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Shade" sheetId="1" state="visible" r:id="rId2"/>
    <sheet name="Smith" sheetId="2" state="visible" r:id="rId3"/>
    <sheet name="Starr Scott" sheetId="3" state="visible" r:id="rId4"/>
    <sheet name="Garvin" sheetId="4" state="visible" r:id="rId5"/>
    <sheet name="McIntosh" sheetId="5" state="visible" r:id="rId6"/>
    <sheet name="Keener" sheetId="6" state="visible" r:id="rId7"/>
    <sheet name="Shotpouch" sheetId="7" state="visible" r:id="rId8"/>
    <sheet name="Demoss" sheetId="8" state="visible" r:id="rId9"/>
    <sheet name="Shepherd" sheetId="9" state="visible" r:id="rId10"/>
    <sheet name="CRITTENDEN" sheetId="10" state="visible" r:id="rId11"/>
    <sheet name="Phillips" sheetId="11" state="visible" r:id="rId12"/>
    <sheet name="Anglen" sheetId="12" state="visible" r:id="rId13"/>
    <sheet name="Hoskin" sheetId="13" state="visible" r:id="rId14"/>
    <sheet name="Cooksey" sheetId="14" state="visible" r:id="rId15"/>
    <sheet name="Thornton" sheetId="15" state="visible" r:id="rId16"/>
    <sheet name="Lay" sheetId="16" state="visible" r:id="rId17"/>
    <sheet name="ketcher" sheetId="17" state="visible" r:id="rId18"/>
  </sheets>
  <definedNames>
    <definedName function="false" hidden="false" localSheetId="13" name="Excel_BuiltIn__FilterDatabase" vbProcedure="false">Cooksey!$A$10:$A$24</definedName>
  </definedNames>
  <calcPr iterateCount="3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25">
  <si>
    <t xml:space="preserve">Hasting Shade</t>
  </si>
  <si>
    <t xml:space="preserve">Tahlequah, OK</t>
  </si>
  <si>
    <t xml:space="preserve">Payment Detail</t>
  </si>
  <si>
    <t xml:space="preserve">January 1, 2002-December 31, 2002</t>
  </si>
  <si>
    <t xml:space="preserve">Prepared by Kathy Sanford</t>
  </si>
  <si>
    <t xml:space="preserve">Oblig</t>
  </si>
  <si>
    <t xml:space="preserve">Payment</t>
  </si>
  <si>
    <t xml:space="preserve">Trip</t>
  </si>
  <si>
    <t xml:space="preserve">Destination</t>
  </si>
  <si>
    <t xml:space="preserve">Purpose</t>
  </si>
  <si>
    <t xml:space="preserve">Mileage</t>
  </si>
  <si>
    <t xml:space="preserve">Airfare</t>
  </si>
  <si>
    <t xml:space="preserve">Lodging</t>
  </si>
  <si>
    <t xml:space="preserve">Per Diem</t>
  </si>
  <si>
    <t xml:space="preserve">Travel </t>
  </si>
  <si>
    <t xml:space="preserve">Other</t>
  </si>
  <si>
    <t xml:space="preserve">Total</t>
  </si>
  <si>
    <t xml:space="preserve">No.</t>
  </si>
  <si>
    <t xml:space="preserve">Date</t>
  </si>
  <si>
    <t xml:space="preserve">&amp; Auto</t>
  </si>
  <si>
    <t xml:space="preserve">&amp; Meals</t>
  </si>
  <si>
    <t xml:space="preserve">Advance</t>
  </si>
  <si>
    <t xml:space="preserve">Branson, MO</t>
  </si>
  <si>
    <t xml:space="preserve">Tour Donated Cultural Site</t>
  </si>
  <si>
    <t xml:space="preserve">Wichita, KS</t>
  </si>
  <si>
    <t xml:space="preserve">Cherokee Cultural Workshop</t>
  </si>
  <si>
    <t xml:space="preserve">New York, NY</t>
  </si>
  <si>
    <t xml:space="preserve">Chaperone Cherokee Choir</t>
  </si>
  <si>
    <t xml:space="preserve">FW42371</t>
  </si>
  <si>
    <t xml:space="preserve">Oklahoma City, OK</t>
  </si>
  <si>
    <t xml:space="preserve">Language Consultation</t>
  </si>
  <si>
    <t xml:space="preserve">Durant, OK</t>
  </si>
  <si>
    <t xml:space="preserve">Inter-Tribal Council Meeting</t>
  </si>
  <si>
    <t xml:space="preserve">Nashville, TN</t>
  </si>
  <si>
    <t xml:space="preserve">Meet with Indian Health Services</t>
  </si>
  <si>
    <t xml:space="preserve">FW45060</t>
  </si>
  <si>
    <t xml:space="preserve">Milwaukee, WI</t>
  </si>
  <si>
    <t xml:space="preserve">Native American Music Awards</t>
  </si>
  <si>
    <t xml:space="preserve">Kentucky/Cherokee,NC</t>
  </si>
  <si>
    <t xml:space="preserve">Okmulgee, OK</t>
  </si>
  <si>
    <t xml:space="preserve">FW46814</t>
  </si>
  <si>
    <t xml:space="preserve">Cherokee, NC</t>
  </si>
  <si>
    <t xml:space="preserve">Language Workshop</t>
  </si>
  <si>
    <t xml:space="preserve">Mexico</t>
  </si>
  <si>
    <t xml:space="preserve">Investigate Sequoyah Grave Site</t>
  </si>
  <si>
    <t xml:space="preserve">FW48837</t>
  </si>
  <si>
    <t xml:space="preserve">Payded</t>
  </si>
  <si>
    <t xml:space="preserve">Okmulgee/Mexico</t>
  </si>
  <si>
    <t xml:space="preserve">Inter-Tribal/Sequoyah's Grave Site</t>
  </si>
  <si>
    <t xml:space="preserve">Chad Smith</t>
  </si>
  <si>
    <t xml:space="preserve">Cost Center 101101 000000 and 204101 000000</t>
  </si>
  <si>
    <t xml:space="preserve">note:  no travel advances during fiscal year 2002</t>
  </si>
  <si>
    <t xml:space="preserve">Cost Center</t>
  </si>
  <si>
    <t xml:space="preserve">Car</t>
  </si>
  <si>
    <t xml:space="preserve">Rental</t>
  </si>
  <si>
    <t xml:space="preserve">50/50</t>
  </si>
  <si>
    <t xml:space="preserve">Albuquerque,NM</t>
  </si>
  <si>
    <t xml:space="preserve">Strategy Seminar &amp; Community Meeting</t>
  </si>
  <si>
    <t xml:space="preserve">Houston, TX</t>
  </si>
  <si>
    <t xml:space="preserve">Blackhawk Management Christmas Reception</t>
  </si>
  <si>
    <t xml:space="preserve">San Jose, CA</t>
  </si>
  <si>
    <t xml:space="preserve">Organization Development Workshop</t>
  </si>
  <si>
    <t xml:space="preserve">Spokane, WA</t>
  </si>
  <si>
    <t xml:space="preserve">NCAI Conference</t>
  </si>
  <si>
    <t xml:space="preserve">Little Rock, AR</t>
  </si>
  <si>
    <t xml:space="preserve">Sequoyah Research Center Symposium</t>
  </si>
  <si>
    <t xml:space="preserve">434680-1</t>
  </si>
  <si>
    <t xml:space="preserve">Los Angeles, CA</t>
  </si>
  <si>
    <t xml:space="preserve">10th Annual First Americans Art Awards</t>
  </si>
  <si>
    <t xml:space="preserve">Washington,  DC</t>
  </si>
  <si>
    <t xml:space="preserve">Smithsonian Opening</t>
  </si>
  <si>
    <t xml:space="preserve">New Oleans, LA</t>
  </si>
  <si>
    <t xml:space="preserve">NCAIED Economic Summit &amp; Trade Fair</t>
  </si>
  <si>
    <t xml:space="preserve">Indian Council on Urban Health Conference</t>
  </si>
  <si>
    <t xml:space="preserve">Testify/Congress</t>
  </si>
  <si>
    <t xml:space="preserve">Sante Fe, NM</t>
  </si>
  <si>
    <t xml:space="preserve">4th Annual Youth Language Fair</t>
  </si>
  <si>
    <t xml:space="preserve">Orlando, FL/ New York City, NY</t>
  </si>
  <si>
    <t xml:space="preserve">Strategy Seminar &amp; Children's Choir at Ground Zero</t>
  </si>
  <si>
    <t xml:space="preserve">6th Annual Economic Development Conference</t>
  </si>
  <si>
    <t xml:space="preserve">Meet with DC Representatives</t>
  </si>
  <si>
    <t xml:space="preserve">Washington,  DC/Bismark, ND</t>
  </si>
  <si>
    <t xml:space="preserve">Meet with DC Officials &amp; Honoring Nations Awards</t>
  </si>
  <si>
    <t xml:space="preserve">Atlanta and Marrietta, GA</t>
  </si>
  <si>
    <t xml:space="preserve">Van House Opening &amp; Trail of Tears Tour</t>
  </si>
  <si>
    <t xml:space="preserve">Tribal Leaders Luncheon/Soverignty Symposium</t>
  </si>
  <si>
    <t xml:space="preserve">Washington, DC</t>
  </si>
  <si>
    <t xml:space="preserve">Meetings Regarding Arkansas Riverbed</t>
  </si>
  <si>
    <t xml:space="preserve">Phoenix,AZ/Washington, DC</t>
  </si>
  <si>
    <t xml:space="preserve">Nat'l Summit on Emerging Tribal Econ./Testify</t>
  </si>
  <si>
    <t xml:space="preserve">OIPA Fall Conference &amp; Tribal Tag Compact Meeting</t>
  </si>
  <si>
    <t xml:space="preserve">490348</t>
  </si>
  <si>
    <t xml:space="preserve">Norman, OK</t>
  </si>
  <si>
    <t xml:space="preserve">Jacobson Foundation Dinner to honor Ybonne Chouteau</t>
  </si>
  <si>
    <t xml:space="preserve">Barbara Starr Scott</t>
  </si>
  <si>
    <t xml:space="preserve">10/31/01-11/2/01</t>
  </si>
  <si>
    <t xml:space="preserve">DC</t>
  </si>
  <si>
    <t xml:space="preserve">Meeting with Neal McCaleb</t>
  </si>
  <si>
    <t xml:space="preserve">Orlando, FL</t>
  </si>
  <si>
    <t xml:space="preserve">Interagency Conference on Strategic Planning</t>
  </si>
  <si>
    <t xml:space="preserve">New Orleans, LA</t>
  </si>
  <si>
    <t xml:space="preserve">SIPA 2002 Annual Meeting</t>
  </si>
  <si>
    <t xml:space="preserve">JE</t>
  </si>
  <si>
    <t xml:space="preserve">FW44929</t>
  </si>
  <si>
    <t xml:space="preserve">Don Garvin</t>
  </si>
  <si>
    <t xml:space="preserve">Nat'l Congress of American Indians</t>
  </si>
  <si>
    <t xml:space="preserve">Tulsa, OK</t>
  </si>
  <si>
    <t xml:space="preserve">Inter-Tribal Meeting</t>
  </si>
  <si>
    <t xml:space="preserve">FW41837</t>
  </si>
  <si>
    <t xml:space="preserve">Bismark, ND</t>
  </si>
  <si>
    <t xml:space="preserve">NCAI</t>
  </si>
  <si>
    <t xml:space="preserve">FW44926</t>
  </si>
  <si>
    <t xml:space="preserve">FW44927</t>
  </si>
  <si>
    <t xml:space="preserve">San Diego, CA</t>
  </si>
  <si>
    <t xml:space="preserve">Note: travel advance for $1044.36 issued 11/16/01, ob 404280</t>
  </si>
  <si>
    <t xml:space="preserve">Dorothy McIntosh</t>
  </si>
  <si>
    <t xml:space="preserve">January 1, 2001-December 31, 2001</t>
  </si>
  <si>
    <t xml:space="preserve">1/17/01-1/21/01</t>
  </si>
  <si>
    <t xml:space="preserve">American Indian Inaugural Ball</t>
  </si>
  <si>
    <t xml:space="preserve">T CKS</t>
  </si>
  <si>
    <t xml:space="preserve">2/6/01-2/8/01</t>
  </si>
  <si>
    <t xml:space="preserve">Philadelphia, MS</t>
  </si>
  <si>
    <t xml:space="preserve">Visit Choctaw Language Program</t>
  </si>
  <si>
    <t xml:space="preserve">2/28/01-3/2/01</t>
  </si>
  <si>
    <t xml:space="preserve">McAlester, OK</t>
  </si>
  <si>
    <t xml:space="preserve">5th Annual Economic Development Conf.</t>
  </si>
  <si>
    <t xml:space="preserve">336572-3</t>
  </si>
  <si>
    <t xml:space="preserve">FW30829</t>
  </si>
  <si>
    <t xml:space="preserve">John Keener</t>
  </si>
  <si>
    <t xml:space="preserve">Eastern Band Fall Festival</t>
  </si>
  <si>
    <t xml:space="preserve">FW46576</t>
  </si>
  <si>
    <t xml:space="preserve">Melvina Shotpouch</t>
  </si>
  <si>
    <t xml:space="preserve">Meet with Neel McCaleb</t>
  </si>
  <si>
    <t xml:space="preserve">PayDed</t>
  </si>
  <si>
    <t xml:space="preserve">Harold Demoss</t>
  </si>
  <si>
    <t xml:space="preserve">No Show Charge</t>
  </si>
  <si>
    <t xml:space="preserve">Inter-Tribal Conference of the Five Civilized Tribes</t>
  </si>
  <si>
    <t xml:space="preserve">Arlington, VA</t>
  </si>
  <si>
    <t xml:space="preserve">Nat'l Indian Head Start Directors Assoc. Conference</t>
  </si>
  <si>
    <t xml:space="preserve">461566-7</t>
  </si>
  <si>
    <t xml:space="preserve">11th NIHSDA Nat'l Training Conference</t>
  </si>
  <si>
    <t xml:space="preserve">Deposit for Barbara Starr Scott</t>
  </si>
  <si>
    <t xml:space="preserve">Las Vegas, NV</t>
  </si>
  <si>
    <t xml:space="preserve">Deposit for Council Staff</t>
  </si>
  <si>
    <t xml:space="preserve">Deposit for Mary Cooksey &amp; Chuck Hoskin</t>
  </si>
  <si>
    <t xml:space="preserve">FW45790</t>
  </si>
  <si>
    <t xml:space="preserve">Cherokee Fall Festival</t>
  </si>
  <si>
    <t xml:space="preserve">FW46578</t>
  </si>
  <si>
    <t xml:space="preserve">Deposit for Don Garvin</t>
  </si>
  <si>
    <t xml:space="preserve">FW46950</t>
  </si>
  <si>
    <t xml:space="preserve">Albuquerque/San Diego</t>
  </si>
  <si>
    <t xml:space="preserve">NIEA / NCAI</t>
  </si>
  <si>
    <t xml:space="preserve">Las Vegas, NV/San Diego, CA</t>
  </si>
  <si>
    <t xml:space="preserve">Deposit for Nick Lay</t>
  </si>
  <si>
    <t xml:space="preserve">Dallas, TX</t>
  </si>
  <si>
    <t xml:space="preserve">NHSA 19th Annual Parent Training Conference</t>
  </si>
  <si>
    <t xml:space="preserve">9th Annual Early Childhood Center</t>
  </si>
  <si>
    <t xml:space="preserve">Note:  Advance for $1130.72 was issued 6/29/01, ob 367826</t>
  </si>
  <si>
    <t xml:space="preserve">          original expense statement was voided 7/6/01, ob 383526-7</t>
  </si>
  <si>
    <t xml:space="preserve">Stephanie Shepherd</t>
  </si>
  <si>
    <t xml:space="preserve">January 1, 2002-December 31,  2002</t>
  </si>
  <si>
    <t xml:space="preserve">2002 Reservation Economic Summit</t>
  </si>
  <si>
    <t xml:space="preserve">Baraboo, WI</t>
  </si>
  <si>
    <t xml:space="preserve">Nat'l TERO Convention</t>
  </si>
  <si>
    <t xml:space="preserve">FW46139</t>
  </si>
  <si>
    <t xml:space="preserve">FW46140</t>
  </si>
  <si>
    <t xml:space="preserve">FW48235</t>
  </si>
  <si>
    <t xml:space="preserve">Don Crittenden</t>
  </si>
  <si>
    <t xml:space="preserve">Strategic Planning in Indian Country</t>
  </si>
  <si>
    <t xml:space="preserve">454010-11</t>
  </si>
  <si>
    <t xml:space="preserve">Harold Phillips</t>
  </si>
  <si>
    <t xml:space="preserve">454012-3</t>
  </si>
  <si>
    <t xml:space="preserve">Buel Anglen</t>
  </si>
  <si>
    <t xml:space="preserve">San Diego, Ca</t>
  </si>
  <si>
    <t xml:space="preserve">FW49228</t>
  </si>
  <si>
    <t xml:space="preserve">Charles Hoskin</t>
  </si>
  <si>
    <t xml:space="preserve">Nat'l Indian Head Start Directors Training Conference</t>
  </si>
  <si>
    <t xml:space="preserve">FW45672</t>
  </si>
  <si>
    <t xml:space="preserve">Self-Governance Fessibility  Study</t>
  </si>
  <si>
    <t xml:space="preserve">483506-7</t>
  </si>
  <si>
    <t xml:space="preserve">Albuquerque, NM</t>
  </si>
  <si>
    <t xml:space="preserve">NIEA</t>
  </si>
  <si>
    <t xml:space="preserve">FW47043</t>
  </si>
  <si>
    <t xml:space="preserve">FW48921</t>
  </si>
  <si>
    <t xml:space="preserve">Note: Advance for $289.16 issued 6/8/01, ob 362570</t>
  </si>
  <si>
    <t xml:space="preserve">Mary Cooksey</t>
  </si>
  <si>
    <t xml:space="preserve">Tulsa</t>
  </si>
  <si>
    <t xml:space="preserve">424413-4</t>
  </si>
  <si>
    <t xml:space="preserve">Oklahoma City</t>
  </si>
  <si>
    <t xml:space="preserve">2002 JOM Conference</t>
  </si>
  <si>
    <t xml:space="preserve">Inter-Tribal Council of the Five Civilized Tribes</t>
  </si>
  <si>
    <t xml:space="preserve">Governor's Interstate Indian Council</t>
  </si>
  <si>
    <t xml:space="preserve">442165-6</t>
  </si>
  <si>
    <t xml:space="preserve">Sovereignty Symposium</t>
  </si>
  <si>
    <t xml:space="preserve">National TERO Convention</t>
  </si>
  <si>
    <t xml:space="preserve">458848-9</t>
  </si>
  <si>
    <t xml:space="preserve">Topeka, KS</t>
  </si>
  <si>
    <t xml:space="preserve">FW44928</t>
  </si>
  <si>
    <t xml:space="preserve">Ft. Smith, AR</t>
  </si>
  <si>
    <t xml:space="preserve">Trail of Tears Conference &amp; Symposium</t>
  </si>
  <si>
    <t xml:space="preserve">487658-9</t>
  </si>
  <si>
    <t xml:space="preserve">FW47025</t>
  </si>
  <si>
    <t xml:space="preserve">503221-22</t>
  </si>
  <si>
    <t xml:space="preserve">David Thornton</t>
  </si>
  <si>
    <t xml:space="preserve">FW41580</t>
  </si>
  <si>
    <t xml:space="preserve">USDA Meeting/FDPIR Conference</t>
  </si>
  <si>
    <t xml:space="preserve">Freedom of Information &amp; Privacy Act</t>
  </si>
  <si>
    <t xml:space="preserve">FW44925</t>
  </si>
  <si>
    <t xml:space="preserve">FW44930</t>
  </si>
  <si>
    <t xml:space="preserve">Budget Preparation &amp; Management</t>
  </si>
  <si>
    <t xml:space="preserve">FW46579</t>
  </si>
  <si>
    <t xml:space="preserve">FW46581</t>
  </si>
  <si>
    <t xml:space="preserve">Albuq.,NM/San Diego,CA</t>
  </si>
  <si>
    <t xml:space="preserve">NIEA &amp; NCAI</t>
  </si>
  <si>
    <t xml:space="preserve">Nick Lay</t>
  </si>
  <si>
    <t xml:space="preserve">SovereigntySymposium</t>
  </si>
  <si>
    <t xml:space="preserve">Reno, NV</t>
  </si>
  <si>
    <t xml:space="preserve">Nat'l Native American Law Enforcement Conference</t>
  </si>
  <si>
    <t xml:space="preserve">FW45989</t>
  </si>
  <si>
    <t xml:space="preserve">Background &amp; Character Investigation Conference</t>
  </si>
  <si>
    <t xml:space="preserve">FW48488</t>
  </si>
  <si>
    <t xml:space="preserve">FW48489</t>
  </si>
  <si>
    <t xml:space="preserve">John Ketcher</t>
  </si>
  <si>
    <t xml:space="preserve">Chatsworth, GA</t>
  </si>
  <si>
    <t xml:space="preserve">Grand Reopening of Chief Vann Ho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\$#,##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0.13"/>
    <col collapsed="false" customWidth="true" hidden="false" outlineLevel="0" max="5" min="5" style="2" width="22.42"/>
    <col collapsed="false" customWidth="true" hidden="false" outlineLevel="0" max="6" min="6" style="2" width="43.99"/>
    <col collapsed="false" customWidth="true" hidden="false" outlineLevel="0" max="8" min="7" style="1" width="9.41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11.13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2" t="s">
        <v>18</v>
      </c>
      <c r="C8" s="13" t="s">
        <v>18</v>
      </c>
      <c r="D8" s="13"/>
      <c r="E8" s="14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2" t="n">
        <v>420409</v>
      </c>
      <c r="B9" s="19" t="n">
        <v>37272</v>
      </c>
      <c r="C9" s="19" t="n">
        <v>37230</v>
      </c>
      <c r="D9" s="19" t="n">
        <v>37231</v>
      </c>
      <c r="E9" s="2" t="s">
        <v>22</v>
      </c>
      <c r="F9" s="2" t="s">
        <v>23</v>
      </c>
      <c r="G9" s="20"/>
      <c r="H9" s="20"/>
      <c r="I9" s="20" t="n">
        <v>65.62</v>
      </c>
      <c r="J9" s="20" t="n">
        <v>57</v>
      </c>
      <c r="K9" s="20"/>
      <c r="L9" s="20"/>
      <c r="M9" s="20" t="n">
        <v>5</v>
      </c>
      <c r="N9" s="20" t="n">
        <f aca="false">SUM(G9:M9)</f>
        <v>127.62</v>
      </c>
    </row>
    <row r="10" customFormat="false" ht="12.75" hidden="false" customHeight="false" outlineLevel="0" collapsed="false">
      <c r="A10" s="2" t="n">
        <v>439853</v>
      </c>
      <c r="B10" s="19" t="n">
        <v>37351</v>
      </c>
      <c r="C10" s="19" t="n">
        <v>37365</v>
      </c>
      <c r="D10" s="19" t="n">
        <v>37366</v>
      </c>
      <c r="E10" s="2" t="s">
        <v>24</v>
      </c>
      <c r="F10" s="2" t="s">
        <v>25</v>
      </c>
      <c r="G10" s="20"/>
      <c r="H10" s="20"/>
      <c r="I10" s="20"/>
      <c r="J10" s="20"/>
      <c r="K10" s="20" t="n">
        <v>125.5</v>
      </c>
      <c r="L10" s="20"/>
      <c r="M10" s="20"/>
      <c r="N10" s="20" t="n">
        <f aca="false">SUM(G10:M10)</f>
        <v>125.5</v>
      </c>
    </row>
    <row r="11" customFormat="false" ht="12.75" hidden="false" customHeight="false" outlineLevel="0" collapsed="false">
      <c r="A11" s="2" t="n">
        <v>447309</v>
      </c>
      <c r="B11" s="19" t="n">
        <v>37379</v>
      </c>
      <c r="C11" s="19" t="n">
        <v>37384</v>
      </c>
      <c r="D11" s="19" t="n">
        <v>37390</v>
      </c>
      <c r="E11" s="2" t="s">
        <v>26</v>
      </c>
      <c r="F11" s="2" t="s">
        <v>27</v>
      </c>
      <c r="G11" s="20"/>
      <c r="H11" s="20"/>
      <c r="I11" s="20"/>
      <c r="J11" s="20"/>
      <c r="K11" s="20" t="n">
        <v>287.5</v>
      </c>
      <c r="L11" s="20"/>
      <c r="M11" s="20"/>
      <c r="N11" s="20" t="n">
        <f aca="false">SUM(G11:M11)</f>
        <v>287.5</v>
      </c>
    </row>
    <row r="12" customFormat="false" ht="12.75" hidden="false" customHeight="false" outlineLevel="0" collapsed="false">
      <c r="A12" s="2" t="s">
        <v>28</v>
      </c>
      <c r="B12" s="19" t="n">
        <v>37393</v>
      </c>
      <c r="C12" s="19" t="n">
        <v>37365</v>
      </c>
      <c r="D12" s="19" t="n">
        <v>37366</v>
      </c>
      <c r="E12" s="2" t="s">
        <v>24</v>
      </c>
      <c r="F12" s="2" t="s">
        <v>25</v>
      </c>
      <c r="G12" s="20"/>
      <c r="H12" s="20"/>
      <c r="I12" s="20" t="n">
        <v>33.57</v>
      </c>
      <c r="J12" s="20" t="n">
        <v>57</v>
      </c>
      <c r="K12" s="20" t="n">
        <v>-125.5</v>
      </c>
      <c r="L12" s="20"/>
      <c r="M12" s="20" t="n">
        <v>10.2</v>
      </c>
      <c r="N12" s="20" t="n">
        <f aca="false">SUM(G12:M12)</f>
        <v>-24.73</v>
      </c>
    </row>
    <row r="13" customFormat="false" ht="12.75" hidden="false" customHeight="false" outlineLevel="0" collapsed="false">
      <c r="A13" s="2" t="n">
        <v>455268</v>
      </c>
      <c r="B13" s="19" t="n">
        <v>37413</v>
      </c>
      <c r="C13" s="19" t="n">
        <v>37384</v>
      </c>
      <c r="D13" s="19" t="n">
        <v>37390</v>
      </c>
      <c r="E13" s="2" t="s">
        <v>26</v>
      </c>
      <c r="F13" s="2" t="s">
        <v>27</v>
      </c>
      <c r="G13" s="20"/>
      <c r="H13" s="20"/>
      <c r="I13" s="20"/>
      <c r="J13" s="20" t="n">
        <v>299</v>
      </c>
      <c r="K13" s="20" t="n">
        <v>-287.5</v>
      </c>
      <c r="L13" s="20"/>
      <c r="M13" s="20"/>
      <c r="N13" s="20" t="n">
        <f aca="false">SUM(G13:M13)</f>
        <v>11.5</v>
      </c>
    </row>
    <row r="14" customFormat="false" ht="12.75" hidden="false" customHeight="false" outlineLevel="0" collapsed="false">
      <c r="A14" s="2" t="n">
        <v>458846</v>
      </c>
      <c r="B14" s="19" t="n">
        <v>37428</v>
      </c>
      <c r="C14" s="19" t="n">
        <v>37434</v>
      </c>
      <c r="D14" s="19" t="n">
        <v>37435</v>
      </c>
      <c r="E14" s="2" t="s">
        <v>29</v>
      </c>
      <c r="F14" s="2" t="s">
        <v>30</v>
      </c>
      <c r="G14" s="20"/>
      <c r="H14" s="20"/>
      <c r="I14" s="20"/>
      <c r="J14" s="20"/>
      <c r="K14" s="20" t="n">
        <v>117.6</v>
      </c>
      <c r="L14" s="20"/>
      <c r="M14" s="20"/>
      <c r="N14" s="20" t="n">
        <f aca="false">SUM(G14:M14)</f>
        <v>117.6</v>
      </c>
    </row>
    <row r="15" customFormat="false" ht="12.75" hidden="false" customHeight="false" outlineLevel="0" collapsed="false">
      <c r="A15" s="2" t="n">
        <v>462067</v>
      </c>
      <c r="B15" s="19" t="n">
        <v>37442</v>
      </c>
      <c r="C15" s="19" t="n">
        <v>37447</v>
      </c>
      <c r="D15" s="19" t="n">
        <v>37449</v>
      </c>
      <c r="E15" s="2" t="s">
        <v>31</v>
      </c>
      <c r="F15" s="2" t="s">
        <v>32</v>
      </c>
      <c r="G15" s="20"/>
      <c r="H15" s="20"/>
      <c r="I15" s="20"/>
      <c r="J15" s="20"/>
      <c r="K15" s="20" t="n">
        <v>170.4</v>
      </c>
      <c r="L15" s="20"/>
      <c r="M15" s="20"/>
      <c r="N15" s="20" t="n">
        <f aca="false">SUM(G15:M15)</f>
        <v>170.4</v>
      </c>
    </row>
    <row r="16" customFormat="false" ht="12.75" hidden="false" customHeight="false" outlineLevel="0" collapsed="false">
      <c r="A16" s="2" t="n">
        <v>467185</v>
      </c>
      <c r="B16" s="19" t="n">
        <v>37463</v>
      </c>
      <c r="C16" s="19" t="n">
        <v>37434</v>
      </c>
      <c r="D16" s="19" t="n">
        <v>37435</v>
      </c>
      <c r="E16" s="2" t="s">
        <v>29</v>
      </c>
      <c r="F16" s="2" t="s">
        <v>30</v>
      </c>
      <c r="G16" s="20"/>
      <c r="H16" s="20"/>
      <c r="I16" s="20" t="n">
        <v>71.74</v>
      </c>
      <c r="J16" s="20" t="n">
        <v>47.5</v>
      </c>
      <c r="K16" s="20" t="n">
        <v>-117.6</v>
      </c>
      <c r="L16" s="20"/>
      <c r="M16" s="20"/>
      <c r="N16" s="20" t="n">
        <f aca="false">SUM(G16:M16)</f>
        <v>1.64</v>
      </c>
    </row>
    <row r="17" customFormat="false" ht="12.75" hidden="false" customHeight="false" outlineLevel="0" collapsed="false">
      <c r="A17" s="2" t="n">
        <v>468119</v>
      </c>
      <c r="B17" s="19" t="n">
        <v>37469</v>
      </c>
      <c r="C17" s="19" t="n">
        <v>37454</v>
      </c>
      <c r="D17" s="19" t="n">
        <v>37457</v>
      </c>
      <c r="E17" s="2" t="s">
        <v>33</v>
      </c>
      <c r="F17" s="2" t="s">
        <v>34</v>
      </c>
      <c r="G17" s="20"/>
      <c r="H17" s="20"/>
      <c r="I17" s="20"/>
      <c r="J17" s="20"/>
      <c r="K17" s="20" t="n">
        <v>240</v>
      </c>
      <c r="L17" s="20"/>
      <c r="M17" s="20"/>
      <c r="N17" s="20" t="n">
        <f aca="false">SUM(G17:M17)</f>
        <v>240</v>
      </c>
    </row>
    <row r="18" customFormat="false" ht="12.75" hidden="false" customHeight="false" outlineLevel="0" collapsed="false">
      <c r="A18" s="2" t="n">
        <v>468893</v>
      </c>
      <c r="B18" s="19" t="n">
        <v>37470</v>
      </c>
      <c r="C18" s="19" t="n">
        <v>37454</v>
      </c>
      <c r="D18" s="19" t="n">
        <v>37457</v>
      </c>
      <c r="E18" s="2" t="s">
        <v>33</v>
      </c>
      <c r="F18" s="2" t="s">
        <v>34</v>
      </c>
      <c r="G18" s="20"/>
      <c r="H18" s="20"/>
      <c r="I18" s="20" t="n">
        <v>175.55</v>
      </c>
      <c r="J18" s="20" t="n">
        <v>136.5</v>
      </c>
      <c r="K18" s="20" t="n">
        <v>-240</v>
      </c>
      <c r="L18" s="20"/>
      <c r="M18" s="20" t="n">
        <v>70.24</v>
      </c>
      <c r="N18" s="20" t="n">
        <f aca="false">SUM(G18:M18)</f>
        <v>142.29</v>
      </c>
    </row>
    <row r="19" customFormat="false" ht="12.75" hidden="false" customHeight="false" outlineLevel="0" collapsed="false">
      <c r="A19" s="2" t="s">
        <v>35</v>
      </c>
      <c r="B19" s="19" t="n">
        <v>37494</v>
      </c>
      <c r="C19" s="19" t="n">
        <v>37447</v>
      </c>
      <c r="D19" s="19" t="n">
        <v>37449</v>
      </c>
      <c r="E19" s="2" t="s">
        <v>31</v>
      </c>
      <c r="F19" s="2" t="s">
        <v>32</v>
      </c>
      <c r="G19" s="20"/>
      <c r="H19" s="20"/>
      <c r="I19" s="20" t="n">
        <v>100</v>
      </c>
      <c r="J19" s="20" t="n">
        <v>67.5</v>
      </c>
      <c r="K19" s="20" t="n">
        <v>-170.4</v>
      </c>
      <c r="L19" s="20"/>
      <c r="M19" s="20"/>
      <c r="N19" s="20" t="n">
        <f aca="false">SUM(G19:M19)</f>
        <v>-2.90000000000001</v>
      </c>
    </row>
    <row r="20" customFormat="false" ht="12.75" hidden="false" customHeight="false" outlineLevel="0" collapsed="false">
      <c r="A20" s="2" t="n">
        <v>477764</v>
      </c>
      <c r="B20" s="19" t="n">
        <v>37498</v>
      </c>
      <c r="C20" s="19" t="n">
        <v>37504</v>
      </c>
      <c r="D20" s="19" t="n">
        <v>37507</v>
      </c>
      <c r="E20" s="2" t="s">
        <v>36</v>
      </c>
      <c r="F20" s="2" t="s">
        <v>37</v>
      </c>
      <c r="G20" s="20"/>
      <c r="H20" s="20"/>
      <c r="I20" s="20"/>
      <c r="J20" s="20"/>
      <c r="K20" s="20" t="n">
        <v>384</v>
      </c>
      <c r="L20" s="20"/>
      <c r="M20" s="20"/>
      <c r="N20" s="20" t="n">
        <f aca="false">SUM(G20:M20)</f>
        <v>384</v>
      </c>
    </row>
    <row r="21" customFormat="false" ht="12.75" hidden="false" customHeight="false" outlineLevel="0" collapsed="false">
      <c r="A21" s="2" t="n">
        <v>483689</v>
      </c>
      <c r="B21" s="19" t="n">
        <v>37519</v>
      </c>
      <c r="C21" s="19" t="n">
        <v>37524</v>
      </c>
      <c r="D21" s="19" t="n">
        <v>37531</v>
      </c>
      <c r="E21" s="2" t="s">
        <v>38</v>
      </c>
      <c r="F21" s="2" t="s">
        <v>25</v>
      </c>
      <c r="G21" s="20"/>
      <c r="H21" s="20"/>
      <c r="I21" s="20"/>
      <c r="J21" s="20"/>
      <c r="K21" s="20" t="n">
        <v>631</v>
      </c>
      <c r="L21" s="20"/>
      <c r="M21" s="20"/>
      <c r="N21" s="20" t="n">
        <f aca="false">SUM(G21:M21)</f>
        <v>631</v>
      </c>
    </row>
    <row r="22" customFormat="false" ht="12.75" hidden="false" customHeight="false" outlineLevel="0" collapsed="false">
      <c r="A22" s="2" t="n">
        <v>487640</v>
      </c>
      <c r="B22" s="19" t="n">
        <v>37533</v>
      </c>
      <c r="C22" s="19" t="n">
        <v>37538</v>
      </c>
      <c r="D22" s="19" t="n">
        <v>37541</v>
      </c>
      <c r="E22" s="2" t="s">
        <v>39</v>
      </c>
      <c r="F22" s="2" t="s">
        <v>32</v>
      </c>
      <c r="G22" s="20"/>
      <c r="H22" s="20"/>
      <c r="I22" s="20"/>
      <c r="J22" s="20"/>
      <c r="K22" s="20" t="n">
        <v>247.5</v>
      </c>
      <c r="L22" s="20"/>
      <c r="M22" s="20"/>
      <c r="N22" s="20" t="n">
        <f aca="false">SUM(G22:M22)</f>
        <v>247.5</v>
      </c>
    </row>
    <row r="23" customFormat="false" ht="12.75" hidden="false" customHeight="false" outlineLevel="0" collapsed="false">
      <c r="A23" s="2" t="n">
        <v>490320</v>
      </c>
      <c r="B23" s="19" t="n">
        <v>37533</v>
      </c>
      <c r="C23" s="19" t="n">
        <v>37504</v>
      </c>
      <c r="D23" s="19" t="n">
        <v>37507</v>
      </c>
      <c r="E23" s="2" t="s">
        <v>36</v>
      </c>
      <c r="F23" s="2" t="s">
        <v>37</v>
      </c>
      <c r="G23" s="20"/>
      <c r="H23" s="20"/>
      <c r="I23" s="20" t="n">
        <v>158</v>
      </c>
      <c r="J23" s="20" t="n">
        <v>147</v>
      </c>
      <c r="K23" s="20" t="n">
        <v>-384</v>
      </c>
      <c r="L23" s="20"/>
      <c r="M23" s="20" t="n">
        <v>86</v>
      </c>
      <c r="N23" s="20" t="n">
        <f aca="false">SUM(G23:M23)</f>
        <v>7</v>
      </c>
    </row>
    <row r="24" customFormat="false" ht="12.75" hidden="false" customHeight="false" outlineLevel="0" collapsed="false">
      <c r="A24" s="2" t="s">
        <v>40</v>
      </c>
      <c r="B24" s="19" t="n">
        <v>37550</v>
      </c>
      <c r="C24" s="19" t="n">
        <v>37524</v>
      </c>
      <c r="D24" s="19" t="n">
        <v>37531</v>
      </c>
      <c r="E24" s="2" t="s">
        <v>38</v>
      </c>
      <c r="F24" s="2" t="s">
        <v>25</v>
      </c>
      <c r="G24" s="20"/>
      <c r="H24" s="20"/>
      <c r="I24" s="20" t="n">
        <v>343.6</v>
      </c>
      <c r="J24" s="20" t="n">
        <v>238</v>
      </c>
      <c r="K24" s="20" t="n">
        <v>-631</v>
      </c>
      <c r="L24" s="20"/>
      <c r="M24" s="20" t="n">
        <v>17</v>
      </c>
      <c r="N24" s="20" t="n">
        <f aca="false">SUM(G24:M24)</f>
        <v>-32.4</v>
      </c>
    </row>
    <row r="25" customFormat="false" ht="12.75" hidden="false" customHeight="false" outlineLevel="0" collapsed="false">
      <c r="A25" s="2" t="n">
        <v>494296</v>
      </c>
      <c r="B25" s="19" t="n">
        <v>37554</v>
      </c>
      <c r="C25" s="19" t="n">
        <v>37556</v>
      </c>
      <c r="D25" s="19" t="n">
        <v>37559</v>
      </c>
      <c r="E25" s="2" t="s">
        <v>41</v>
      </c>
      <c r="F25" s="2" t="s">
        <v>42</v>
      </c>
      <c r="G25" s="20"/>
      <c r="H25" s="20"/>
      <c r="I25" s="20"/>
      <c r="J25" s="20"/>
      <c r="K25" s="20" t="n">
        <v>650.8</v>
      </c>
      <c r="L25" s="20"/>
      <c r="M25" s="20"/>
      <c r="N25" s="20" t="n">
        <f aca="false">SUM(G25:M25)</f>
        <v>650.8</v>
      </c>
    </row>
    <row r="26" customFormat="false" ht="12.75" hidden="false" customHeight="false" outlineLevel="0" collapsed="false">
      <c r="A26" s="2" t="n">
        <v>495899</v>
      </c>
      <c r="B26" s="19" t="n">
        <v>37561</v>
      </c>
      <c r="C26" s="19" t="n">
        <v>37564</v>
      </c>
      <c r="D26" s="19" t="n">
        <v>37567</v>
      </c>
      <c r="E26" s="2" t="s">
        <v>43</v>
      </c>
      <c r="F26" s="2" t="s">
        <v>44</v>
      </c>
      <c r="G26" s="20"/>
      <c r="H26" s="20"/>
      <c r="I26" s="20"/>
      <c r="J26" s="20"/>
      <c r="K26" s="20" t="n">
        <v>530</v>
      </c>
      <c r="L26" s="20"/>
      <c r="M26" s="20"/>
      <c r="N26" s="20" t="n">
        <f aca="false">SUM(G26:M26)</f>
        <v>530</v>
      </c>
    </row>
    <row r="27" customFormat="false" ht="12.75" hidden="false" customHeight="false" outlineLevel="0" collapsed="false">
      <c r="A27" s="2" t="s">
        <v>45</v>
      </c>
      <c r="B27" s="19" t="n">
        <v>37631</v>
      </c>
      <c r="C27" s="19" t="n">
        <v>37556</v>
      </c>
      <c r="D27" s="19" t="n">
        <v>37559</v>
      </c>
      <c r="E27" s="2" t="s">
        <v>41</v>
      </c>
      <c r="F27" s="2" t="s">
        <v>42</v>
      </c>
      <c r="G27" s="20"/>
      <c r="H27" s="20"/>
      <c r="I27" s="20"/>
      <c r="J27" s="20"/>
      <c r="K27" s="20" t="n">
        <v>-650.8</v>
      </c>
      <c r="L27" s="20"/>
      <c r="M27" s="20"/>
      <c r="N27" s="20" t="n">
        <f aca="false">SUM(G27:M27)</f>
        <v>-650.8</v>
      </c>
    </row>
    <row r="28" customFormat="false" ht="12.75" hidden="false" customHeight="false" outlineLevel="0" collapsed="false">
      <c r="A28" s="2" t="s">
        <v>46</v>
      </c>
      <c r="B28" s="19" t="n">
        <v>37631</v>
      </c>
      <c r="C28" s="19"/>
      <c r="D28" s="19"/>
      <c r="E28" s="2" t="s">
        <v>47</v>
      </c>
      <c r="F28" s="2" t="s">
        <v>48</v>
      </c>
      <c r="G28" s="20"/>
      <c r="H28" s="20"/>
      <c r="I28" s="20"/>
      <c r="J28" s="20"/>
      <c r="K28" s="20" t="n">
        <v>-267.06</v>
      </c>
      <c r="L28" s="20"/>
      <c r="M28" s="20"/>
      <c r="N28" s="20" t="n">
        <f aca="false">SUM(G28:M28)</f>
        <v>-267.06</v>
      </c>
    </row>
    <row r="29" customFormat="false" ht="12.75" hidden="false" customHeight="false" outlineLevel="0" collapsed="false">
      <c r="A29" s="2" t="s">
        <v>46</v>
      </c>
      <c r="B29" s="19" t="n">
        <v>37645</v>
      </c>
      <c r="C29" s="19" t="n">
        <v>37564</v>
      </c>
      <c r="D29" s="19" t="n">
        <v>37567</v>
      </c>
      <c r="E29" s="2" t="s">
        <v>43</v>
      </c>
      <c r="F29" s="2" t="s">
        <v>44</v>
      </c>
      <c r="G29" s="20"/>
      <c r="H29" s="20"/>
      <c r="I29" s="20"/>
      <c r="J29" s="20"/>
      <c r="K29" s="20" t="n">
        <v>-364.56</v>
      </c>
      <c r="L29" s="20"/>
      <c r="M29" s="20"/>
      <c r="N29" s="20" t="n">
        <f aca="false">SUM(G29:M29)</f>
        <v>-364.56</v>
      </c>
    </row>
    <row r="30" customFormat="false" ht="12.75" hidden="false" customHeight="false" outlineLevel="0" collapsed="false">
      <c r="A30" s="2" t="s">
        <v>46</v>
      </c>
      <c r="B30" s="19" t="n">
        <v>37659</v>
      </c>
      <c r="C30" s="19" t="n">
        <v>37564</v>
      </c>
      <c r="D30" s="19" t="n">
        <v>37567</v>
      </c>
      <c r="E30" s="2" t="s">
        <v>43</v>
      </c>
      <c r="F30" s="2" t="s">
        <v>44</v>
      </c>
      <c r="G30" s="20"/>
      <c r="H30" s="20"/>
      <c r="I30" s="20"/>
      <c r="J30" s="20"/>
      <c r="K30" s="20" t="n">
        <v>-48.33</v>
      </c>
      <c r="L30" s="20"/>
      <c r="M30" s="20"/>
      <c r="N30" s="20" t="n">
        <f aca="false">SUM(G30:M30)</f>
        <v>-48.33</v>
      </c>
    </row>
    <row r="31" customFormat="false" ht="13.5" hidden="false" customHeight="false" outlineLevel="0" collapsed="false">
      <c r="B31" s="2"/>
      <c r="C31" s="2"/>
      <c r="D31" s="2"/>
      <c r="G31" s="21"/>
      <c r="H31" s="21"/>
      <c r="I31" s="21"/>
      <c r="J31" s="21"/>
      <c r="K31" s="21"/>
      <c r="L31" s="21"/>
      <c r="M31" s="21"/>
      <c r="N31" s="21"/>
    </row>
    <row r="32" customFormat="false" ht="12.75" hidden="false" customHeight="false" outlineLevel="0" collapsed="false">
      <c r="G32" s="22"/>
      <c r="H32" s="22"/>
      <c r="I32" s="22"/>
      <c r="J32" s="22"/>
      <c r="K32" s="22"/>
      <c r="L32" s="22"/>
      <c r="M32" s="22"/>
      <c r="N32" s="22"/>
    </row>
    <row r="33" customFormat="false" ht="12.75" hidden="false" customHeight="false" outlineLevel="0" collapsed="false">
      <c r="E33" s="23"/>
      <c r="F33" s="24"/>
      <c r="G33" s="22" t="n">
        <f aca="false">SUM(G9:G31)</f>
        <v>0</v>
      </c>
      <c r="H33" s="22" t="n">
        <f aca="false">SUM(H9:H31)</f>
        <v>0</v>
      </c>
      <c r="I33" s="22" t="n">
        <f aca="false">SUM(I9:I31)</f>
        <v>948.08</v>
      </c>
      <c r="J33" s="22" t="n">
        <f aca="false">SUM(J9:J31)</f>
        <v>1049.5</v>
      </c>
      <c r="K33" s="22" t="n">
        <f aca="false">SUM(K9:K31)</f>
        <v>97.55</v>
      </c>
      <c r="L33" s="22" t="n">
        <f aca="false">SUM(L9:L31)</f>
        <v>0</v>
      </c>
      <c r="M33" s="22" t="n">
        <f aca="false">SUM(M9:M31)</f>
        <v>188.44</v>
      </c>
      <c r="N33" s="22" t="n">
        <f aca="false">SUM(N9:N31)</f>
        <v>2283.57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41"/>
    <col collapsed="false" customWidth="true" hidden="false" outlineLevel="0" max="4" min="3" style="1" width="9.28"/>
    <col collapsed="false" customWidth="true" hidden="false" outlineLevel="0" max="5" min="5" style="2" width="26.28"/>
    <col collapsed="false" customWidth="true" hidden="false" outlineLevel="0" max="6" min="6" style="1" width="37.99"/>
    <col collapsed="false" customWidth="true" hidden="false" outlineLevel="0" max="7" min="7" style="1" width="12.14"/>
    <col collapsed="false" customWidth="true" hidden="false" outlineLevel="0" max="10" min="8" style="1" width="10.56"/>
    <col collapsed="false" customWidth="true" hidden="false" outlineLevel="0" max="12" min="11" style="1" width="11.28"/>
    <col collapsed="false" customWidth="true" hidden="false" outlineLevel="0" max="13" min="13" style="1" width="10.56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167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4" t="s">
        <v>18</v>
      </c>
      <c r="C8" s="13" t="s">
        <v>18</v>
      </c>
      <c r="D8" s="13"/>
      <c r="E8" s="14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2" t="n">
        <v>445882</v>
      </c>
      <c r="B9" s="19" t="n">
        <v>37372</v>
      </c>
      <c r="C9" s="42" t="n">
        <v>37382</v>
      </c>
      <c r="D9" s="42" t="n">
        <v>37386</v>
      </c>
      <c r="E9" s="41" t="s">
        <v>98</v>
      </c>
      <c r="F9" s="41" t="s">
        <v>168</v>
      </c>
      <c r="G9" s="20"/>
      <c r="H9" s="20"/>
      <c r="I9" s="20"/>
      <c r="J9" s="20"/>
      <c r="K9" s="20" t="n">
        <v>623.12</v>
      </c>
      <c r="L9" s="20"/>
      <c r="M9" s="20"/>
      <c r="N9" s="20" t="n">
        <f aca="false">SUM(G9:M9)</f>
        <v>623.12</v>
      </c>
    </row>
    <row r="10" customFormat="false" ht="12.75" hidden="false" customHeight="false" outlineLevel="0" collapsed="false">
      <c r="A10" s="2" t="s">
        <v>169</v>
      </c>
      <c r="B10" s="19" t="n">
        <v>37407</v>
      </c>
      <c r="C10" s="42" t="n">
        <v>37382</v>
      </c>
      <c r="D10" s="42" t="n">
        <v>37386</v>
      </c>
      <c r="E10" s="41" t="s">
        <v>98</v>
      </c>
      <c r="F10" s="41" t="s">
        <v>168</v>
      </c>
      <c r="G10" s="20" t="n">
        <v>52.28</v>
      </c>
      <c r="H10" s="20" t="n">
        <v>375</v>
      </c>
      <c r="I10" s="20" t="n">
        <v>381.84</v>
      </c>
      <c r="J10" s="20" t="n">
        <v>189</v>
      </c>
      <c r="K10" s="20" t="n">
        <v>-623.12</v>
      </c>
      <c r="L10" s="20"/>
      <c r="M10" s="20"/>
      <c r="N10" s="20" t="n">
        <f aca="false">SUM(G10:M10)</f>
        <v>375</v>
      </c>
    </row>
    <row r="11" customFormat="false" ht="13.5" hidden="false" customHeight="false" outlineLevel="0" collapsed="false">
      <c r="B11" s="2"/>
      <c r="C11" s="2"/>
      <c r="D11" s="2"/>
      <c r="G11" s="47"/>
      <c r="H11" s="47"/>
      <c r="I11" s="47"/>
      <c r="J11" s="47"/>
      <c r="K11" s="47"/>
      <c r="L11" s="47"/>
      <c r="M11" s="47"/>
      <c r="N11" s="47"/>
    </row>
    <row r="12" customFormat="false" ht="12.75" hidden="false" customHeight="false" outlineLevel="0" collapsed="false">
      <c r="G12" s="20"/>
      <c r="H12" s="20"/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F13" s="24"/>
      <c r="G13" s="20" t="n">
        <f aca="false">SUM(G9:G10)</f>
        <v>52.28</v>
      </c>
      <c r="H13" s="20" t="n">
        <f aca="false">SUM(H9:H10)</f>
        <v>375</v>
      </c>
      <c r="I13" s="20" t="n">
        <f aca="false">SUM(I9:I10)</f>
        <v>381.84</v>
      </c>
      <c r="J13" s="20" t="n">
        <f aca="false">SUM(J9:J10)</f>
        <v>189</v>
      </c>
      <c r="K13" s="20" t="n">
        <f aca="false">SUM(K9:K10)</f>
        <v>0</v>
      </c>
      <c r="L13" s="20" t="n">
        <f aca="false">SUM(L9:L10)</f>
        <v>0</v>
      </c>
      <c r="M13" s="20" t="n">
        <f aca="false">SUM(M9:M10)</f>
        <v>0</v>
      </c>
      <c r="N13" s="20" t="n">
        <f aca="false">SUM(N9:N10)</f>
        <v>998.12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2" width="28.7"/>
    <col collapsed="false" customWidth="true" hidden="false" outlineLevel="0" max="6" min="6" style="1" width="47.7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true" hidden="false" outlineLevel="0" max="9" min="9" style="1" width="14.56"/>
    <col collapsed="false" customWidth="true" hidden="false" outlineLevel="0" max="10" min="10" style="1" width="12.99"/>
    <col collapsed="false" customWidth="true" hidden="false" outlineLevel="0" max="11" min="11" style="1" width="14.41"/>
    <col collapsed="false" customWidth="true" hidden="false" outlineLevel="0" max="12" min="12" style="1" width="14.28"/>
    <col collapsed="false" customWidth="true" hidden="false" outlineLevel="0" max="13" min="13" style="1" width="11.56"/>
    <col collapsed="false" customWidth="true" hidden="false" outlineLevel="0" max="14" min="14" style="1" width="13.85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17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10" t="s">
        <v>53</v>
      </c>
      <c r="N7" s="7" t="s">
        <v>15</v>
      </c>
      <c r="O7" s="7" t="s">
        <v>16</v>
      </c>
    </row>
    <row r="8" customFormat="false" ht="13.5" hidden="false" customHeight="false" outlineLevel="0" collapsed="false">
      <c r="A8" s="11" t="s">
        <v>17</v>
      </c>
      <c r="B8" s="14" t="s">
        <v>18</v>
      </c>
      <c r="C8" s="13" t="s">
        <v>18</v>
      </c>
      <c r="D8" s="13"/>
      <c r="E8" s="14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18" t="s">
        <v>54</v>
      </c>
      <c r="N8" s="14"/>
      <c r="O8" s="14"/>
    </row>
    <row r="9" customFormat="false" ht="12.75" hidden="false" customHeight="false" outlineLevel="0" collapsed="false">
      <c r="A9" s="66" t="n">
        <v>444064</v>
      </c>
      <c r="B9" s="42" t="n">
        <v>37365</v>
      </c>
      <c r="C9" s="42" t="n">
        <v>37382</v>
      </c>
      <c r="D9" s="42" t="n">
        <v>37386</v>
      </c>
      <c r="E9" s="41" t="s">
        <v>98</v>
      </c>
      <c r="F9" s="41" t="s">
        <v>99</v>
      </c>
      <c r="G9" s="53"/>
      <c r="H9" s="53"/>
      <c r="I9" s="67"/>
      <c r="J9" s="53"/>
      <c r="K9" s="59" t="n">
        <v>791.32</v>
      </c>
      <c r="L9" s="59"/>
      <c r="M9" s="59"/>
      <c r="N9" s="53"/>
      <c r="O9" s="53" t="n">
        <f aca="false">SUM(G9:N9)</f>
        <v>791.32</v>
      </c>
    </row>
    <row r="10" customFormat="false" ht="12.75" hidden="false" customHeight="false" outlineLevel="0" collapsed="false">
      <c r="A10" s="66" t="s">
        <v>171</v>
      </c>
      <c r="B10" s="42" t="n">
        <v>37407</v>
      </c>
      <c r="C10" s="42" t="n">
        <v>37382</v>
      </c>
      <c r="D10" s="42" t="n">
        <v>37386</v>
      </c>
      <c r="E10" s="41" t="s">
        <v>98</v>
      </c>
      <c r="F10" s="41" t="s">
        <v>99</v>
      </c>
      <c r="G10" s="53" t="n">
        <v>70.54</v>
      </c>
      <c r="H10" s="53" t="n">
        <v>375</v>
      </c>
      <c r="I10" s="53" t="n">
        <v>381.84</v>
      </c>
      <c r="J10" s="53" t="n">
        <v>189</v>
      </c>
      <c r="K10" s="59" t="n">
        <v>-791.32</v>
      </c>
      <c r="L10" s="59"/>
      <c r="M10" s="59" t="n">
        <v>301.68</v>
      </c>
      <c r="N10" s="53" t="n">
        <v>109.7</v>
      </c>
      <c r="O10" s="53" t="n">
        <f aca="false">SUM(G10:N10)</f>
        <v>636.44</v>
      </c>
    </row>
    <row r="11" customFormat="false" ht="13.5" hidden="false" customHeight="false" outlineLevel="0" collapsed="false">
      <c r="B11" s="2"/>
      <c r="C11" s="2"/>
      <c r="D11" s="2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false" outlineLevel="0" collapsed="false"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12.75" hidden="false" customHeight="false" outlineLevel="0" collapsed="false">
      <c r="F13" s="24"/>
      <c r="G13" s="53" t="n">
        <f aca="false">SUM(G9:G11)</f>
        <v>70.54</v>
      </c>
      <c r="H13" s="53" t="n">
        <f aca="false">SUM(H9:H11)</f>
        <v>375</v>
      </c>
      <c r="I13" s="53" t="n">
        <f aca="false">SUM(I9:I11)</f>
        <v>381.84</v>
      </c>
      <c r="J13" s="53" t="n">
        <f aca="false">SUM(J9:J11)</f>
        <v>189</v>
      </c>
      <c r="K13" s="53" t="n">
        <f aca="false">SUM(K9:K11)</f>
        <v>0</v>
      </c>
      <c r="L13" s="53" t="n">
        <f aca="false">SUM(L9:L11)</f>
        <v>0</v>
      </c>
      <c r="M13" s="53" t="n">
        <f aca="false">SUM(M9:M11)</f>
        <v>301.68</v>
      </c>
      <c r="N13" s="53" t="n">
        <f aca="false">SUM(N9:N11)</f>
        <v>109.7</v>
      </c>
      <c r="O13" s="53" t="n">
        <f aca="false">SUM(G13:N13)</f>
        <v>1427.76</v>
      </c>
    </row>
    <row r="14" customFormat="false" ht="12.75" hidden="false" customHeight="false" outlineLevel="0" collapsed="false">
      <c r="O14" s="68"/>
    </row>
  </sheetData>
  <mergeCells count="2">
    <mergeCell ref="C7:D7"/>
    <mergeCell ref="C8:D8"/>
  </mergeCells>
  <printOptions headings="false" gridLines="false" gridLinesSet="true" horizontalCentered="false" verticalCentered="false"/>
  <pageMargins left="0.429861111111111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1" width="15.41"/>
    <col collapsed="false" customWidth="true" hidden="false" outlineLevel="0" max="6" min="6" style="1" width="28.99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true" hidden="false" outlineLevel="0" max="13" min="12" style="1" width="9.41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172</v>
      </c>
      <c r="E1" s="2"/>
    </row>
    <row r="2" customFormat="false" ht="12.75" hidden="false" customHeight="false" outlineLevel="0" collapsed="false">
      <c r="A2" s="1" t="s">
        <v>1</v>
      </c>
      <c r="E2" s="2"/>
    </row>
    <row r="3" customFormat="false" ht="12.75" hidden="false" customHeight="false" outlineLevel="0" collapsed="false">
      <c r="A3" s="1" t="s">
        <v>2</v>
      </c>
      <c r="E3" s="2"/>
    </row>
    <row r="4" customFormat="false" ht="12.75" hidden="false" customHeight="false" outlineLevel="0" collapsed="false">
      <c r="A4" s="1" t="s">
        <v>3</v>
      </c>
      <c r="E4" s="2"/>
    </row>
    <row r="5" customFormat="false" ht="12.75" hidden="false" customHeight="false" outlineLevel="0" collapsed="false">
      <c r="A5" s="1" t="s">
        <v>4</v>
      </c>
      <c r="E5" s="2"/>
    </row>
    <row r="6" customFormat="false" ht="13.5" hidden="false" customHeight="false" outlineLevel="0" collapsed="false">
      <c r="E6" s="2"/>
    </row>
    <row r="7" customFormat="false" ht="12.75" hidden="false" customHeight="fals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4" t="s">
        <v>18</v>
      </c>
      <c r="C8" s="13" t="s">
        <v>18</v>
      </c>
      <c r="D8" s="13"/>
      <c r="E8" s="14"/>
      <c r="F8" s="15"/>
      <c r="G8" s="14" t="s">
        <v>19</v>
      </c>
      <c r="H8" s="15"/>
      <c r="I8" s="14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41" t="n">
        <v>472664</v>
      </c>
      <c r="B9" s="42" t="n">
        <v>37484</v>
      </c>
      <c r="C9" s="42" t="n">
        <v>37447</v>
      </c>
      <c r="D9" s="42" t="n">
        <v>37449</v>
      </c>
      <c r="E9" s="41" t="s">
        <v>31</v>
      </c>
      <c r="F9" s="41" t="s">
        <v>107</v>
      </c>
      <c r="G9" s="53" t="n">
        <v>136.06</v>
      </c>
      <c r="H9" s="53"/>
      <c r="I9" s="53" t="n">
        <v>127.14</v>
      </c>
      <c r="J9" s="53" t="n">
        <v>75</v>
      </c>
      <c r="K9" s="59"/>
      <c r="L9" s="59"/>
      <c r="M9" s="53"/>
      <c r="N9" s="53" t="n">
        <f aca="false">SUM(G9:M9)</f>
        <v>338.2</v>
      </c>
    </row>
    <row r="10" customFormat="false" ht="12.75" hidden="false" customHeight="false" outlineLevel="0" collapsed="false">
      <c r="A10" s="41" t="n">
        <v>494356</v>
      </c>
      <c r="B10" s="42" t="n">
        <v>37554</v>
      </c>
      <c r="C10" s="42" t="n">
        <v>37569</v>
      </c>
      <c r="D10" s="42" t="n">
        <v>37575</v>
      </c>
      <c r="E10" s="41" t="s">
        <v>173</v>
      </c>
      <c r="F10" s="41" t="s">
        <v>110</v>
      </c>
      <c r="G10" s="53"/>
      <c r="H10" s="53"/>
      <c r="I10" s="53"/>
      <c r="J10" s="53"/>
      <c r="K10" s="59" t="n">
        <v>1931.07</v>
      </c>
      <c r="L10" s="59"/>
      <c r="M10" s="53"/>
      <c r="N10" s="53" t="n">
        <f aca="false">SUM(G10:M10)</f>
        <v>1931.07</v>
      </c>
    </row>
    <row r="11" customFormat="false" ht="12.75" hidden="false" customHeight="false" outlineLevel="0" collapsed="false">
      <c r="A11" s="41" t="s">
        <v>174</v>
      </c>
      <c r="B11" s="42" t="n">
        <v>37645</v>
      </c>
      <c r="C11" s="42" t="n">
        <v>37569</v>
      </c>
      <c r="D11" s="42" t="n">
        <v>37575</v>
      </c>
      <c r="E11" s="41" t="s">
        <v>173</v>
      </c>
      <c r="F11" s="41" t="s">
        <v>110</v>
      </c>
      <c r="G11" s="53" t="n">
        <v>631.43</v>
      </c>
      <c r="H11" s="53"/>
      <c r="I11" s="53" t="n">
        <v>852.26</v>
      </c>
      <c r="J11" s="53" t="n">
        <v>310</v>
      </c>
      <c r="K11" s="59" t="n">
        <v>-1931.07</v>
      </c>
      <c r="L11" s="59"/>
      <c r="M11" s="53" t="n">
        <v>50</v>
      </c>
      <c r="N11" s="53" t="n">
        <f aca="false">SUM(G11:M11)</f>
        <v>-87.38</v>
      </c>
    </row>
    <row r="12" customFormat="false" ht="13.5" hidden="false" customHeight="false" outlineLevel="0" collapsed="false">
      <c r="A12" s="2"/>
      <c r="B12" s="2"/>
      <c r="C12" s="19"/>
      <c r="D12" s="2"/>
      <c r="E12" s="2"/>
      <c r="G12" s="60"/>
      <c r="H12" s="60"/>
      <c r="I12" s="60"/>
      <c r="J12" s="60"/>
      <c r="K12" s="60"/>
      <c r="L12" s="60"/>
      <c r="M12" s="60"/>
      <c r="N12" s="60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4"/>
      <c r="G13" s="53" t="n">
        <f aca="false">SUM(G9:G12)</f>
        <v>767.49</v>
      </c>
      <c r="H13" s="53" t="n">
        <f aca="false">SUM(H9:H12)</f>
        <v>0</v>
      </c>
      <c r="I13" s="53" t="n">
        <f aca="false">SUM(I9:I12)</f>
        <v>979.4</v>
      </c>
      <c r="J13" s="53" t="n">
        <f aca="false">SUM(J9:J12)</f>
        <v>385</v>
      </c>
      <c r="K13" s="53" t="n">
        <f aca="false">SUM(K9:K12)</f>
        <v>0</v>
      </c>
      <c r="L13" s="53" t="n">
        <f aca="false">SUM(L9:L12)</f>
        <v>0</v>
      </c>
      <c r="M13" s="53" t="n">
        <f aca="false">SUM(M9:M12)</f>
        <v>50</v>
      </c>
      <c r="N13" s="53" t="n">
        <f aca="false">SUM(N9:N12)</f>
        <v>2181.89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N14" s="53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25.13"/>
    <col collapsed="false" customWidth="true" hidden="false" outlineLevel="0" max="6" min="6" style="1" width="45.42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true" hidden="false" outlineLevel="0" max="14" min="14" style="1" width="12.56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175</v>
      </c>
      <c r="E1" s="2"/>
    </row>
    <row r="2" customFormat="false" ht="12.75" hidden="false" customHeight="false" outlineLevel="0" collapsed="false">
      <c r="A2" s="1" t="s">
        <v>1</v>
      </c>
      <c r="E2" s="2"/>
    </row>
    <row r="3" customFormat="false" ht="12.75" hidden="false" customHeight="false" outlineLevel="0" collapsed="false">
      <c r="A3" s="1" t="s">
        <v>2</v>
      </c>
      <c r="E3" s="2"/>
    </row>
    <row r="4" customFormat="false" ht="12.75" hidden="false" customHeight="false" outlineLevel="0" collapsed="false">
      <c r="A4" s="1" t="s">
        <v>3</v>
      </c>
      <c r="E4" s="2"/>
    </row>
    <row r="5" customFormat="false" ht="12.75" hidden="false" customHeight="false" outlineLevel="0" collapsed="false">
      <c r="A5" s="1" t="s">
        <v>4</v>
      </c>
      <c r="E5" s="2"/>
    </row>
    <row r="6" customFormat="false" ht="13.5" hidden="false" customHeight="false" outlineLevel="0" collapsed="false">
      <c r="E6" s="2"/>
    </row>
    <row r="7" customFormat="false" ht="12.75" hidden="false" customHeight="fals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10" t="s">
        <v>53</v>
      </c>
      <c r="N7" s="7" t="s">
        <v>15</v>
      </c>
      <c r="O7" s="7" t="s">
        <v>16</v>
      </c>
    </row>
    <row r="8" customFormat="false" ht="16.5" hidden="false" customHeight="true" outlineLevel="0" collapsed="false">
      <c r="A8" s="11" t="s">
        <v>17</v>
      </c>
      <c r="B8" s="14" t="s">
        <v>18</v>
      </c>
      <c r="C8" s="13" t="s">
        <v>18</v>
      </c>
      <c r="D8" s="13"/>
      <c r="E8" s="14"/>
      <c r="F8" s="15"/>
      <c r="G8" s="14" t="s">
        <v>19</v>
      </c>
      <c r="H8" s="15"/>
      <c r="I8" s="14"/>
      <c r="J8" s="13" t="s">
        <v>20</v>
      </c>
      <c r="K8" s="17" t="s">
        <v>21</v>
      </c>
      <c r="L8" s="18" t="s">
        <v>21</v>
      </c>
      <c r="M8" s="18" t="s">
        <v>54</v>
      </c>
      <c r="N8" s="14"/>
      <c r="O8" s="14"/>
    </row>
    <row r="9" customFormat="false" ht="12.75" hidden="false" customHeight="false" outlineLevel="0" collapsed="false">
      <c r="A9" s="41" t="n">
        <v>458718</v>
      </c>
      <c r="B9" s="42" t="n">
        <v>37428</v>
      </c>
      <c r="C9" s="42" t="n">
        <v>37442</v>
      </c>
      <c r="D9" s="42" t="n">
        <v>37450</v>
      </c>
      <c r="E9" s="41" t="s">
        <v>137</v>
      </c>
      <c r="F9" s="41" t="s">
        <v>176</v>
      </c>
      <c r="G9" s="53"/>
      <c r="H9" s="53"/>
      <c r="I9" s="53"/>
      <c r="J9" s="53"/>
      <c r="K9" s="69" t="n">
        <v>1531.59</v>
      </c>
      <c r="L9" s="59"/>
      <c r="M9" s="59"/>
      <c r="N9" s="53"/>
      <c r="O9" s="53" t="n">
        <f aca="false">SUM(G9:N9)</f>
        <v>1531.59</v>
      </c>
    </row>
    <row r="10" customFormat="false" ht="12.75" hidden="false" customHeight="false" outlineLevel="0" collapsed="false">
      <c r="A10" s="41" t="s">
        <v>177</v>
      </c>
      <c r="B10" s="42" t="n">
        <v>37515</v>
      </c>
      <c r="C10" s="42" t="n">
        <v>37055</v>
      </c>
      <c r="D10" s="42" t="n">
        <v>37056</v>
      </c>
      <c r="E10" s="41" t="s">
        <v>96</v>
      </c>
      <c r="F10" s="41" t="s">
        <v>178</v>
      </c>
      <c r="G10" s="53"/>
      <c r="H10" s="53"/>
      <c r="I10" s="53"/>
      <c r="J10" s="53"/>
      <c r="K10" s="69" t="n">
        <v>-289.16</v>
      </c>
      <c r="L10" s="59"/>
      <c r="M10" s="59"/>
      <c r="N10" s="53"/>
      <c r="O10" s="53" t="n">
        <f aca="false">SUM(G10:N10)</f>
        <v>-289.16</v>
      </c>
    </row>
    <row r="11" customFormat="false" ht="12.75" hidden="false" customHeight="false" outlineLevel="0" collapsed="false">
      <c r="A11" s="41" t="s">
        <v>179</v>
      </c>
      <c r="B11" s="42" t="n">
        <v>37519</v>
      </c>
      <c r="C11" s="42" t="n">
        <v>37442</v>
      </c>
      <c r="D11" s="42" t="n">
        <v>37450</v>
      </c>
      <c r="E11" s="41" t="s">
        <v>137</v>
      </c>
      <c r="F11" s="41" t="s">
        <v>176</v>
      </c>
      <c r="G11" s="53" t="n">
        <v>45.79</v>
      </c>
      <c r="H11" s="53" t="n">
        <v>264</v>
      </c>
      <c r="I11" s="53" t="n">
        <v>1044.88</v>
      </c>
      <c r="J11" s="53" t="n">
        <v>381</v>
      </c>
      <c r="K11" s="69" t="n">
        <v>-1531.59</v>
      </c>
      <c r="L11" s="59" t="n">
        <v>-264</v>
      </c>
      <c r="M11" s="59" t="n">
        <v>388.75</v>
      </c>
      <c r="N11" s="53" t="n">
        <v>96</v>
      </c>
      <c r="O11" s="53" t="n">
        <f aca="false">SUM(G11:N11)</f>
        <v>424.83</v>
      </c>
    </row>
    <row r="12" customFormat="false" ht="12.75" hidden="false" customHeight="false" outlineLevel="0" collapsed="false">
      <c r="A12" s="41" t="n">
        <v>483686</v>
      </c>
      <c r="B12" s="42" t="n">
        <v>37519</v>
      </c>
      <c r="C12" s="42" t="n">
        <v>37529</v>
      </c>
      <c r="D12" s="42" t="n">
        <v>37535</v>
      </c>
      <c r="E12" s="41" t="s">
        <v>41</v>
      </c>
      <c r="F12" s="41" t="s">
        <v>129</v>
      </c>
      <c r="G12" s="53"/>
      <c r="H12" s="53"/>
      <c r="I12" s="53"/>
      <c r="J12" s="53"/>
      <c r="K12" s="69" t="n">
        <v>1425.1</v>
      </c>
      <c r="L12" s="59"/>
      <c r="M12" s="59"/>
      <c r="N12" s="53"/>
      <c r="O12" s="53" t="n">
        <f aca="false">SUM(G12:N12)</f>
        <v>1425.1</v>
      </c>
    </row>
    <row r="13" customFormat="false" ht="12.75" hidden="false" customHeight="false" outlineLevel="0" collapsed="false">
      <c r="A13" s="2" t="n">
        <v>494282</v>
      </c>
      <c r="B13" s="19" t="n">
        <v>37554</v>
      </c>
      <c r="C13" s="19" t="n">
        <v>37569</v>
      </c>
      <c r="D13" s="19" t="n">
        <v>37575</v>
      </c>
      <c r="E13" s="2" t="s">
        <v>173</v>
      </c>
      <c r="F13" s="2" t="s">
        <v>110</v>
      </c>
      <c r="G13" s="53"/>
      <c r="H13" s="53"/>
      <c r="I13" s="53"/>
      <c r="J13" s="53"/>
      <c r="K13" s="50" t="n">
        <v>1385.42</v>
      </c>
      <c r="L13" s="53"/>
      <c r="M13" s="53"/>
      <c r="N13" s="53"/>
      <c r="O13" s="53" t="n">
        <f aca="false">SUM(G13:N13)</f>
        <v>1385.42</v>
      </c>
    </row>
    <row r="14" customFormat="false" ht="12.75" hidden="false" customHeight="false" outlineLevel="0" collapsed="false">
      <c r="A14" s="2" t="n">
        <v>494284</v>
      </c>
      <c r="B14" s="19" t="n">
        <v>37554</v>
      </c>
      <c r="C14" s="19" t="n">
        <v>37561</v>
      </c>
      <c r="D14" s="19" t="n">
        <v>37567</v>
      </c>
      <c r="E14" s="2" t="s">
        <v>180</v>
      </c>
      <c r="F14" s="2" t="s">
        <v>181</v>
      </c>
      <c r="G14" s="53"/>
      <c r="H14" s="53"/>
      <c r="I14" s="53"/>
      <c r="J14" s="53"/>
      <c r="K14" s="50" t="n">
        <v>1642.3</v>
      </c>
      <c r="L14" s="53"/>
      <c r="M14" s="53"/>
      <c r="N14" s="53"/>
      <c r="O14" s="53" t="n">
        <f aca="false">SUM(G14:N14)</f>
        <v>1642.3</v>
      </c>
    </row>
    <row r="15" customFormat="false" ht="12.75" hidden="false" customHeight="false" outlineLevel="0" collapsed="false">
      <c r="A15" s="2" t="s">
        <v>182</v>
      </c>
      <c r="B15" s="19" t="n">
        <v>37559</v>
      </c>
      <c r="C15" s="42" t="n">
        <v>37529</v>
      </c>
      <c r="D15" s="42" t="n">
        <v>37535</v>
      </c>
      <c r="E15" s="41" t="s">
        <v>41</v>
      </c>
      <c r="F15" s="41" t="s">
        <v>129</v>
      </c>
      <c r="G15" s="53" t="n">
        <v>686.4</v>
      </c>
      <c r="H15" s="53"/>
      <c r="I15" s="53" t="n">
        <v>277.9</v>
      </c>
      <c r="J15" s="53" t="n">
        <v>180</v>
      </c>
      <c r="K15" s="50" t="n">
        <v>-1425.1</v>
      </c>
      <c r="L15" s="53"/>
      <c r="M15" s="53"/>
      <c r="N15" s="53"/>
      <c r="O15" s="53" t="n">
        <f aca="false">SUM(G15:N15)</f>
        <v>-280.8</v>
      </c>
    </row>
    <row r="16" customFormat="false" ht="12.75" hidden="false" customHeight="false" outlineLevel="0" collapsed="false">
      <c r="A16" s="2" t="n">
        <v>518011</v>
      </c>
      <c r="B16" s="19" t="n">
        <v>37590</v>
      </c>
      <c r="C16" s="19" t="n">
        <v>37569</v>
      </c>
      <c r="D16" s="19" t="n">
        <v>37575</v>
      </c>
      <c r="E16" s="2" t="s">
        <v>173</v>
      </c>
      <c r="F16" s="2" t="s">
        <v>110</v>
      </c>
      <c r="G16" s="53" t="n">
        <v>45.78</v>
      </c>
      <c r="H16" s="53" t="n">
        <v>250</v>
      </c>
      <c r="I16" s="53" t="n">
        <v>1136.84</v>
      </c>
      <c r="J16" s="53" t="n">
        <v>425</v>
      </c>
      <c r="K16" s="50" t="n">
        <v>-1385.42</v>
      </c>
      <c r="L16" s="53" t="n">
        <v>-250</v>
      </c>
      <c r="M16" s="53" t="n">
        <v>327.5</v>
      </c>
      <c r="N16" s="53" t="n">
        <v>125</v>
      </c>
      <c r="O16" s="53" t="n">
        <f aca="false">SUM(G16:N16)</f>
        <v>674.7</v>
      </c>
    </row>
    <row r="17" customFormat="false" ht="12.75" hidden="false" customHeight="false" outlineLevel="0" collapsed="false">
      <c r="A17" s="2" t="s">
        <v>183</v>
      </c>
      <c r="B17" s="19" t="n">
        <v>37636</v>
      </c>
      <c r="C17" s="19" t="n">
        <v>37561</v>
      </c>
      <c r="D17" s="19" t="n">
        <v>37567</v>
      </c>
      <c r="E17" s="2" t="s">
        <v>180</v>
      </c>
      <c r="F17" s="2" t="s">
        <v>181</v>
      </c>
      <c r="G17" s="53" t="n">
        <v>520</v>
      </c>
      <c r="H17" s="53"/>
      <c r="I17" s="53" t="n">
        <v>828.83</v>
      </c>
      <c r="J17" s="53" t="n">
        <v>252</v>
      </c>
      <c r="K17" s="50" t="n">
        <v>-1642.3</v>
      </c>
      <c r="L17" s="53"/>
      <c r="M17" s="53"/>
      <c r="N17" s="53" t="n">
        <v>41</v>
      </c>
      <c r="O17" s="53" t="n">
        <f aca="false">SUM(G17:N17)</f>
        <v>-0.469999999999914</v>
      </c>
    </row>
    <row r="18" customFormat="false" ht="13.5" hidden="false" customHeight="false" outlineLevel="0" collapsed="false">
      <c r="A18" s="2"/>
      <c r="B18" s="2"/>
      <c r="C18" s="19"/>
      <c r="D18" s="2"/>
      <c r="E18" s="2"/>
      <c r="G18" s="60"/>
      <c r="H18" s="60"/>
      <c r="I18" s="60"/>
      <c r="J18" s="60"/>
      <c r="K18" s="70"/>
      <c r="L18" s="60"/>
      <c r="M18" s="60"/>
      <c r="N18" s="60"/>
      <c r="O18" s="6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4"/>
      <c r="G19" s="53" t="n">
        <f aca="false">SUM(G9:G18)</f>
        <v>1297.97</v>
      </c>
      <c r="H19" s="53" t="n">
        <f aca="false">SUM(H9:H18)</f>
        <v>514</v>
      </c>
      <c r="I19" s="53" t="n">
        <f aca="false">SUM(I9:I18)</f>
        <v>3288.45</v>
      </c>
      <c r="J19" s="53" t="n">
        <f aca="false">SUM(J9:J18)</f>
        <v>1238</v>
      </c>
      <c r="K19" s="53" t="n">
        <f aca="false">SUM(K9:K18)</f>
        <v>-289.16</v>
      </c>
      <c r="L19" s="53" t="n">
        <f aca="false">SUM(L9:L18)</f>
        <v>-514</v>
      </c>
      <c r="M19" s="53" t="n">
        <f aca="false">SUM(M9:M18)</f>
        <v>716.25</v>
      </c>
      <c r="N19" s="53" t="n">
        <f aca="false">SUM(N9:N18)</f>
        <v>262</v>
      </c>
      <c r="O19" s="53" t="n">
        <f aca="false">SUM(O9:O18)</f>
        <v>6513.51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O20" s="53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45" t="s">
        <v>184</v>
      </c>
      <c r="B22" s="45"/>
      <c r="C22" s="45"/>
      <c r="D22" s="45"/>
      <c r="E22" s="45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</sheetData>
  <mergeCells count="2">
    <mergeCell ref="C7:D7"/>
    <mergeCell ref="C8:D8"/>
  </mergeCells>
  <printOptions headings="false" gridLines="false" gridLinesSet="true" horizontalCentered="false" verticalCentered="false"/>
  <pageMargins left="0.279861111111111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12.7"/>
    <col collapsed="false" customWidth="true" hidden="false" outlineLevel="0" max="5" min="5" style="2" width="18.7"/>
    <col collapsed="false" customWidth="true" hidden="false" outlineLevel="0" max="6" min="6" style="2" width="47.7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10" min="9" style="1" width="12.85"/>
    <col collapsed="false" customWidth="true" hidden="false" outlineLevel="0" max="11" min="11" style="1" width="13.7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18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1" t="s">
        <v>5</v>
      </c>
      <c r="B7" s="71" t="s">
        <v>6</v>
      </c>
      <c r="C7" s="71" t="s">
        <v>7</v>
      </c>
      <c r="D7" s="71"/>
      <c r="E7" s="71" t="s">
        <v>8</v>
      </c>
      <c r="F7" s="71" t="s">
        <v>9</v>
      </c>
      <c r="G7" s="71" t="s">
        <v>10</v>
      </c>
      <c r="H7" s="71" t="s">
        <v>11</v>
      </c>
      <c r="I7" s="71" t="s">
        <v>12</v>
      </c>
      <c r="J7" s="71" t="s">
        <v>13</v>
      </c>
      <c r="K7" s="72" t="s">
        <v>14</v>
      </c>
      <c r="L7" s="72" t="s">
        <v>11</v>
      </c>
      <c r="M7" s="71" t="s">
        <v>15</v>
      </c>
      <c r="N7" s="71" t="s">
        <v>16</v>
      </c>
    </row>
    <row r="8" customFormat="false" ht="12.75" hidden="false" customHeight="false" outlineLevel="0" collapsed="false">
      <c r="A8" s="73" t="s">
        <v>17</v>
      </c>
      <c r="B8" s="73" t="s">
        <v>18</v>
      </c>
      <c r="C8" s="73" t="s">
        <v>18</v>
      </c>
      <c r="D8" s="73"/>
      <c r="E8" s="73"/>
      <c r="F8" s="73"/>
      <c r="G8" s="73" t="s">
        <v>19</v>
      </c>
      <c r="H8" s="73"/>
      <c r="I8" s="73"/>
      <c r="J8" s="73" t="s">
        <v>20</v>
      </c>
      <c r="K8" s="74" t="s">
        <v>21</v>
      </c>
      <c r="L8" s="74" t="s">
        <v>21</v>
      </c>
      <c r="M8" s="73"/>
      <c r="N8" s="73"/>
    </row>
    <row r="9" customFormat="false" ht="12.75" hidden="false" customHeight="false" outlineLevel="0" collapsed="false">
      <c r="A9" s="44" t="n">
        <v>424267</v>
      </c>
      <c r="B9" s="75" t="n">
        <v>37286</v>
      </c>
      <c r="C9" s="75" t="n">
        <v>37265</v>
      </c>
      <c r="D9" s="75" t="n">
        <v>37267</v>
      </c>
      <c r="E9" s="44" t="s">
        <v>186</v>
      </c>
      <c r="F9" s="44" t="s">
        <v>107</v>
      </c>
      <c r="G9" s="76"/>
      <c r="H9" s="76"/>
      <c r="I9" s="76"/>
      <c r="J9" s="76"/>
      <c r="K9" s="52" t="n">
        <v>260</v>
      </c>
      <c r="L9" s="77"/>
      <c r="M9" s="76"/>
      <c r="N9" s="49" t="n">
        <f aca="false">SUM(G9:M9)</f>
        <v>260</v>
      </c>
    </row>
    <row r="10" customFormat="false" ht="12.75" hidden="false" customHeight="false" outlineLevel="0" collapsed="false">
      <c r="A10" s="44" t="s">
        <v>187</v>
      </c>
      <c r="B10" s="75" t="n">
        <v>37286</v>
      </c>
      <c r="C10" s="75" t="n">
        <v>37265</v>
      </c>
      <c r="D10" s="75" t="n">
        <v>37267</v>
      </c>
      <c r="E10" s="44" t="s">
        <v>186</v>
      </c>
      <c r="F10" s="44" t="s">
        <v>107</v>
      </c>
      <c r="G10" s="49" t="n">
        <v>75.18</v>
      </c>
      <c r="H10" s="49"/>
      <c r="I10" s="49" t="n">
        <v>124.2</v>
      </c>
      <c r="J10" s="49" t="n">
        <v>67.5</v>
      </c>
      <c r="K10" s="52" t="n">
        <v>-260</v>
      </c>
      <c r="L10" s="52"/>
      <c r="M10" s="49" t="n">
        <v>2.5</v>
      </c>
      <c r="N10" s="49" t="n">
        <f aca="false">SUM(G10:M10)</f>
        <v>9.38000000000001</v>
      </c>
    </row>
    <row r="11" customFormat="false" ht="12.75" hidden="false" customHeight="false" outlineLevel="0" collapsed="false">
      <c r="A11" s="44" t="n">
        <v>436677</v>
      </c>
      <c r="B11" s="75" t="n">
        <v>37337</v>
      </c>
      <c r="C11" s="75" t="n">
        <v>37339</v>
      </c>
      <c r="D11" s="75" t="n">
        <v>37343</v>
      </c>
      <c r="E11" s="44" t="s">
        <v>188</v>
      </c>
      <c r="F11" s="44" t="s">
        <v>189</v>
      </c>
      <c r="G11" s="49"/>
      <c r="H11" s="49"/>
      <c r="I11" s="49"/>
      <c r="J11" s="49"/>
      <c r="K11" s="52" t="n">
        <v>516.05</v>
      </c>
      <c r="L11" s="52"/>
      <c r="M11" s="49"/>
      <c r="N11" s="49" t="n">
        <f aca="false">SUM(G11:M11)</f>
        <v>516.05</v>
      </c>
    </row>
    <row r="12" customFormat="false" ht="12.75" hidden="false" customHeight="false" outlineLevel="0" collapsed="false">
      <c r="A12" s="44" t="n">
        <v>438739</v>
      </c>
      <c r="B12" s="75" t="n">
        <v>37343</v>
      </c>
      <c r="C12" s="75" t="n">
        <v>37356</v>
      </c>
      <c r="D12" s="75" t="n">
        <v>37358</v>
      </c>
      <c r="E12" s="44" t="s">
        <v>186</v>
      </c>
      <c r="F12" s="44" t="s">
        <v>190</v>
      </c>
      <c r="G12" s="49"/>
      <c r="H12" s="49"/>
      <c r="I12" s="49"/>
      <c r="J12" s="49"/>
      <c r="K12" s="52" t="n">
        <v>262.46</v>
      </c>
      <c r="L12" s="52"/>
      <c r="M12" s="49"/>
      <c r="N12" s="49" t="n">
        <f aca="false">SUM(G12:M12)</f>
        <v>262.46</v>
      </c>
    </row>
    <row r="13" customFormat="false" ht="12.75" hidden="false" customHeight="false" outlineLevel="0" collapsed="false">
      <c r="A13" s="78" t="n">
        <v>442127</v>
      </c>
      <c r="B13" s="75" t="n">
        <v>37358</v>
      </c>
      <c r="C13" s="75" t="n">
        <v>37365</v>
      </c>
      <c r="D13" s="75" t="n">
        <v>37368</v>
      </c>
      <c r="E13" s="44" t="s">
        <v>100</v>
      </c>
      <c r="F13" s="44" t="s">
        <v>191</v>
      </c>
      <c r="G13" s="49"/>
      <c r="H13" s="49"/>
      <c r="I13" s="49"/>
      <c r="J13" s="49"/>
      <c r="K13" s="52" t="n">
        <v>323.68</v>
      </c>
      <c r="L13" s="52"/>
      <c r="M13" s="49"/>
      <c r="N13" s="49" t="n">
        <f aca="false">SUM(G13:M13)</f>
        <v>323.68</v>
      </c>
    </row>
    <row r="14" customFormat="false" ht="12.75" hidden="false" customHeight="false" outlineLevel="0" collapsed="false">
      <c r="A14" s="44" t="s">
        <v>192</v>
      </c>
      <c r="B14" s="75" t="n">
        <v>37358</v>
      </c>
      <c r="C14" s="75" t="n">
        <v>37339</v>
      </c>
      <c r="D14" s="75" t="n">
        <v>37343</v>
      </c>
      <c r="E14" s="44" t="s">
        <v>188</v>
      </c>
      <c r="F14" s="44" t="s">
        <v>189</v>
      </c>
      <c r="G14" s="49" t="n">
        <v>120.55</v>
      </c>
      <c r="H14" s="49"/>
      <c r="I14" s="49" t="n">
        <v>234</v>
      </c>
      <c r="J14" s="49" t="n">
        <v>171</v>
      </c>
      <c r="K14" s="52" t="n">
        <v>-516.05</v>
      </c>
      <c r="L14" s="52"/>
      <c r="M14" s="49" t="n">
        <v>3.5</v>
      </c>
      <c r="N14" s="49" t="n">
        <f aca="false">SUM(G14:M14)</f>
        <v>13</v>
      </c>
    </row>
    <row r="15" customFormat="false" ht="12.75" hidden="false" customHeight="false" outlineLevel="0" collapsed="false">
      <c r="A15" s="44" t="n">
        <v>445893</v>
      </c>
      <c r="B15" s="75" t="n">
        <v>37372</v>
      </c>
      <c r="C15" s="75" t="n">
        <v>37356</v>
      </c>
      <c r="D15" s="75" t="n">
        <v>37358</v>
      </c>
      <c r="E15" s="44" t="s">
        <v>186</v>
      </c>
      <c r="F15" s="44" t="s">
        <v>190</v>
      </c>
      <c r="G15" s="49" t="n">
        <v>73</v>
      </c>
      <c r="H15" s="49"/>
      <c r="I15" s="49" t="n">
        <v>131.96</v>
      </c>
      <c r="J15" s="49" t="n">
        <v>67.5</v>
      </c>
      <c r="K15" s="52" t="n">
        <v>-262.46</v>
      </c>
      <c r="L15" s="52"/>
      <c r="M15" s="49" t="n">
        <v>5</v>
      </c>
      <c r="N15" s="49" t="n">
        <f aca="false">SUM(G15:M15)</f>
        <v>15</v>
      </c>
    </row>
    <row r="16" customFormat="false" ht="12.75" hidden="false" customHeight="false" outlineLevel="0" collapsed="false">
      <c r="A16" s="44" t="n">
        <v>454023</v>
      </c>
      <c r="B16" s="75" t="n">
        <v>37407</v>
      </c>
      <c r="C16" s="75" t="n">
        <v>37416</v>
      </c>
      <c r="D16" s="75" t="n">
        <v>37419</v>
      </c>
      <c r="E16" s="44" t="s">
        <v>188</v>
      </c>
      <c r="F16" s="44" t="s">
        <v>193</v>
      </c>
      <c r="G16" s="49"/>
      <c r="H16" s="49"/>
      <c r="I16" s="49"/>
      <c r="J16" s="49"/>
      <c r="K16" s="52" t="n">
        <v>592.67</v>
      </c>
      <c r="L16" s="52"/>
      <c r="M16" s="49"/>
      <c r="N16" s="49" t="n">
        <f aca="false">SUM(G16:M16)</f>
        <v>592.67</v>
      </c>
    </row>
    <row r="17" customFormat="false" ht="12.75" hidden="false" customHeight="false" outlineLevel="0" collapsed="false">
      <c r="A17" s="44" t="n">
        <v>456718</v>
      </c>
      <c r="B17" s="75" t="n">
        <v>37421</v>
      </c>
      <c r="C17" s="75" t="n">
        <v>37365</v>
      </c>
      <c r="D17" s="75" t="n">
        <v>37368</v>
      </c>
      <c r="E17" s="44" t="s">
        <v>100</v>
      </c>
      <c r="F17" s="44" t="s">
        <v>191</v>
      </c>
      <c r="G17" s="49" t="n">
        <v>77.56</v>
      </c>
      <c r="H17" s="49"/>
      <c r="I17" s="49" t="n">
        <v>116.76</v>
      </c>
      <c r="J17" s="49" t="n">
        <v>138</v>
      </c>
      <c r="K17" s="52" t="n">
        <v>-323.68</v>
      </c>
      <c r="L17" s="52"/>
      <c r="M17" s="49" t="n">
        <v>1.75</v>
      </c>
      <c r="N17" s="49" t="n">
        <f aca="false">SUM(G17:M17)</f>
        <v>10.39</v>
      </c>
    </row>
    <row r="18" customFormat="false" ht="12.75" hidden="false" customHeight="false" outlineLevel="0" collapsed="false">
      <c r="A18" s="44" t="n">
        <v>456755</v>
      </c>
      <c r="B18" s="75" t="n">
        <v>37421</v>
      </c>
      <c r="C18" s="75" t="n">
        <v>37422</v>
      </c>
      <c r="D18" s="75" t="n">
        <v>37426</v>
      </c>
      <c r="E18" s="44" t="s">
        <v>162</v>
      </c>
      <c r="F18" s="44" t="s">
        <v>194</v>
      </c>
      <c r="G18" s="49"/>
      <c r="H18" s="49"/>
      <c r="I18" s="49"/>
      <c r="J18" s="49"/>
      <c r="K18" s="52" t="n">
        <v>934.56</v>
      </c>
      <c r="L18" s="52"/>
      <c r="M18" s="49"/>
      <c r="N18" s="49" t="n">
        <f aca="false">SUM(G18:M18)</f>
        <v>934.56</v>
      </c>
    </row>
    <row r="19" customFormat="false" ht="12.75" hidden="false" customHeight="false" outlineLevel="0" collapsed="false">
      <c r="A19" s="44" t="s">
        <v>195</v>
      </c>
      <c r="B19" s="75" t="n">
        <v>37428</v>
      </c>
      <c r="C19" s="75" t="n">
        <v>37416</v>
      </c>
      <c r="D19" s="75" t="n">
        <v>37419</v>
      </c>
      <c r="E19" s="44" t="s">
        <v>188</v>
      </c>
      <c r="F19" s="44" t="s">
        <v>193</v>
      </c>
      <c r="G19" s="49" t="n">
        <v>128.36</v>
      </c>
      <c r="H19" s="49"/>
      <c r="I19" s="49" t="n">
        <v>327.81</v>
      </c>
      <c r="J19" s="49" t="n">
        <v>133</v>
      </c>
      <c r="K19" s="52" t="n">
        <v>-592.67</v>
      </c>
      <c r="L19" s="52"/>
      <c r="M19" s="49" t="n">
        <v>36</v>
      </c>
      <c r="N19" s="49" t="n">
        <f aca="false">SUM(G19:M19)</f>
        <v>32.5000000000001</v>
      </c>
    </row>
    <row r="20" customFormat="false" ht="12.75" hidden="false" customHeight="false" outlineLevel="0" collapsed="false">
      <c r="A20" s="44" t="n">
        <v>458850</v>
      </c>
      <c r="B20" s="75" t="n">
        <v>37428</v>
      </c>
      <c r="C20" s="75" t="n">
        <v>37447</v>
      </c>
      <c r="D20" s="75" t="n">
        <v>37449</v>
      </c>
      <c r="E20" s="44" t="s">
        <v>31</v>
      </c>
      <c r="F20" s="44" t="s">
        <v>107</v>
      </c>
      <c r="G20" s="49"/>
      <c r="H20" s="49"/>
      <c r="I20" s="49"/>
      <c r="J20" s="49"/>
      <c r="K20" s="52" t="n">
        <v>323.83</v>
      </c>
      <c r="L20" s="52"/>
      <c r="M20" s="49"/>
      <c r="N20" s="49" t="n">
        <f aca="false">SUM(G20:M20)</f>
        <v>323.83</v>
      </c>
    </row>
    <row r="21" customFormat="false" ht="12.75" hidden="false" customHeight="false" outlineLevel="0" collapsed="false">
      <c r="A21" s="44" t="n">
        <v>472680</v>
      </c>
      <c r="B21" s="75" t="n">
        <v>37484</v>
      </c>
      <c r="C21" s="75" t="n">
        <v>37492</v>
      </c>
      <c r="D21" s="75" t="n">
        <v>37497</v>
      </c>
      <c r="E21" s="44" t="s">
        <v>196</v>
      </c>
      <c r="F21" s="44" t="s">
        <v>191</v>
      </c>
      <c r="G21" s="49"/>
      <c r="H21" s="49"/>
      <c r="I21" s="49"/>
      <c r="J21" s="49"/>
      <c r="K21" s="52" t="n">
        <v>842.44</v>
      </c>
      <c r="L21" s="52"/>
      <c r="M21" s="49"/>
      <c r="N21" s="49" t="n">
        <f aca="false">SUM(G21:M21)</f>
        <v>842.44</v>
      </c>
    </row>
    <row r="22" customFormat="false" ht="12.75" hidden="false" customHeight="false" outlineLevel="0" collapsed="false">
      <c r="A22" s="44" t="s">
        <v>102</v>
      </c>
      <c r="B22" s="75" t="n">
        <v>37496</v>
      </c>
      <c r="C22" s="75" t="n">
        <v>37492</v>
      </c>
      <c r="D22" s="75" t="n">
        <v>37497</v>
      </c>
      <c r="E22" s="44" t="s">
        <v>196</v>
      </c>
      <c r="F22" s="44" t="s">
        <v>191</v>
      </c>
      <c r="G22" s="49" t="n">
        <v>78.04</v>
      </c>
      <c r="H22" s="49"/>
      <c r="I22" s="49" t="n">
        <v>368.04</v>
      </c>
      <c r="J22" s="49" t="n">
        <v>135</v>
      </c>
      <c r="K22" s="52" t="n">
        <v>-842.44</v>
      </c>
      <c r="L22" s="52"/>
      <c r="M22" s="49" t="n">
        <v>68.75</v>
      </c>
      <c r="N22" s="49" t="n">
        <f aca="false">SUM(G22:M22)</f>
        <v>-192.61</v>
      </c>
    </row>
    <row r="23" customFormat="false" ht="12.75" hidden="false" customHeight="false" outlineLevel="0" collapsed="false">
      <c r="A23" s="44" t="s">
        <v>197</v>
      </c>
      <c r="B23" s="75" t="n">
        <v>37488</v>
      </c>
      <c r="C23" s="75" t="n">
        <v>37447</v>
      </c>
      <c r="D23" s="75" t="n">
        <v>37449</v>
      </c>
      <c r="E23" s="44" t="s">
        <v>31</v>
      </c>
      <c r="F23" s="44" t="s">
        <v>107</v>
      </c>
      <c r="G23" s="49" t="n">
        <v>125.93</v>
      </c>
      <c r="H23" s="49"/>
      <c r="I23" s="49" t="n">
        <v>100</v>
      </c>
      <c r="J23" s="49" t="n">
        <v>75</v>
      </c>
      <c r="K23" s="49" t="n">
        <v>-323.83</v>
      </c>
      <c r="L23" s="49"/>
      <c r="M23" s="49"/>
      <c r="N23" s="49" t="n">
        <f aca="false">SUM(G23:M23)</f>
        <v>-22.9</v>
      </c>
    </row>
    <row r="24" customFormat="false" ht="12.75" hidden="false" customHeight="false" outlineLevel="0" collapsed="false">
      <c r="A24" s="44" t="n">
        <v>483673</v>
      </c>
      <c r="B24" s="75" t="n">
        <v>37519</v>
      </c>
      <c r="C24" s="75" t="n">
        <v>37538</v>
      </c>
      <c r="D24" s="75" t="n">
        <v>37540</v>
      </c>
      <c r="E24" s="44" t="s">
        <v>39</v>
      </c>
      <c r="F24" s="44" t="s">
        <v>107</v>
      </c>
      <c r="G24" s="49"/>
      <c r="H24" s="49"/>
      <c r="I24" s="49"/>
      <c r="J24" s="49"/>
      <c r="K24" s="49" t="n">
        <v>247.98</v>
      </c>
      <c r="L24" s="49"/>
      <c r="M24" s="49"/>
      <c r="N24" s="49" t="n">
        <f aca="false">SUM(G24:M24)</f>
        <v>247.98</v>
      </c>
    </row>
    <row r="25" customFormat="false" ht="12.75" hidden="false" customHeight="false" outlineLevel="0" collapsed="false">
      <c r="A25" s="44" t="n">
        <v>483685</v>
      </c>
      <c r="B25" s="75" t="n">
        <v>37519</v>
      </c>
      <c r="C25" s="75" t="n">
        <v>37545</v>
      </c>
      <c r="D25" s="75" t="n">
        <v>37546</v>
      </c>
      <c r="E25" s="44" t="s">
        <v>198</v>
      </c>
      <c r="F25" s="44" t="s">
        <v>199</v>
      </c>
      <c r="G25" s="49"/>
      <c r="H25" s="49"/>
      <c r="I25" s="49"/>
      <c r="J25" s="49"/>
      <c r="K25" s="49" t="n">
        <v>158.25</v>
      </c>
      <c r="L25" s="49"/>
      <c r="M25" s="49"/>
      <c r="N25" s="49" t="n">
        <f aca="false">SUM(G25:M25)</f>
        <v>158.25</v>
      </c>
    </row>
    <row r="26" customFormat="false" ht="12.75" hidden="false" customHeight="false" outlineLevel="0" collapsed="false">
      <c r="A26" s="44" t="s">
        <v>200</v>
      </c>
      <c r="B26" s="75" t="n">
        <v>37533</v>
      </c>
      <c r="C26" s="75" t="n">
        <v>37422</v>
      </c>
      <c r="D26" s="75" t="n">
        <v>37426</v>
      </c>
      <c r="E26" s="44" t="s">
        <v>162</v>
      </c>
      <c r="F26" s="44" t="s">
        <v>194</v>
      </c>
      <c r="G26" s="49" t="n">
        <v>77.56</v>
      </c>
      <c r="H26" s="49" t="n">
        <v>504.5</v>
      </c>
      <c r="I26" s="49" t="n">
        <v>285.68</v>
      </c>
      <c r="J26" s="49" t="n">
        <v>165</v>
      </c>
      <c r="K26" s="49" t="n">
        <v>-934.56</v>
      </c>
      <c r="L26" s="49" t="n">
        <v>-504.5</v>
      </c>
      <c r="M26" s="49" t="n">
        <v>413.75</v>
      </c>
      <c r="N26" s="49" t="n">
        <f aca="false">SUM(G26:M26)</f>
        <v>7.43000000000006</v>
      </c>
    </row>
    <row r="27" customFormat="false" ht="12.75" hidden="false" customHeight="false" outlineLevel="0" collapsed="false">
      <c r="A27" s="44" t="n">
        <v>494348</v>
      </c>
      <c r="B27" s="75" t="n">
        <v>37554</v>
      </c>
      <c r="C27" s="75" t="n">
        <v>37569</v>
      </c>
      <c r="D27" s="75" t="n">
        <v>37575</v>
      </c>
      <c r="E27" s="44" t="s">
        <v>113</v>
      </c>
      <c r="F27" s="44" t="s">
        <v>110</v>
      </c>
      <c r="G27" s="49"/>
      <c r="H27" s="49"/>
      <c r="I27" s="49"/>
      <c r="J27" s="49"/>
      <c r="K27" s="49" t="n">
        <v>1417.62</v>
      </c>
      <c r="L27" s="49"/>
      <c r="M27" s="49"/>
      <c r="N27" s="49" t="n">
        <f aca="false">SUM(G27:M27)</f>
        <v>1417.62</v>
      </c>
    </row>
    <row r="28" customFormat="false" ht="12.75" hidden="false" customHeight="false" outlineLevel="0" collapsed="false">
      <c r="A28" s="44" t="n">
        <v>494349</v>
      </c>
      <c r="B28" s="75" t="n">
        <v>37554</v>
      </c>
      <c r="C28" s="75" t="n">
        <v>37561</v>
      </c>
      <c r="D28" s="75" t="n">
        <v>37567</v>
      </c>
      <c r="E28" s="44" t="s">
        <v>180</v>
      </c>
      <c r="F28" s="44" t="s">
        <v>181</v>
      </c>
      <c r="G28" s="49"/>
      <c r="H28" s="49"/>
      <c r="I28" s="49"/>
      <c r="J28" s="49"/>
      <c r="K28" s="49" t="n">
        <v>1292.76</v>
      </c>
      <c r="L28" s="49"/>
      <c r="M28" s="49"/>
      <c r="N28" s="49" t="n">
        <f aca="false">SUM(G28:M28)</f>
        <v>1292.76</v>
      </c>
    </row>
    <row r="29" customFormat="false" ht="12.75" hidden="false" customHeight="false" outlineLevel="0" collapsed="false">
      <c r="A29" s="44" t="s">
        <v>201</v>
      </c>
      <c r="B29" s="75" t="n">
        <v>37559</v>
      </c>
      <c r="C29" s="75" t="n">
        <v>37538</v>
      </c>
      <c r="D29" s="75" t="n">
        <v>37540</v>
      </c>
      <c r="E29" s="44" t="s">
        <v>39</v>
      </c>
      <c r="F29" s="44" t="s">
        <v>107</v>
      </c>
      <c r="G29" s="49" t="n">
        <v>82.5</v>
      </c>
      <c r="H29" s="49"/>
      <c r="I29" s="49" t="n">
        <v>90</v>
      </c>
      <c r="J29" s="49" t="n">
        <v>75</v>
      </c>
      <c r="K29" s="49" t="n">
        <v>-247.98</v>
      </c>
      <c r="L29" s="49"/>
      <c r="M29" s="49"/>
      <c r="N29" s="49" t="n">
        <f aca="false">SUM(G29:M29)</f>
        <v>-0.47999999999999</v>
      </c>
    </row>
    <row r="30" customFormat="false" ht="12.75" hidden="false" customHeight="false" outlineLevel="0" collapsed="false">
      <c r="A30" s="44" t="n">
        <v>497522</v>
      </c>
      <c r="B30" s="75" t="n">
        <v>37568</v>
      </c>
      <c r="C30" s="75" t="n">
        <v>37545</v>
      </c>
      <c r="D30" s="75" t="n">
        <v>37546</v>
      </c>
      <c r="E30" s="44" t="s">
        <v>198</v>
      </c>
      <c r="F30" s="44" t="s">
        <v>199</v>
      </c>
      <c r="G30" s="49" t="n">
        <v>95.04</v>
      </c>
      <c r="H30" s="49"/>
      <c r="I30" s="49" t="n">
        <v>66.9</v>
      </c>
      <c r="J30" s="49" t="n">
        <v>45</v>
      </c>
      <c r="K30" s="49" t="n">
        <v>-158.25</v>
      </c>
      <c r="L30" s="49"/>
      <c r="M30" s="49"/>
      <c r="N30" s="49" t="n">
        <f aca="false">SUM(G30:M30)</f>
        <v>48.69</v>
      </c>
    </row>
    <row r="31" customFormat="false" ht="12.75" hidden="false" customHeight="false" outlineLevel="0" collapsed="false">
      <c r="A31" s="44" t="s">
        <v>202</v>
      </c>
      <c r="B31" s="75" t="n">
        <v>37587</v>
      </c>
      <c r="C31" s="75" t="n">
        <v>37561</v>
      </c>
      <c r="D31" s="75" t="n">
        <v>37567</v>
      </c>
      <c r="E31" s="44" t="s">
        <v>180</v>
      </c>
      <c r="F31" s="44" t="s">
        <v>181</v>
      </c>
      <c r="G31" s="49" t="n">
        <v>77.98</v>
      </c>
      <c r="H31" s="49" t="n">
        <v>229</v>
      </c>
      <c r="I31" s="49" t="n">
        <v>897.58</v>
      </c>
      <c r="J31" s="49" t="n">
        <v>273</v>
      </c>
      <c r="K31" s="49" t="n">
        <v>-1292.76</v>
      </c>
      <c r="L31" s="49" t="n">
        <v>-229</v>
      </c>
      <c r="M31" s="49" t="n">
        <v>71</v>
      </c>
      <c r="N31" s="49" t="n">
        <f aca="false">SUM(G31:M31)</f>
        <v>26.8000000000001</v>
      </c>
    </row>
    <row r="32" customFormat="false" ht="13.5" hidden="false" customHeight="false" outlineLevel="0" collapsed="false">
      <c r="A32" s="2"/>
      <c r="B32" s="2"/>
      <c r="C32" s="2"/>
      <c r="D32" s="2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2"/>
      <c r="B33" s="2"/>
      <c r="C33" s="2"/>
      <c r="D33" s="2"/>
      <c r="G33" s="49"/>
      <c r="H33" s="49"/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A34" s="2"/>
      <c r="B34" s="2"/>
      <c r="C34" s="2"/>
      <c r="D34" s="2"/>
      <c r="E34" s="24"/>
      <c r="F34" s="24"/>
      <c r="G34" s="49" t="n">
        <f aca="false">SUM(G9:G32)</f>
        <v>1011.7</v>
      </c>
      <c r="H34" s="49" t="n">
        <f aca="false">SUM(H9:H32)</f>
        <v>733.5</v>
      </c>
      <c r="I34" s="49" t="n">
        <f aca="false">SUM(I9:I32)</f>
        <v>2742.93</v>
      </c>
      <c r="J34" s="49" t="n">
        <f aca="false">SUM(J9:J32)</f>
        <v>1345</v>
      </c>
      <c r="K34" s="49" t="n">
        <f aca="false">SUM(K9:K32)</f>
        <v>1417.62</v>
      </c>
      <c r="L34" s="49" t="n">
        <f aca="false">SUM(L9:L32)</f>
        <v>-733.5</v>
      </c>
      <c r="M34" s="49" t="n">
        <f aca="false">SUM(M9:M32)</f>
        <v>602.25</v>
      </c>
      <c r="N34" s="49" t="n">
        <f aca="false">SUM(N9:N32)</f>
        <v>7119.5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</sheetData>
  <printOptions headings="false" gridLines="false" gridLinesSet="true" horizontalCentered="false" verticalCentered="false"/>
  <pageMargins left="0.379861111111111" right="0.279861111111111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26.28"/>
    <col collapsed="false" customWidth="true" hidden="false" outlineLevel="0" max="6" min="6" style="1" width="40.13"/>
    <col collapsed="false" customWidth="true" hidden="false" outlineLevel="0" max="7" min="7" style="1" width="10.56"/>
    <col collapsed="false" customWidth="true" hidden="false" outlineLevel="0" max="10" min="8" style="1" width="10.41"/>
    <col collapsed="false" customWidth="true" hidden="false" outlineLevel="0" max="12" min="11" style="1" width="11.13"/>
    <col collapsed="false" customWidth="true" hidden="false" outlineLevel="0" max="13" min="13" style="1" width="10.28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20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54" t="s">
        <v>11</v>
      </c>
      <c r="I7" s="7" t="s">
        <v>12</v>
      </c>
      <c r="J7" s="6" t="s">
        <v>13</v>
      </c>
      <c r="K7" s="7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2" t="s">
        <v>18</v>
      </c>
      <c r="C8" s="13" t="s">
        <v>18</v>
      </c>
      <c r="D8" s="13"/>
      <c r="E8" s="12"/>
      <c r="F8" s="15"/>
      <c r="G8" s="12" t="s">
        <v>19</v>
      </c>
      <c r="H8" s="15"/>
      <c r="I8" s="16"/>
      <c r="J8" s="13" t="s">
        <v>20</v>
      </c>
      <c r="K8" s="80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41" t="n">
        <v>428448</v>
      </c>
      <c r="B9" s="42" t="n">
        <v>37302</v>
      </c>
      <c r="C9" s="42" t="n">
        <v>37321</v>
      </c>
      <c r="D9" s="42" t="n">
        <v>37323</v>
      </c>
      <c r="E9" s="41" t="s">
        <v>29</v>
      </c>
      <c r="F9" s="41" t="s">
        <v>79</v>
      </c>
      <c r="G9" s="20"/>
      <c r="H9" s="49"/>
      <c r="I9" s="50"/>
      <c r="J9" s="49"/>
      <c r="K9" s="51" t="n">
        <v>353.5</v>
      </c>
      <c r="L9" s="52"/>
      <c r="M9" s="49"/>
      <c r="N9" s="49" t="n">
        <f aca="false">SUM(G9:M9)</f>
        <v>353.5</v>
      </c>
    </row>
    <row r="10" customFormat="false" ht="12.75" hidden="false" customHeight="false" outlineLevel="0" collapsed="false">
      <c r="A10" s="41" t="n">
        <v>439918</v>
      </c>
      <c r="B10" s="42" t="n">
        <v>37351</v>
      </c>
      <c r="C10" s="42" t="n">
        <v>37321</v>
      </c>
      <c r="D10" s="42" t="n">
        <v>37323</v>
      </c>
      <c r="E10" s="41" t="s">
        <v>29</v>
      </c>
      <c r="F10" s="41" t="s">
        <v>79</v>
      </c>
      <c r="G10" s="20" t="n">
        <v>128.5</v>
      </c>
      <c r="H10" s="49"/>
      <c r="I10" s="50" t="n">
        <v>195.36</v>
      </c>
      <c r="J10" s="49" t="n">
        <v>123.5</v>
      </c>
      <c r="K10" s="51" t="n">
        <v>-353.5</v>
      </c>
      <c r="L10" s="52"/>
      <c r="M10" s="49"/>
      <c r="N10" s="49" t="n">
        <f aca="false">SUM(G10:M10)</f>
        <v>93.86</v>
      </c>
    </row>
    <row r="11" customFormat="false" ht="12.75" hidden="false" customHeight="false" outlineLevel="0" collapsed="false">
      <c r="A11" s="41" t="n">
        <v>440210</v>
      </c>
      <c r="B11" s="42" t="n">
        <v>37351</v>
      </c>
      <c r="C11" s="42" t="n">
        <v>37356</v>
      </c>
      <c r="D11" s="42" t="n">
        <v>37358</v>
      </c>
      <c r="E11" s="41" t="s">
        <v>106</v>
      </c>
      <c r="F11" s="41" t="s">
        <v>32</v>
      </c>
      <c r="G11" s="20"/>
      <c r="H11" s="49"/>
      <c r="I11" s="50"/>
      <c r="J11" s="49"/>
      <c r="K11" s="51" t="n">
        <v>251.04</v>
      </c>
      <c r="L11" s="52"/>
      <c r="M11" s="49"/>
      <c r="N11" s="49" t="n">
        <f aca="false">SUM(G11:M11)</f>
        <v>251.04</v>
      </c>
    </row>
    <row r="12" customFormat="false" ht="12.75" hidden="false" customHeight="false" outlineLevel="0" collapsed="false">
      <c r="A12" s="41" t="s">
        <v>204</v>
      </c>
      <c r="B12" s="42" t="n">
        <v>37362</v>
      </c>
      <c r="C12" s="42" t="n">
        <v>37356</v>
      </c>
      <c r="D12" s="42" t="n">
        <v>37358</v>
      </c>
      <c r="E12" s="41" t="s">
        <v>106</v>
      </c>
      <c r="F12" s="41" t="s">
        <v>32</v>
      </c>
      <c r="G12" s="20"/>
      <c r="H12" s="49"/>
      <c r="I12" s="50"/>
      <c r="J12" s="49"/>
      <c r="K12" s="51" t="n">
        <v>-251.04</v>
      </c>
      <c r="L12" s="52"/>
      <c r="M12" s="49"/>
      <c r="N12" s="49" t="n">
        <f aca="false">SUM(G12:M12)</f>
        <v>-251.04</v>
      </c>
    </row>
    <row r="13" customFormat="false" ht="12.75" hidden="false" customHeight="false" outlineLevel="0" collapsed="false">
      <c r="A13" s="41" t="n">
        <v>458719</v>
      </c>
      <c r="B13" s="42" t="n">
        <v>37428</v>
      </c>
      <c r="C13" s="42" t="n">
        <v>37445</v>
      </c>
      <c r="D13" s="42" t="n">
        <v>37448</v>
      </c>
      <c r="E13" s="41" t="s">
        <v>154</v>
      </c>
      <c r="F13" s="41" t="s">
        <v>205</v>
      </c>
      <c r="G13" s="20"/>
      <c r="H13" s="49"/>
      <c r="I13" s="50"/>
      <c r="J13" s="49"/>
      <c r="K13" s="51" t="n">
        <v>670.79</v>
      </c>
      <c r="L13" s="52"/>
      <c r="M13" s="49"/>
      <c r="N13" s="49" t="n">
        <f aca="false">SUM(G13:M13)</f>
        <v>670.79</v>
      </c>
    </row>
    <row r="14" customFormat="false" ht="12.75" hidden="false" customHeight="false" outlineLevel="0" collapsed="false">
      <c r="A14" s="41" t="n">
        <v>458854</v>
      </c>
      <c r="B14" s="42" t="n">
        <v>37428</v>
      </c>
      <c r="C14" s="42" t="n">
        <v>37461</v>
      </c>
      <c r="D14" s="42" t="n">
        <v>37464</v>
      </c>
      <c r="E14" s="41" t="s">
        <v>180</v>
      </c>
      <c r="F14" s="41" t="s">
        <v>206</v>
      </c>
      <c r="G14" s="20"/>
      <c r="H14" s="49"/>
      <c r="I14" s="50"/>
      <c r="J14" s="49"/>
      <c r="K14" s="51" t="n">
        <v>823</v>
      </c>
      <c r="L14" s="52"/>
      <c r="M14" s="49"/>
      <c r="N14" s="49" t="n">
        <f aca="false">SUM(G14:M14)</f>
        <v>823</v>
      </c>
    </row>
    <row r="15" customFormat="false" ht="12.75" hidden="false" customHeight="false" outlineLevel="0" collapsed="false">
      <c r="A15" s="41" t="s">
        <v>207</v>
      </c>
      <c r="B15" s="42" t="n">
        <v>37488</v>
      </c>
      <c r="C15" s="42" t="n">
        <v>37445</v>
      </c>
      <c r="D15" s="42" t="n">
        <v>37448</v>
      </c>
      <c r="E15" s="41" t="s">
        <v>154</v>
      </c>
      <c r="F15" s="41" t="s">
        <v>205</v>
      </c>
      <c r="G15" s="20" t="n">
        <v>177.74</v>
      </c>
      <c r="H15" s="49"/>
      <c r="I15" s="50" t="n">
        <v>280.96</v>
      </c>
      <c r="J15" s="49" t="n">
        <v>133</v>
      </c>
      <c r="K15" s="51" t="n">
        <v>-670.79</v>
      </c>
      <c r="L15" s="52"/>
      <c r="M15" s="49" t="n">
        <v>34</v>
      </c>
      <c r="N15" s="49" t="n">
        <f aca="false">SUM(G15:M15)</f>
        <v>-45.09</v>
      </c>
    </row>
    <row r="16" customFormat="false" ht="12.75" hidden="false" customHeight="false" outlineLevel="0" collapsed="false">
      <c r="A16" s="41" t="s">
        <v>208</v>
      </c>
      <c r="B16" s="42" t="n">
        <v>37488</v>
      </c>
      <c r="C16" s="42" t="n">
        <v>37461</v>
      </c>
      <c r="D16" s="42" t="n">
        <v>37464</v>
      </c>
      <c r="E16" s="41" t="s">
        <v>180</v>
      </c>
      <c r="F16" s="41" t="s">
        <v>206</v>
      </c>
      <c r="G16" s="20" t="n">
        <v>440.67</v>
      </c>
      <c r="H16" s="49"/>
      <c r="I16" s="50" t="n">
        <v>188.38</v>
      </c>
      <c r="J16" s="49" t="n">
        <v>133</v>
      </c>
      <c r="K16" s="51" t="n">
        <v>-823</v>
      </c>
      <c r="L16" s="52"/>
      <c r="M16" s="49"/>
      <c r="N16" s="49" t="n">
        <f aca="false">SUM(G16:M16)</f>
        <v>-60.95</v>
      </c>
    </row>
    <row r="17" customFormat="false" ht="12.75" hidden="false" customHeight="false" outlineLevel="0" collapsed="false">
      <c r="A17" s="41" t="n">
        <v>475331</v>
      </c>
      <c r="B17" s="42" t="n">
        <v>37491</v>
      </c>
      <c r="C17" s="42" t="n">
        <v>37494</v>
      </c>
      <c r="D17" s="42" t="n">
        <v>37497</v>
      </c>
      <c r="E17" s="41" t="s">
        <v>180</v>
      </c>
      <c r="F17" s="41" t="s">
        <v>209</v>
      </c>
      <c r="G17" s="20"/>
      <c r="H17" s="49"/>
      <c r="I17" s="50"/>
      <c r="J17" s="49"/>
      <c r="K17" s="51" t="n">
        <v>1112.13</v>
      </c>
      <c r="L17" s="52"/>
      <c r="M17" s="49"/>
      <c r="N17" s="49" t="n">
        <f aca="false">SUM(G17:M17)</f>
        <v>1112.13</v>
      </c>
    </row>
    <row r="18" customFormat="false" ht="12.75" hidden="false" customHeight="false" outlineLevel="0" collapsed="false">
      <c r="A18" s="41" t="s">
        <v>102</v>
      </c>
      <c r="B18" s="42" t="n">
        <v>37496</v>
      </c>
      <c r="C18" s="42" t="n">
        <v>37494</v>
      </c>
      <c r="D18" s="42" t="n">
        <v>37497</v>
      </c>
      <c r="E18" s="41" t="s">
        <v>180</v>
      </c>
      <c r="F18" s="41" t="s">
        <v>209</v>
      </c>
      <c r="G18" s="20" t="n">
        <v>417.68</v>
      </c>
      <c r="H18" s="49"/>
      <c r="I18" s="50" t="n">
        <v>144.06</v>
      </c>
      <c r="J18" s="49" t="n">
        <v>95</v>
      </c>
      <c r="K18" s="51" t="n">
        <v>-981.74</v>
      </c>
      <c r="L18" s="52"/>
      <c r="M18" s="50" t="n">
        <v>325</v>
      </c>
      <c r="N18" s="49" t="n">
        <f aca="false">SUM(G18:M18)</f>
        <v>0</v>
      </c>
    </row>
    <row r="19" customFormat="false" ht="12.75" hidden="false" customHeight="false" outlineLevel="0" collapsed="false">
      <c r="A19" s="41" t="n">
        <v>483668</v>
      </c>
      <c r="B19" s="42" t="n">
        <v>37519</v>
      </c>
      <c r="C19" s="42" t="n">
        <v>37529</v>
      </c>
      <c r="D19" s="42" t="n">
        <v>37535</v>
      </c>
      <c r="E19" s="41" t="s">
        <v>41</v>
      </c>
      <c r="F19" s="41" t="s">
        <v>129</v>
      </c>
      <c r="G19" s="20"/>
      <c r="H19" s="49"/>
      <c r="I19" s="50"/>
      <c r="J19" s="49"/>
      <c r="K19" s="51" t="n">
        <v>1345.04</v>
      </c>
      <c r="L19" s="52"/>
      <c r="M19" s="49"/>
      <c r="N19" s="49" t="n">
        <f aca="false">SUM(G19:M19)</f>
        <v>1345.04</v>
      </c>
    </row>
    <row r="20" customFormat="false" ht="12.75" hidden="false" customHeight="false" outlineLevel="0" collapsed="false">
      <c r="A20" s="41" t="n">
        <v>483676</v>
      </c>
      <c r="B20" s="42" t="n">
        <v>37519</v>
      </c>
      <c r="C20" s="42" t="n">
        <v>37538</v>
      </c>
      <c r="D20" s="42" t="n">
        <v>37540</v>
      </c>
      <c r="E20" s="41" t="s">
        <v>39</v>
      </c>
      <c r="F20" s="41" t="s">
        <v>32</v>
      </c>
      <c r="G20" s="20"/>
      <c r="H20" s="49"/>
      <c r="I20" s="50"/>
      <c r="J20" s="49"/>
      <c r="K20" s="51" t="n">
        <v>232.62</v>
      </c>
      <c r="L20" s="52"/>
      <c r="M20" s="49"/>
      <c r="N20" s="49" t="n">
        <f aca="false">SUM(G20:M20)</f>
        <v>232.62</v>
      </c>
    </row>
    <row r="21" customFormat="false" ht="12.75" hidden="false" customHeight="false" outlineLevel="0" collapsed="false">
      <c r="A21" s="41" t="s">
        <v>210</v>
      </c>
      <c r="B21" s="42" t="n">
        <v>37540</v>
      </c>
      <c r="C21" s="42" t="n">
        <v>37494</v>
      </c>
      <c r="D21" s="42" t="n">
        <v>37497</v>
      </c>
      <c r="E21" s="41" t="s">
        <v>180</v>
      </c>
      <c r="F21" s="41" t="s">
        <v>209</v>
      </c>
      <c r="G21" s="20"/>
      <c r="H21" s="49"/>
      <c r="I21" s="50"/>
      <c r="J21" s="49"/>
      <c r="K21" s="51" t="n">
        <v>-130.39</v>
      </c>
      <c r="L21" s="52"/>
      <c r="M21" s="49"/>
      <c r="N21" s="49" t="n">
        <f aca="false">SUM(G21:M21)</f>
        <v>-130.39</v>
      </c>
    </row>
    <row r="22" customFormat="false" ht="12.75" hidden="false" customHeight="false" outlineLevel="0" collapsed="false">
      <c r="A22" s="41" t="s">
        <v>211</v>
      </c>
      <c r="B22" s="42" t="n">
        <v>37540</v>
      </c>
      <c r="C22" s="42" t="n">
        <v>37529</v>
      </c>
      <c r="D22" s="42" t="n">
        <v>37535</v>
      </c>
      <c r="E22" s="41" t="s">
        <v>41</v>
      </c>
      <c r="F22" s="41" t="s">
        <v>129</v>
      </c>
      <c r="G22" s="20" t="n">
        <v>576.34</v>
      </c>
      <c r="H22" s="49"/>
      <c r="I22" s="50" t="n">
        <v>390.03</v>
      </c>
      <c r="J22" s="49" t="n">
        <v>184</v>
      </c>
      <c r="K22" s="51" t="n">
        <v>-1345.04</v>
      </c>
      <c r="L22" s="52"/>
      <c r="M22" s="49"/>
      <c r="N22" s="49" t="n">
        <f aca="false">SUM(G22:M22)</f>
        <v>-194.67</v>
      </c>
    </row>
    <row r="23" customFormat="false" ht="12.75" hidden="false" customHeight="false" outlineLevel="0" collapsed="false">
      <c r="A23" s="41" t="n">
        <v>494354</v>
      </c>
      <c r="B23" s="42" t="n">
        <v>37554</v>
      </c>
      <c r="C23" s="42" t="n">
        <v>37561</v>
      </c>
      <c r="D23" s="42" t="n">
        <v>37576</v>
      </c>
      <c r="E23" s="41" t="s">
        <v>212</v>
      </c>
      <c r="F23" s="41" t="s">
        <v>213</v>
      </c>
      <c r="G23" s="20"/>
      <c r="H23" s="49"/>
      <c r="I23" s="50"/>
      <c r="J23" s="49"/>
      <c r="K23" s="51" t="n">
        <v>3234.39</v>
      </c>
      <c r="L23" s="52"/>
      <c r="M23" s="49"/>
      <c r="N23" s="49" t="n">
        <f aca="false">SUM(G23:M23)</f>
        <v>3234.39</v>
      </c>
    </row>
    <row r="24" customFormat="false" ht="12.75" hidden="false" customHeight="false" outlineLevel="0" collapsed="false">
      <c r="A24" s="41" t="n">
        <v>512699</v>
      </c>
      <c r="B24" s="42" t="n">
        <v>37590</v>
      </c>
      <c r="C24" s="42" t="n">
        <v>37561</v>
      </c>
      <c r="D24" s="42" t="n">
        <v>37576</v>
      </c>
      <c r="E24" s="41" t="s">
        <v>212</v>
      </c>
      <c r="F24" s="41" t="s">
        <v>213</v>
      </c>
      <c r="G24" s="20" t="n">
        <v>1097.74</v>
      </c>
      <c r="H24" s="49"/>
      <c r="I24" s="50" t="n">
        <v>1453.5</v>
      </c>
      <c r="J24" s="49" t="n">
        <v>659</v>
      </c>
      <c r="K24" s="51" t="n">
        <v>-3234.39</v>
      </c>
      <c r="L24" s="52"/>
      <c r="M24" s="49" t="n">
        <v>70</v>
      </c>
      <c r="N24" s="49" t="n">
        <f aca="false">SUM(G24:M24)</f>
        <v>45.8500000000001</v>
      </c>
    </row>
    <row r="25" customFormat="false" ht="13.5" hidden="false" customHeight="false" outlineLevel="0" collapsed="false">
      <c r="B25" s="2"/>
      <c r="C25" s="2"/>
      <c r="D25" s="2"/>
      <c r="G25" s="21"/>
      <c r="H25" s="21"/>
      <c r="I25" s="81"/>
      <c r="J25" s="21"/>
      <c r="K25" s="21"/>
      <c r="L25" s="21"/>
      <c r="M25" s="21"/>
      <c r="N25" s="82"/>
    </row>
    <row r="26" customFormat="false" ht="12.75" hidden="false" customHeight="false" outlineLevel="0" collapsed="false">
      <c r="G26" s="22"/>
      <c r="H26" s="22"/>
      <c r="I26" s="22"/>
      <c r="J26" s="22"/>
      <c r="K26" s="22"/>
      <c r="L26" s="22"/>
      <c r="M26" s="22"/>
      <c r="N26" s="22"/>
    </row>
    <row r="27" customFormat="false" ht="12.75" hidden="false" customHeight="false" outlineLevel="0" collapsed="false">
      <c r="E27" s="23"/>
      <c r="F27" s="3"/>
      <c r="G27" s="22" t="n">
        <f aca="false">SUM(G9:G25)</f>
        <v>2838.67</v>
      </c>
      <c r="H27" s="22" t="n">
        <f aca="false">SUM(H9:H25)</f>
        <v>0</v>
      </c>
      <c r="I27" s="22" t="n">
        <f aca="false">SUM(I9:I25)</f>
        <v>2652.29</v>
      </c>
      <c r="J27" s="22" t="n">
        <f aca="false">SUM(J9:J25)</f>
        <v>1327.5</v>
      </c>
      <c r="K27" s="22" t="n">
        <f aca="false">SUM(K9:K25)</f>
        <v>232.62</v>
      </c>
      <c r="L27" s="22" t="n">
        <f aca="false">SUM(L9:L25)</f>
        <v>0</v>
      </c>
      <c r="M27" s="22" t="n">
        <f aca="false">SUM(M9:M25)</f>
        <v>429</v>
      </c>
      <c r="N27" s="22" t="n">
        <f aca="false">SUM(N9:N25)</f>
        <v>7480.08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7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2" width="26.84"/>
    <col collapsed="false" customWidth="true" hidden="false" outlineLevel="0" max="6" min="6" style="1" width="47.85"/>
    <col collapsed="false" customWidth="true" hidden="false" outlineLevel="0" max="8" min="7" style="1" width="12.14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2" min="12" style="1" width="14.85"/>
    <col collapsed="false" customWidth="true" hidden="false" outlineLevel="0" max="13" min="13" style="1" width="12.7"/>
    <col collapsed="false" customWidth="true" hidden="false" outlineLevel="0" max="14" min="14" style="1" width="14.41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21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10" t="s">
        <v>53</v>
      </c>
      <c r="N7" s="7" t="s">
        <v>15</v>
      </c>
      <c r="O7" s="7" t="s">
        <v>16</v>
      </c>
    </row>
    <row r="8" customFormat="false" ht="13.5" hidden="false" customHeight="false" outlineLevel="0" collapsed="false">
      <c r="A8" s="11" t="s">
        <v>17</v>
      </c>
      <c r="B8" s="14" t="s">
        <v>18</v>
      </c>
      <c r="C8" s="13" t="s">
        <v>18</v>
      </c>
      <c r="D8" s="13"/>
      <c r="E8" s="14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18" t="s">
        <v>54</v>
      </c>
      <c r="N8" s="14"/>
      <c r="O8" s="14"/>
    </row>
    <row r="9" customFormat="false" ht="12.75" hidden="false" customHeight="false" outlineLevel="0" collapsed="false">
      <c r="A9" s="41" t="n">
        <v>453975</v>
      </c>
      <c r="B9" s="42" t="n">
        <v>37407</v>
      </c>
      <c r="C9" s="42" t="n">
        <v>37416</v>
      </c>
      <c r="D9" s="42" t="n">
        <v>37419</v>
      </c>
      <c r="E9" s="41" t="s">
        <v>29</v>
      </c>
      <c r="F9" s="41" t="s">
        <v>215</v>
      </c>
      <c r="G9" s="20"/>
      <c r="H9" s="49"/>
      <c r="I9" s="49"/>
      <c r="J9" s="49"/>
      <c r="K9" s="51" t="n">
        <v>581.07</v>
      </c>
      <c r="L9" s="52"/>
      <c r="M9" s="52"/>
      <c r="N9" s="20"/>
      <c r="O9" s="20" t="n">
        <f aca="false">SUM(G9:N9)</f>
        <v>581.07</v>
      </c>
    </row>
    <row r="10" customFormat="false" ht="12.75" hidden="false" customHeight="false" outlineLevel="0" collapsed="false">
      <c r="A10" s="41" t="n">
        <v>483691</v>
      </c>
      <c r="B10" s="42" t="n">
        <v>37519</v>
      </c>
      <c r="C10" s="42" t="n">
        <v>37550</v>
      </c>
      <c r="D10" s="42" t="n">
        <v>37554</v>
      </c>
      <c r="E10" s="41" t="s">
        <v>216</v>
      </c>
      <c r="F10" s="41" t="s">
        <v>217</v>
      </c>
      <c r="G10" s="20"/>
      <c r="H10" s="49"/>
      <c r="I10" s="49"/>
      <c r="J10" s="49"/>
      <c r="K10" s="51" t="n">
        <v>584.44</v>
      </c>
      <c r="L10" s="52"/>
      <c r="M10" s="52"/>
      <c r="N10" s="20"/>
      <c r="O10" s="20" t="n">
        <f aca="false">SUM(G10:N10)</f>
        <v>584.44</v>
      </c>
    </row>
    <row r="11" customFormat="false" ht="12.75" hidden="false" customHeight="false" outlineLevel="0" collapsed="false">
      <c r="A11" s="41" t="s">
        <v>218</v>
      </c>
      <c r="B11" s="42" t="n">
        <v>37524</v>
      </c>
      <c r="C11" s="42" t="n">
        <v>37416</v>
      </c>
      <c r="D11" s="42" t="n">
        <v>37419</v>
      </c>
      <c r="E11" s="41" t="s">
        <v>29</v>
      </c>
      <c r="F11" s="41" t="s">
        <v>215</v>
      </c>
      <c r="G11" s="20" t="n">
        <v>121.76</v>
      </c>
      <c r="H11" s="49"/>
      <c r="I11" s="49" t="n">
        <v>218.54</v>
      </c>
      <c r="J11" s="49" t="n">
        <v>95</v>
      </c>
      <c r="K11" s="51" t="n">
        <v>-581.07</v>
      </c>
      <c r="L11" s="52"/>
      <c r="M11" s="52"/>
      <c r="N11" s="20" t="n">
        <v>13</v>
      </c>
      <c r="O11" s="20" t="n">
        <f aca="false">SUM(G11:N11)</f>
        <v>-132.77</v>
      </c>
    </row>
    <row r="12" customFormat="false" ht="12.75" hidden="false" customHeight="false" outlineLevel="0" collapsed="false">
      <c r="A12" s="41" t="n">
        <v>497537</v>
      </c>
      <c r="B12" s="42" t="n">
        <v>37568</v>
      </c>
      <c r="C12" s="42" t="n">
        <v>37597</v>
      </c>
      <c r="D12" s="42" t="n">
        <v>37604</v>
      </c>
      <c r="E12" s="41" t="s">
        <v>142</v>
      </c>
      <c r="F12" s="41" t="s">
        <v>219</v>
      </c>
      <c r="G12" s="20"/>
      <c r="H12" s="49"/>
      <c r="I12" s="49"/>
      <c r="J12" s="49"/>
      <c r="K12" s="51" t="n">
        <v>2173.91</v>
      </c>
      <c r="L12" s="52"/>
      <c r="M12" s="52"/>
      <c r="N12" s="20"/>
      <c r="O12" s="20" t="n">
        <f aca="false">SUM(G12:N12)</f>
        <v>2173.91</v>
      </c>
    </row>
    <row r="13" customFormat="false" ht="12.75" hidden="false" customHeight="false" outlineLevel="0" collapsed="false">
      <c r="A13" s="41" t="s">
        <v>220</v>
      </c>
      <c r="B13" s="42" t="n">
        <v>37617</v>
      </c>
      <c r="C13" s="42" t="n">
        <v>37597</v>
      </c>
      <c r="D13" s="42" t="n">
        <v>37604</v>
      </c>
      <c r="E13" s="41" t="s">
        <v>142</v>
      </c>
      <c r="F13" s="41" t="s">
        <v>219</v>
      </c>
      <c r="G13" s="20" t="n">
        <v>25.26</v>
      </c>
      <c r="H13" s="49" t="n">
        <v>340</v>
      </c>
      <c r="I13" s="49" t="n">
        <v>299.75</v>
      </c>
      <c r="J13" s="49" t="n">
        <v>315</v>
      </c>
      <c r="K13" s="51" t="n">
        <v>-2173.91</v>
      </c>
      <c r="L13" s="52" t="n">
        <v>-340</v>
      </c>
      <c r="M13" s="52" t="n">
        <v>167.36</v>
      </c>
      <c r="N13" s="20" t="n">
        <v>1291.39</v>
      </c>
      <c r="O13" s="20" t="n">
        <f aca="false">SUM(G13:N13)</f>
        <v>-75.1499999999997</v>
      </c>
    </row>
    <row r="14" customFormat="false" ht="12.75" hidden="false" customHeight="false" outlineLevel="0" collapsed="false">
      <c r="A14" s="41" t="s">
        <v>221</v>
      </c>
      <c r="B14" s="42" t="n">
        <v>37617</v>
      </c>
      <c r="C14" s="42" t="n">
        <v>37550</v>
      </c>
      <c r="D14" s="42" t="n">
        <v>37554</v>
      </c>
      <c r="E14" s="41" t="s">
        <v>216</v>
      </c>
      <c r="F14" s="41" t="s">
        <v>217</v>
      </c>
      <c r="G14" s="20" t="n">
        <v>25.24</v>
      </c>
      <c r="H14" s="50" t="n">
        <v>459.5</v>
      </c>
      <c r="I14" s="49"/>
      <c r="J14" s="49" t="n">
        <v>135</v>
      </c>
      <c r="K14" s="51" t="n">
        <v>-584.44</v>
      </c>
      <c r="L14" s="52" t="n">
        <v>-459.5</v>
      </c>
      <c r="M14" s="52"/>
      <c r="N14" s="20" t="n">
        <v>147.65</v>
      </c>
      <c r="O14" s="20" t="n">
        <f aca="false">SUM(G14:N14)</f>
        <v>-276.55</v>
      </c>
    </row>
    <row r="15" customFormat="false" ht="13.5" hidden="false" customHeight="false" outlineLevel="0" collapsed="false">
      <c r="B15" s="2"/>
      <c r="C15" s="2"/>
      <c r="D15" s="2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F17" s="3"/>
      <c r="G17" s="20" t="n">
        <f aca="false">SUM(G9:G15)</f>
        <v>172.26</v>
      </c>
      <c r="H17" s="20" t="n">
        <f aca="false">SUM(H9:H15)</f>
        <v>799.5</v>
      </c>
      <c r="I17" s="20" t="n">
        <f aca="false">SUM(I9:I15)</f>
        <v>518.29</v>
      </c>
      <c r="J17" s="20" t="n">
        <f aca="false">SUM(J9:J15)</f>
        <v>545</v>
      </c>
      <c r="K17" s="20" t="n">
        <f aca="false">SUM(K9:K15)</f>
        <v>0</v>
      </c>
      <c r="L17" s="20" t="n">
        <f aca="false">SUM(L9:L15)</f>
        <v>-799.5</v>
      </c>
      <c r="M17" s="20" t="n">
        <f aca="false">SUM(M9:M15)</f>
        <v>167.36</v>
      </c>
      <c r="N17" s="20" t="n">
        <f aca="false">SUM(N9:N15)</f>
        <v>1452.04</v>
      </c>
      <c r="O17" s="20" t="n">
        <f aca="false">SUM(O9:O15)</f>
        <v>2854.95</v>
      </c>
    </row>
    <row r="18" customFormat="false" ht="12.75" hidden="false" customHeight="false" outlineLevel="0" collapsed="false">
      <c r="G18" s="20"/>
      <c r="H18" s="20"/>
      <c r="I18" s="20"/>
      <c r="J18" s="20"/>
      <c r="K18" s="20"/>
      <c r="L18" s="20"/>
      <c r="M18" s="20"/>
      <c r="N18" s="20"/>
      <c r="O18" s="20"/>
    </row>
  </sheetData>
  <mergeCells count="2">
    <mergeCell ref="C7:D7"/>
    <mergeCell ref="C8:D8"/>
  </mergeCells>
  <printOptions headings="false" gridLines="false" gridLinesSet="true" horizontalCentered="false" verticalCentered="false"/>
  <pageMargins left="0.509722222222222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2" style="1" width="10.13"/>
    <col collapsed="false" customWidth="true" hidden="false" outlineLevel="0" max="5" min="5" style="2" width="26.28"/>
    <col collapsed="false" customWidth="true" hidden="false" outlineLevel="0" max="6" min="6" style="1" width="40.7"/>
    <col collapsed="false" customWidth="true" hidden="false" outlineLevel="0" max="7" min="7" style="1" width="10.56"/>
    <col collapsed="false" customWidth="true" hidden="false" outlineLevel="0" max="8" min="8" style="1" width="9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9.28"/>
    <col collapsed="false" customWidth="true" hidden="false" outlineLevel="0" max="14" min="13" style="1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22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4" t="s">
        <v>18</v>
      </c>
      <c r="C8" s="13" t="s">
        <v>18</v>
      </c>
      <c r="D8" s="13"/>
      <c r="E8" s="14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2" t="n">
        <v>414505</v>
      </c>
      <c r="B9" s="19" t="n">
        <v>37260</v>
      </c>
      <c r="C9" s="19" t="n">
        <v>37164</v>
      </c>
      <c r="D9" s="19" t="n">
        <v>37170</v>
      </c>
      <c r="E9" s="2" t="s">
        <v>41</v>
      </c>
      <c r="F9" s="2" t="s">
        <v>129</v>
      </c>
      <c r="G9" s="20" t="n">
        <v>770.4</v>
      </c>
      <c r="H9" s="20"/>
      <c r="I9" s="53" t="n">
        <v>564.43</v>
      </c>
      <c r="J9" s="20" t="n">
        <v>195</v>
      </c>
      <c r="K9" s="20"/>
      <c r="L9" s="20"/>
      <c r="M9" s="20"/>
      <c r="N9" s="22" t="n">
        <f aca="false">SUM(G9:M9)</f>
        <v>1529.83</v>
      </c>
    </row>
    <row r="10" customFormat="false" ht="12.75" hidden="false" customHeight="false" outlineLevel="0" collapsed="false">
      <c r="A10" s="41" t="n">
        <v>444015</v>
      </c>
      <c r="B10" s="42" t="n">
        <v>37365</v>
      </c>
      <c r="C10" s="42" t="n">
        <v>37321</v>
      </c>
      <c r="D10" s="42" t="n">
        <v>37323</v>
      </c>
      <c r="E10" s="41" t="s">
        <v>29</v>
      </c>
      <c r="F10" s="41" t="s">
        <v>79</v>
      </c>
      <c r="G10" s="20" t="n">
        <v>142.3</v>
      </c>
      <c r="H10" s="20"/>
      <c r="I10" s="53" t="n">
        <v>130.24</v>
      </c>
      <c r="J10" s="49" t="n">
        <v>95</v>
      </c>
      <c r="K10" s="51"/>
      <c r="L10" s="52"/>
      <c r="M10" s="20"/>
      <c r="N10" s="22" t="n">
        <f aca="false">SUM(G10:M10)</f>
        <v>367.54</v>
      </c>
    </row>
    <row r="11" customFormat="false" ht="12.75" hidden="false" customHeight="false" outlineLevel="0" collapsed="false">
      <c r="A11" s="41" t="n">
        <v>445889</v>
      </c>
      <c r="B11" s="42" t="n">
        <v>37372</v>
      </c>
      <c r="C11" s="42" t="n">
        <v>37356</v>
      </c>
      <c r="D11" s="42" t="n">
        <v>37358</v>
      </c>
      <c r="E11" s="41" t="s">
        <v>106</v>
      </c>
      <c r="F11" s="41" t="s">
        <v>107</v>
      </c>
      <c r="G11" s="20" t="n">
        <v>68.26</v>
      </c>
      <c r="H11" s="20"/>
      <c r="I11" s="53" t="n">
        <v>121.96</v>
      </c>
      <c r="J11" s="49" t="n">
        <v>67.5</v>
      </c>
      <c r="K11" s="51"/>
      <c r="L11" s="52"/>
      <c r="M11" s="20"/>
      <c r="N11" s="22" t="n">
        <f aca="false">SUM(G11:M11)</f>
        <v>257.72</v>
      </c>
    </row>
    <row r="12" customFormat="false" ht="12.75" hidden="false" customHeight="false" outlineLevel="0" collapsed="false">
      <c r="A12" s="41" t="n">
        <v>470461</v>
      </c>
      <c r="B12" s="42" t="n">
        <v>37477</v>
      </c>
      <c r="C12" s="42" t="n">
        <v>37447</v>
      </c>
      <c r="D12" s="42" t="n">
        <v>37449</v>
      </c>
      <c r="E12" s="41" t="s">
        <v>31</v>
      </c>
      <c r="F12" s="41" t="s">
        <v>107</v>
      </c>
      <c r="G12" s="20" t="n">
        <v>154.03</v>
      </c>
      <c r="H12" s="20"/>
      <c r="I12" s="53" t="n">
        <v>100</v>
      </c>
      <c r="J12" s="49" t="n">
        <v>75</v>
      </c>
      <c r="K12" s="51"/>
      <c r="L12" s="52"/>
      <c r="M12" s="20"/>
      <c r="N12" s="22" t="n">
        <f aca="false">SUM(G12:M12)</f>
        <v>329.03</v>
      </c>
    </row>
    <row r="13" customFormat="false" ht="12.75" hidden="false" customHeight="false" outlineLevel="0" collapsed="false">
      <c r="A13" s="2" t="n">
        <v>472663</v>
      </c>
      <c r="B13" s="19" t="n">
        <v>37484</v>
      </c>
      <c r="C13" s="19" t="n">
        <v>37462</v>
      </c>
      <c r="D13" s="19" t="n">
        <v>37465</v>
      </c>
      <c r="E13" s="2" t="s">
        <v>223</v>
      </c>
      <c r="F13" s="2" t="s">
        <v>224</v>
      </c>
      <c r="G13" s="20" t="n">
        <v>578.16</v>
      </c>
      <c r="H13" s="20"/>
      <c r="I13" s="53" t="n">
        <v>204.13</v>
      </c>
      <c r="J13" s="20" t="n">
        <v>133</v>
      </c>
      <c r="K13" s="20"/>
      <c r="L13" s="20"/>
      <c r="M13" s="20"/>
      <c r="N13" s="22" t="n">
        <f aca="false">SUM(G13:M13)</f>
        <v>915.29</v>
      </c>
    </row>
    <row r="14" customFormat="false" ht="12.75" hidden="false" customHeight="false" outlineLevel="0" collapsed="false">
      <c r="A14" s="2" t="n">
        <v>483753</v>
      </c>
      <c r="B14" s="19" t="n">
        <v>37519</v>
      </c>
      <c r="C14" s="19" t="n">
        <v>37538</v>
      </c>
      <c r="D14" s="19" t="n">
        <v>37540</v>
      </c>
      <c r="E14" s="2" t="s">
        <v>39</v>
      </c>
      <c r="F14" s="2" t="s">
        <v>107</v>
      </c>
      <c r="G14" s="20"/>
      <c r="H14" s="20"/>
      <c r="I14" s="53"/>
      <c r="J14" s="20"/>
      <c r="K14" s="20" t="n">
        <v>232.5</v>
      </c>
      <c r="L14" s="20"/>
      <c r="M14" s="20"/>
      <c r="N14" s="22" t="n">
        <f aca="false">SUM(G14:M14)</f>
        <v>232.5</v>
      </c>
    </row>
    <row r="15" customFormat="false" ht="12.75" hidden="false" customHeight="false" outlineLevel="0" collapsed="false">
      <c r="A15" s="2" t="n">
        <v>492567</v>
      </c>
      <c r="B15" s="19" t="n">
        <v>37547</v>
      </c>
      <c r="C15" s="19" t="n">
        <v>37529</v>
      </c>
      <c r="D15" s="19" t="n">
        <v>37532</v>
      </c>
      <c r="E15" s="2" t="s">
        <v>41</v>
      </c>
      <c r="F15" s="2" t="s">
        <v>129</v>
      </c>
      <c r="G15" s="20" t="n">
        <v>636.2</v>
      </c>
      <c r="H15" s="20"/>
      <c r="I15" s="53" t="n">
        <v>285.93</v>
      </c>
      <c r="J15" s="20" t="n">
        <v>143</v>
      </c>
      <c r="K15" s="20"/>
      <c r="L15" s="20"/>
      <c r="M15" s="20"/>
      <c r="N15" s="22" t="n">
        <f aca="false">SUM(G15:M15)</f>
        <v>1065.13</v>
      </c>
    </row>
    <row r="16" customFormat="false" ht="12.75" hidden="false" customHeight="false" outlineLevel="0" collapsed="false">
      <c r="A16" s="2" t="n">
        <v>497521</v>
      </c>
      <c r="B16" s="19" t="n">
        <v>37568</v>
      </c>
      <c r="C16" s="19" t="n">
        <v>37538</v>
      </c>
      <c r="D16" s="19" t="n">
        <v>37540</v>
      </c>
      <c r="E16" s="2" t="s">
        <v>39</v>
      </c>
      <c r="F16" s="2" t="s">
        <v>107</v>
      </c>
      <c r="G16" s="20" t="n">
        <v>94.9</v>
      </c>
      <c r="H16" s="20"/>
      <c r="I16" s="53" t="n">
        <v>90</v>
      </c>
      <c r="J16" s="20" t="n">
        <v>75</v>
      </c>
      <c r="K16" s="20" t="n">
        <v>-232.5</v>
      </c>
      <c r="L16" s="20"/>
      <c r="M16" s="20"/>
      <c r="N16" s="22" t="n">
        <f aca="false">SUM(G16:M16)</f>
        <v>27.4</v>
      </c>
    </row>
    <row r="17" customFormat="false" ht="13.5" hidden="false" customHeight="false" outlineLevel="0" collapsed="false">
      <c r="A17" s="2"/>
      <c r="B17" s="2"/>
      <c r="C17" s="2"/>
      <c r="D17" s="2"/>
      <c r="G17" s="47"/>
      <c r="H17" s="47"/>
      <c r="I17" s="47"/>
      <c r="J17" s="47"/>
      <c r="K17" s="47"/>
      <c r="L17" s="47"/>
      <c r="M17" s="47"/>
      <c r="N17" s="21"/>
    </row>
    <row r="18" customFormat="false" ht="12.75" hidden="false" customHeight="false" outlineLevel="0" collapsed="false">
      <c r="A18" s="2"/>
      <c r="G18" s="20"/>
      <c r="H18" s="20"/>
      <c r="I18" s="20"/>
      <c r="J18" s="20"/>
      <c r="K18" s="20"/>
      <c r="L18" s="20"/>
      <c r="M18" s="20"/>
      <c r="N18" s="22"/>
    </row>
    <row r="19" customFormat="false" ht="12.75" hidden="false" customHeight="false" outlineLevel="0" collapsed="false">
      <c r="A19" s="2"/>
      <c r="E19" s="23"/>
      <c r="F19" s="3"/>
      <c r="G19" s="20" t="n">
        <f aca="false">SUM(G9:G16)</f>
        <v>2444.25</v>
      </c>
      <c r="H19" s="20" t="n">
        <f aca="false">SUM(H9:H16)</f>
        <v>0</v>
      </c>
      <c r="I19" s="20" t="n">
        <f aca="false">SUM(I9:I16)</f>
        <v>1496.69</v>
      </c>
      <c r="J19" s="20" t="n">
        <f aca="false">SUM(J9:J16)</f>
        <v>783.5</v>
      </c>
      <c r="K19" s="20" t="n">
        <f aca="false">SUM(K9:K16)</f>
        <v>0</v>
      </c>
      <c r="L19" s="20" t="n">
        <f aca="false">SUM(L9:L16)</f>
        <v>0</v>
      </c>
      <c r="M19" s="20" t="n">
        <f aca="false">SUM(M9:M16)</f>
        <v>0</v>
      </c>
      <c r="N19" s="22" t="n">
        <f aca="false">SUM(N9:N16)</f>
        <v>4724.44</v>
      </c>
    </row>
    <row r="20" customFormat="false" ht="12.75" hidden="false" customHeight="false" outlineLevel="0" collapsed="false">
      <c r="A20" s="2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2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2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2"/>
      <c r="G23" s="20"/>
      <c r="H23" s="20"/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2"/>
      <c r="G24" s="20"/>
      <c r="H24" s="20"/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2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2"/>
      <c r="G26" s="20"/>
      <c r="H26" s="20"/>
      <c r="I26" s="20"/>
      <c r="J26" s="20"/>
      <c r="K26" s="20"/>
      <c r="L26" s="20"/>
      <c r="M26" s="20"/>
    </row>
    <row r="27" customFormat="false" ht="12.75" hidden="false" customHeight="false" outlineLevel="0" collapsed="false">
      <c r="A27" s="2"/>
      <c r="G27" s="20"/>
      <c r="H27" s="20"/>
      <c r="I27" s="20"/>
      <c r="J27" s="20"/>
      <c r="K27" s="20"/>
      <c r="L27" s="20"/>
      <c r="M27" s="20"/>
    </row>
    <row r="28" customFormat="false" ht="12.75" hidden="false" customHeight="false" outlineLevel="0" collapsed="false">
      <c r="A28" s="2"/>
      <c r="G28" s="20"/>
      <c r="H28" s="20"/>
      <c r="I28" s="20"/>
      <c r="J28" s="20"/>
      <c r="K28" s="20"/>
      <c r="L28" s="20"/>
      <c r="M28" s="20"/>
    </row>
    <row r="29" customFormat="false" ht="12.75" hidden="false" customHeight="false" outlineLevel="0" collapsed="false">
      <c r="G29" s="20"/>
      <c r="H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G32" s="20"/>
      <c r="H32" s="20"/>
      <c r="I32" s="20"/>
      <c r="J32" s="20"/>
      <c r="K32" s="20"/>
      <c r="L32" s="20"/>
      <c r="M32" s="20"/>
    </row>
    <row r="33" customFormat="false" ht="12.75" hidden="false" customHeight="false" outlineLevel="0" collapsed="false">
      <c r="G33" s="20"/>
      <c r="H33" s="20"/>
      <c r="I33" s="20"/>
      <c r="J33" s="20"/>
      <c r="K33" s="20"/>
      <c r="L33" s="20"/>
      <c r="M33" s="20"/>
    </row>
    <row r="34" customFormat="false" ht="12.75" hidden="false" customHeight="false" outlineLevel="0" collapsed="false">
      <c r="G34" s="20"/>
      <c r="H34" s="20"/>
      <c r="I34" s="20"/>
      <c r="J34" s="20"/>
      <c r="K34" s="20"/>
      <c r="L34" s="20"/>
      <c r="M34" s="20"/>
    </row>
    <row r="35" customFormat="false" ht="12.75" hidden="false" customHeight="false" outlineLevel="0" collapsed="false">
      <c r="G35" s="20"/>
      <c r="H35" s="20"/>
      <c r="I35" s="20"/>
      <c r="J35" s="20"/>
      <c r="K35" s="20"/>
      <c r="L35" s="20"/>
      <c r="M35" s="20"/>
    </row>
    <row r="36" customFormat="false" ht="12.75" hidden="false" customHeight="false" outlineLevel="0" collapsed="false">
      <c r="G36" s="20"/>
      <c r="H36" s="20"/>
      <c r="I36" s="20"/>
      <c r="J36" s="20"/>
      <c r="K36" s="20"/>
      <c r="L36" s="20"/>
      <c r="M36" s="20"/>
    </row>
    <row r="37" customFormat="false" ht="12.75" hidden="false" customHeight="false" outlineLevel="0" collapsed="false">
      <c r="G37" s="20"/>
      <c r="H37" s="20"/>
      <c r="I37" s="20"/>
      <c r="J37" s="20"/>
      <c r="K37" s="20"/>
      <c r="L37" s="20"/>
      <c r="M37" s="20"/>
    </row>
    <row r="38" customFormat="false" ht="12.75" hidden="false" customHeight="false" outlineLevel="0" collapsed="false">
      <c r="G38" s="20"/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G39" s="20"/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G40" s="20"/>
      <c r="H40" s="20"/>
      <c r="I40" s="20"/>
      <c r="J40" s="20"/>
      <c r="K40" s="20"/>
      <c r="L40" s="20"/>
      <c r="M40" s="20"/>
    </row>
    <row r="41" customFormat="false" ht="12.75" hidden="false" customHeight="false" outlineLevel="0" collapsed="false">
      <c r="G41" s="20"/>
      <c r="H41" s="20"/>
      <c r="I41" s="20"/>
      <c r="J41" s="20"/>
      <c r="K41" s="20"/>
      <c r="L41" s="20"/>
      <c r="M41" s="20"/>
    </row>
    <row r="42" customFormat="false" ht="12.75" hidden="false" customHeight="false" outlineLevel="0" collapsed="false">
      <c r="G42" s="20"/>
      <c r="H42" s="20"/>
      <c r="I42" s="20"/>
      <c r="J42" s="20"/>
      <c r="K42" s="20"/>
      <c r="L42" s="20"/>
      <c r="M42" s="20"/>
    </row>
    <row r="43" customFormat="false" ht="12.75" hidden="false" customHeight="false" outlineLevel="0" collapsed="false">
      <c r="G43" s="20"/>
      <c r="H43" s="20"/>
      <c r="I43" s="20"/>
      <c r="J43" s="20"/>
      <c r="K43" s="20"/>
      <c r="L43" s="20"/>
      <c r="M43" s="20"/>
    </row>
    <row r="44" customFormat="false" ht="12.75" hidden="false" customHeight="false" outlineLevel="0" collapsed="false">
      <c r="G44" s="20"/>
      <c r="H44" s="20"/>
      <c r="I44" s="20"/>
      <c r="J44" s="20"/>
      <c r="K44" s="20"/>
      <c r="L44" s="20"/>
      <c r="M44" s="20"/>
    </row>
    <row r="45" customFormat="false" ht="12.75" hidden="false" customHeight="false" outlineLevel="0" collapsed="false">
      <c r="G45" s="20"/>
      <c r="H45" s="20"/>
      <c r="I45" s="20"/>
      <c r="J45" s="20"/>
      <c r="K45" s="20"/>
      <c r="L45" s="20"/>
      <c r="M45" s="20"/>
    </row>
    <row r="46" customFormat="false" ht="12.75" hidden="false" customHeight="false" outlineLevel="0" collapsed="false">
      <c r="G46" s="20"/>
      <c r="H46" s="20"/>
      <c r="I46" s="20"/>
      <c r="J46" s="20"/>
      <c r="K46" s="20"/>
      <c r="L46" s="20"/>
      <c r="M46" s="20"/>
    </row>
    <row r="47" customFormat="false" ht="12.75" hidden="false" customHeight="false" outlineLevel="0" collapsed="false">
      <c r="G47" s="20"/>
      <c r="H47" s="20"/>
      <c r="I47" s="20"/>
      <c r="J47" s="20"/>
      <c r="K47" s="20"/>
      <c r="L47" s="20"/>
      <c r="M47" s="20"/>
    </row>
    <row r="48" customFormat="false" ht="12.75" hidden="false" customHeight="false" outlineLevel="0" collapsed="false">
      <c r="G48" s="20"/>
      <c r="H48" s="20"/>
      <c r="I48" s="20"/>
      <c r="J48" s="20"/>
      <c r="K48" s="20"/>
      <c r="L48" s="20"/>
      <c r="M48" s="20"/>
    </row>
    <row r="49" customFormat="false" ht="12.75" hidden="false" customHeight="false" outlineLevel="0" collapsed="false">
      <c r="G49" s="20"/>
      <c r="H49" s="20"/>
      <c r="I49" s="20"/>
      <c r="J49" s="20"/>
      <c r="K49" s="20"/>
      <c r="L49" s="20"/>
      <c r="M49" s="20"/>
    </row>
    <row r="50" customFormat="false" ht="12.75" hidden="false" customHeight="false" outlineLevel="0" collapsed="false">
      <c r="G50" s="20"/>
      <c r="H50" s="20"/>
      <c r="I50" s="20"/>
      <c r="J50" s="20"/>
      <c r="K50" s="20"/>
      <c r="L50" s="20"/>
      <c r="M50" s="20"/>
    </row>
    <row r="51" customFormat="false" ht="12.75" hidden="false" customHeight="false" outlineLevel="0" collapsed="false">
      <c r="G51" s="20"/>
      <c r="H51" s="20"/>
      <c r="I51" s="20"/>
      <c r="J51" s="20"/>
      <c r="K51" s="20"/>
      <c r="L51" s="20"/>
      <c r="M51" s="20"/>
    </row>
    <row r="52" customFormat="false" ht="12.75" hidden="false" customHeight="false" outlineLevel="0" collapsed="false">
      <c r="G52" s="20"/>
      <c r="H52" s="20"/>
      <c r="I52" s="20"/>
      <c r="J52" s="20"/>
      <c r="K52" s="20"/>
      <c r="L52" s="20"/>
      <c r="M52" s="20"/>
    </row>
    <row r="53" customFormat="false" ht="12.75" hidden="false" customHeight="false" outlineLevel="0" collapsed="false">
      <c r="G53" s="20"/>
      <c r="H53" s="20"/>
      <c r="I53" s="20"/>
      <c r="J53" s="20"/>
      <c r="K53" s="20"/>
      <c r="L53" s="20"/>
      <c r="M53" s="20"/>
    </row>
    <row r="54" customFormat="false" ht="12.75" hidden="false" customHeight="false" outlineLevel="0" collapsed="false">
      <c r="G54" s="20"/>
      <c r="H54" s="20"/>
      <c r="I54" s="20"/>
      <c r="J54" s="20"/>
      <c r="K54" s="20"/>
      <c r="L54" s="20"/>
      <c r="M54" s="20"/>
    </row>
    <row r="55" customFormat="false" ht="12.75" hidden="false" customHeight="false" outlineLevel="0" collapsed="false">
      <c r="G55" s="20"/>
      <c r="H55" s="20"/>
      <c r="I55" s="20"/>
      <c r="J55" s="20"/>
      <c r="K55" s="20"/>
      <c r="L55" s="20"/>
      <c r="M55" s="20"/>
    </row>
    <row r="56" customFormat="false" ht="12.75" hidden="false" customHeight="false" outlineLevel="0" collapsed="false">
      <c r="G56" s="20"/>
      <c r="H56" s="20"/>
      <c r="I56" s="20"/>
      <c r="J56" s="20"/>
      <c r="K56" s="20"/>
      <c r="L56" s="20"/>
      <c r="M56" s="20"/>
    </row>
    <row r="57" customFormat="false" ht="12.75" hidden="false" customHeight="false" outlineLevel="0" collapsed="false">
      <c r="G57" s="20"/>
      <c r="H57" s="20"/>
      <c r="I57" s="20"/>
      <c r="J57" s="20"/>
      <c r="K57" s="20"/>
      <c r="L57" s="20"/>
      <c r="M57" s="20"/>
    </row>
    <row r="58" customFormat="false" ht="12.75" hidden="false" customHeight="false" outlineLevel="0" collapsed="false">
      <c r="G58" s="20"/>
      <c r="H58" s="20"/>
      <c r="I58" s="20"/>
      <c r="J58" s="20"/>
      <c r="K58" s="20"/>
      <c r="L58" s="20"/>
      <c r="M58" s="20"/>
    </row>
    <row r="59" customFormat="false" ht="12.75" hidden="false" customHeight="false" outlineLevel="0" collapsed="false">
      <c r="G59" s="20"/>
      <c r="H59" s="20"/>
      <c r="I59" s="20"/>
      <c r="J59" s="20"/>
      <c r="K59" s="20"/>
      <c r="L59" s="20"/>
      <c r="M59" s="20"/>
    </row>
    <row r="60" customFormat="false" ht="12.75" hidden="false" customHeight="false" outlineLevel="0" collapsed="false">
      <c r="G60" s="20"/>
      <c r="H60" s="20"/>
      <c r="I60" s="20"/>
      <c r="J60" s="20"/>
      <c r="K60" s="20"/>
      <c r="L60" s="20"/>
      <c r="M60" s="20"/>
    </row>
    <row r="61" customFormat="false" ht="12.75" hidden="false" customHeight="false" outlineLevel="0" collapsed="false">
      <c r="G61" s="20"/>
      <c r="H61" s="20"/>
      <c r="I61" s="20"/>
      <c r="J61" s="20"/>
      <c r="K61" s="20"/>
      <c r="L61" s="20"/>
      <c r="M61" s="20"/>
    </row>
    <row r="62" customFormat="false" ht="12.75" hidden="false" customHeight="false" outlineLevel="0" collapsed="false">
      <c r="G62" s="20"/>
      <c r="H62" s="20"/>
      <c r="I62" s="20"/>
      <c r="J62" s="20"/>
      <c r="K62" s="20"/>
      <c r="L62" s="20"/>
      <c r="M62" s="20"/>
    </row>
    <row r="63" customFormat="false" ht="12.75" hidden="false" customHeight="false" outlineLevel="0" collapsed="false">
      <c r="G63" s="20"/>
      <c r="H63" s="20"/>
      <c r="I63" s="20"/>
      <c r="J63" s="20"/>
      <c r="K63" s="20"/>
      <c r="L63" s="20"/>
      <c r="M63" s="20"/>
    </row>
    <row r="64" customFormat="false" ht="12.75" hidden="false" customHeight="false" outlineLevel="0" collapsed="false">
      <c r="G64" s="20"/>
      <c r="H64" s="20"/>
      <c r="I64" s="20"/>
      <c r="J64" s="20"/>
      <c r="K64" s="20"/>
      <c r="L64" s="20"/>
      <c r="M64" s="20"/>
    </row>
    <row r="65" customFormat="false" ht="12.75" hidden="false" customHeight="false" outlineLevel="0" collapsed="false">
      <c r="G65" s="20"/>
      <c r="H65" s="20"/>
      <c r="I65" s="20"/>
      <c r="J65" s="20"/>
      <c r="K65" s="20"/>
      <c r="L65" s="20"/>
      <c r="M65" s="20"/>
    </row>
    <row r="66" customFormat="false" ht="12.75" hidden="false" customHeight="false" outlineLevel="0" collapsed="false">
      <c r="G66" s="20"/>
      <c r="H66" s="20"/>
      <c r="I66" s="20"/>
      <c r="J66" s="20"/>
      <c r="K66" s="20"/>
      <c r="L66" s="20"/>
      <c r="M66" s="20"/>
    </row>
    <row r="67" customFormat="false" ht="12.75" hidden="false" customHeight="false" outlineLevel="0" collapsed="false">
      <c r="G67" s="20"/>
      <c r="H67" s="20"/>
      <c r="I67" s="20"/>
      <c r="J67" s="20"/>
      <c r="K67" s="20"/>
      <c r="L67" s="20"/>
      <c r="M67" s="20"/>
    </row>
    <row r="68" customFormat="false" ht="12.75" hidden="false" customHeight="false" outlineLevel="0" collapsed="false">
      <c r="G68" s="20"/>
      <c r="H68" s="20"/>
      <c r="I68" s="20"/>
      <c r="J68" s="20"/>
      <c r="K68" s="20"/>
      <c r="L68" s="20"/>
      <c r="M68" s="20"/>
    </row>
    <row r="69" customFormat="false" ht="12.75" hidden="false" customHeight="false" outlineLevel="0" collapsed="false">
      <c r="G69" s="20"/>
      <c r="H69" s="20"/>
      <c r="I69" s="20"/>
      <c r="J69" s="20"/>
      <c r="K69" s="20"/>
      <c r="L69" s="20"/>
      <c r="M69" s="20"/>
    </row>
    <row r="70" customFormat="false" ht="12.75" hidden="false" customHeight="false" outlineLevel="0" collapsed="false">
      <c r="G70" s="20"/>
      <c r="H70" s="20"/>
      <c r="I70" s="20"/>
      <c r="J70" s="20"/>
      <c r="K70" s="20"/>
      <c r="L70" s="20"/>
      <c r="M70" s="20"/>
    </row>
    <row r="71" customFormat="false" ht="12.75" hidden="false" customHeight="false" outlineLevel="0" collapsed="false">
      <c r="G71" s="20"/>
      <c r="H71" s="20"/>
      <c r="I71" s="20"/>
      <c r="J71" s="20"/>
      <c r="K71" s="20"/>
      <c r="L71" s="20"/>
      <c r="M71" s="20"/>
    </row>
    <row r="72" customFormat="false" ht="12.75" hidden="false" customHeight="false" outlineLevel="0" collapsed="false">
      <c r="G72" s="20"/>
      <c r="H72" s="20"/>
      <c r="I72" s="20"/>
      <c r="J72" s="20"/>
      <c r="K72" s="20"/>
      <c r="L72" s="20"/>
      <c r="M72" s="20"/>
    </row>
    <row r="73" customFormat="false" ht="12.75" hidden="false" customHeight="false" outlineLevel="0" collapsed="false"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G75" s="20"/>
      <c r="H75" s="20"/>
      <c r="I75" s="20"/>
      <c r="J75" s="20"/>
      <c r="K75" s="20"/>
      <c r="L75" s="20"/>
      <c r="M75" s="20"/>
    </row>
    <row r="76" customFormat="false" ht="12.75" hidden="false" customHeight="false" outlineLevel="0" collapsed="false">
      <c r="G76" s="20"/>
      <c r="H76" s="20"/>
      <c r="I76" s="20"/>
      <c r="J76" s="20"/>
      <c r="K76" s="20"/>
      <c r="L76" s="20"/>
      <c r="M76" s="20"/>
    </row>
    <row r="77" customFormat="false" ht="12.75" hidden="false" customHeight="false" outlineLevel="0" collapsed="false">
      <c r="G77" s="20"/>
      <c r="H77" s="20"/>
      <c r="I77" s="20"/>
      <c r="J77" s="20"/>
      <c r="K77" s="20"/>
      <c r="L77" s="20"/>
      <c r="M77" s="20"/>
    </row>
    <row r="78" customFormat="false" ht="12.75" hidden="false" customHeight="false" outlineLevel="0" collapsed="false">
      <c r="G78" s="20"/>
      <c r="H78" s="20"/>
      <c r="I78" s="20"/>
      <c r="J78" s="20"/>
      <c r="K78" s="20"/>
      <c r="L78" s="20"/>
      <c r="M78" s="20"/>
    </row>
    <row r="79" customFormat="false" ht="12.75" hidden="false" customHeight="false" outlineLevel="0" collapsed="false">
      <c r="G79" s="20"/>
      <c r="H79" s="20"/>
      <c r="I79" s="20"/>
      <c r="J79" s="20"/>
      <c r="K79" s="20"/>
      <c r="L79" s="20"/>
      <c r="M79" s="20"/>
    </row>
    <row r="80" customFormat="false" ht="12.75" hidden="false" customHeight="false" outlineLevel="0" collapsed="false">
      <c r="G80" s="20"/>
      <c r="H80" s="20"/>
      <c r="I80" s="20"/>
      <c r="J80" s="20"/>
      <c r="K80" s="20"/>
      <c r="L80" s="20"/>
      <c r="M80" s="20"/>
    </row>
    <row r="81" customFormat="false" ht="12.75" hidden="false" customHeight="false" outlineLevel="0" collapsed="false">
      <c r="G81" s="20"/>
      <c r="H81" s="20"/>
      <c r="I81" s="20"/>
      <c r="J81" s="20"/>
      <c r="K81" s="20"/>
      <c r="L81" s="20"/>
      <c r="M81" s="20"/>
    </row>
    <row r="82" customFormat="false" ht="12.75" hidden="false" customHeight="false" outlineLevel="0" collapsed="false">
      <c r="G82" s="20"/>
      <c r="H82" s="20"/>
      <c r="I82" s="20"/>
      <c r="J82" s="20"/>
      <c r="K82" s="20"/>
      <c r="L82" s="20"/>
      <c r="M82" s="20"/>
    </row>
    <row r="83" customFormat="false" ht="12.75" hidden="false" customHeight="false" outlineLevel="0" collapsed="false">
      <c r="G83" s="20"/>
      <c r="H83" s="20"/>
      <c r="I83" s="20"/>
      <c r="J83" s="20"/>
      <c r="K83" s="20"/>
      <c r="L83" s="20"/>
      <c r="M83" s="20"/>
    </row>
    <row r="84" customFormat="false" ht="12.75" hidden="false" customHeight="false" outlineLevel="0" collapsed="false">
      <c r="G84" s="20"/>
      <c r="H84" s="20"/>
      <c r="I84" s="20"/>
      <c r="J84" s="20"/>
      <c r="K84" s="20"/>
      <c r="L84" s="20"/>
      <c r="M84" s="20"/>
    </row>
    <row r="85" customFormat="false" ht="12.75" hidden="false" customHeight="false" outlineLevel="0" collapsed="false">
      <c r="G85" s="20"/>
      <c r="H85" s="20"/>
      <c r="I85" s="20"/>
      <c r="J85" s="20"/>
      <c r="K85" s="20"/>
      <c r="L85" s="20"/>
      <c r="M85" s="20"/>
    </row>
    <row r="86" customFormat="false" ht="12.75" hidden="false" customHeight="false" outlineLevel="0" collapsed="false">
      <c r="G86" s="20"/>
      <c r="H86" s="20"/>
      <c r="I86" s="20"/>
      <c r="J86" s="20"/>
      <c r="K86" s="20"/>
      <c r="L86" s="20"/>
      <c r="M86" s="20"/>
    </row>
    <row r="87" customFormat="false" ht="12.75" hidden="false" customHeight="false" outlineLevel="0" collapsed="false">
      <c r="G87" s="20"/>
      <c r="H87" s="20"/>
      <c r="I87" s="20"/>
      <c r="J87" s="20"/>
      <c r="K87" s="20"/>
      <c r="L87" s="20"/>
      <c r="M87" s="20"/>
    </row>
    <row r="88" customFormat="false" ht="12.75" hidden="false" customHeight="false" outlineLevel="0" collapsed="false">
      <c r="G88" s="20"/>
      <c r="H88" s="20"/>
      <c r="I88" s="20"/>
      <c r="J88" s="20"/>
      <c r="K88" s="20"/>
      <c r="L88" s="20"/>
      <c r="M88" s="20"/>
    </row>
    <row r="89" customFormat="false" ht="12.75" hidden="false" customHeight="false" outlineLevel="0" collapsed="false">
      <c r="G89" s="20"/>
      <c r="H89" s="20"/>
      <c r="I89" s="20"/>
      <c r="J89" s="20"/>
      <c r="K89" s="20"/>
      <c r="L89" s="20"/>
      <c r="M89" s="20"/>
    </row>
    <row r="90" customFormat="false" ht="12.75" hidden="false" customHeight="false" outlineLevel="0" collapsed="false">
      <c r="G90" s="20"/>
      <c r="H90" s="20"/>
      <c r="I90" s="20"/>
      <c r="J90" s="20"/>
      <c r="K90" s="20"/>
      <c r="L90" s="20"/>
      <c r="M90" s="20"/>
    </row>
    <row r="91" customFormat="false" ht="12.75" hidden="false" customHeight="false" outlineLevel="0" collapsed="false">
      <c r="G91" s="20"/>
      <c r="H91" s="20"/>
      <c r="I91" s="20"/>
      <c r="J91" s="20"/>
      <c r="K91" s="20"/>
      <c r="L91" s="20"/>
      <c r="M91" s="20"/>
    </row>
    <row r="92" customFormat="false" ht="12.75" hidden="false" customHeight="false" outlineLevel="0" collapsed="false">
      <c r="G92" s="20"/>
      <c r="H92" s="20"/>
      <c r="I92" s="20"/>
      <c r="J92" s="20"/>
      <c r="K92" s="20"/>
      <c r="L92" s="20"/>
      <c r="M92" s="20"/>
    </row>
    <row r="93" customFormat="false" ht="12.75" hidden="false" customHeight="false" outlineLevel="0" collapsed="false">
      <c r="G93" s="20"/>
      <c r="H93" s="20"/>
      <c r="I93" s="20"/>
      <c r="J93" s="20"/>
      <c r="K93" s="20"/>
      <c r="L93" s="20"/>
      <c r="M93" s="20"/>
    </row>
    <row r="94" customFormat="false" ht="12.75" hidden="false" customHeight="false" outlineLevel="0" collapsed="false">
      <c r="G94" s="20"/>
      <c r="H94" s="20"/>
      <c r="I94" s="20"/>
      <c r="J94" s="20"/>
      <c r="K94" s="20"/>
      <c r="L94" s="20"/>
      <c r="M94" s="20"/>
    </row>
    <row r="95" customFormat="false" ht="12.75" hidden="false" customHeight="false" outlineLevel="0" collapsed="false">
      <c r="G95" s="20"/>
      <c r="H95" s="20"/>
      <c r="I95" s="20"/>
      <c r="J95" s="20"/>
      <c r="K95" s="20"/>
      <c r="L95" s="20"/>
      <c r="M95" s="20"/>
    </row>
    <row r="96" customFormat="false" ht="12.75" hidden="false" customHeight="false" outlineLevel="0" collapsed="false">
      <c r="G96" s="20"/>
      <c r="H96" s="20"/>
      <c r="I96" s="20"/>
      <c r="J96" s="20"/>
      <c r="K96" s="20"/>
      <c r="L96" s="20"/>
      <c r="M96" s="20"/>
    </row>
    <row r="97" customFormat="false" ht="12.75" hidden="false" customHeight="false" outlineLevel="0" collapsed="false">
      <c r="G97" s="20"/>
      <c r="H97" s="20"/>
      <c r="I97" s="20"/>
      <c r="J97" s="20"/>
      <c r="K97" s="20"/>
      <c r="L97" s="20"/>
      <c r="M97" s="20"/>
    </row>
    <row r="98" customFormat="false" ht="12.75" hidden="false" customHeight="false" outlineLevel="0" collapsed="false">
      <c r="G98" s="20"/>
      <c r="H98" s="20"/>
      <c r="I98" s="20"/>
      <c r="J98" s="20"/>
      <c r="K98" s="20"/>
      <c r="L98" s="20"/>
      <c r="M98" s="20"/>
    </row>
    <row r="99" customFormat="false" ht="12.75" hidden="false" customHeight="false" outlineLevel="0" collapsed="false">
      <c r="G99" s="20"/>
      <c r="H99" s="20"/>
      <c r="I99" s="20"/>
      <c r="J99" s="20"/>
      <c r="K99" s="20"/>
      <c r="L99" s="20"/>
      <c r="M99" s="20"/>
    </row>
    <row r="100" customFormat="false" ht="12.75" hidden="false" customHeight="false" outlineLevel="0" collapsed="false">
      <c r="G100" s="20"/>
      <c r="H100" s="20"/>
      <c r="I100" s="20"/>
      <c r="J100" s="20"/>
      <c r="K100" s="20"/>
      <c r="L100" s="20"/>
      <c r="M100" s="20"/>
    </row>
    <row r="101" customFormat="false" ht="12.75" hidden="false" customHeight="false" outlineLevel="0" collapsed="false">
      <c r="G101" s="20"/>
      <c r="H101" s="20"/>
      <c r="I101" s="20"/>
      <c r="J101" s="20"/>
      <c r="K101" s="20"/>
      <c r="L101" s="20"/>
      <c r="M101" s="20"/>
    </row>
    <row r="102" customFormat="false" ht="12.75" hidden="false" customHeight="false" outlineLevel="0" collapsed="false">
      <c r="G102" s="20"/>
      <c r="H102" s="20"/>
      <c r="I102" s="20"/>
      <c r="J102" s="20"/>
      <c r="K102" s="20"/>
      <c r="L102" s="20"/>
      <c r="M102" s="20"/>
    </row>
    <row r="103" customFormat="false" ht="12.75" hidden="false" customHeight="false" outlineLevel="0" collapsed="false">
      <c r="G103" s="20"/>
      <c r="H103" s="20"/>
      <c r="I103" s="20"/>
      <c r="J103" s="20"/>
      <c r="K103" s="20"/>
      <c r="L103" s="20"/>
      <c r="M103" s="20"/>
    </row>
    <row r="104" customFormat="false" ht="12.75" hidden="false" customHeight="false" outlineLevel="0" collapsed="false">
      <c r="G104" s="20"/>
      <c r="H104" s="20"/>
      <c r="I104" s="20"/>
      <c r="J104" s="20"/>
      <c r="K104" s="20"/>
      <c r="L104" s="20"/>
      <c r="M104" s="20"/>
    </row>
    <row r="105" customFormat="false" ht="12.75" hidden="false" customHeight="false" outlineLevel="0" collapsed="false">
      <c r="G105" s="20"/>
      <c r="H105" s="20"/>
      <c r="I105" s="20"/>
      <c r="J105" s="20"/>
      <c r="K105" s="20"/>
      <c r="L105" s="20"/>
      <c r="M105" s="20"/>
    </row>
    <row r="106" customFormat="false" ht="12.75" hidden="false" customHeight="false" outlineLevel="0" collapsed="false">
      <c r="G106" s="20"/>
      <c r="H106" s="20"/>
      <c r="I106" s="20"/>
      <c r="J106" s="20"/>
      <c r="K106" s="20"/>
      <c r="L106" s="20"/>
      <c r="M106" s="20"/>
    </row>
    <row r="107" customFormat="false" ht="12.75" hidden="false" customHeight="false" outlineLevel="0" collapsed="false">
      <c r="G107" s="20"/>
      <c r="H107" s="20"/>
      <c r="I107" s="20"/>
      <c r="J107" s="20"/>
      <c r="K107" s="20"/>
      <c r="L107" s="20"/>
      <c r="M107" s="20"/>
    </row>
    <row r="108" customFormat="false" ht="12.75" hidden="false" customHeight="false" outlineLevel="0" collapsed="false">
      <c r="G108" s="20"/>
      <c r="H108" s="20"/>
      <c r="I108" s="20"/>
      <c r="J108" s="20"/>
      <c r="K108" s="20"/>
      <c r="L108" s="20"/>
      <c r="M108" s="20"/>
    </row>
    <row r="109" customFormat="false" ht="12.75" hidden="false" customHeight="false" outlineLevel="0" collapsed="false">
      <c r="G109" s="20"/>
      <c r="H109" s="20"/>
      <c r="I109" s="20"/>
      <c r="J109" s="20"/>
      <c r="K109" s="20"/>
      <c r="L109" s="20"/>
      <c r="M109" s="20"/>
    </row>
    <row r="110" customFormat="false" ht="12.75" hidden="false" customHeight="false" outlineLevel="0" collapsed="false">
      <c r="G110" s="20"/>
      <c r="H110" s="20"/>
      <c r="I110" s="20"/>
      <c r="J110" s="20"/>
      <c r="K110" s="20"/>
      <c r="L110" s="20"/>
      <c r="M110" s="20"/>
    </row>
    <row r="111" customFormat="false" ht="12.75" hidden="false" customHeight="false" outlineLevel="0" collapsed="false">
      <c r="G111" s="20"/>
      <c r="H111" s="20"/>
      <c r="I111" s="20"/>
      <c r="J111" s="20"/>
      <c r="K111" s="20"/>
      <c r="L111" s="20"/>
      <c r="M111" s="20"/>
    </row>
    <row r="112" customFormat="false" ht="12.75" hidden="false" customHeight="false" outlineLevel="0" collapsed="false">
      <c r="G112" s="20"/>
      <c r="H112" s="20"/>
      <c r="I112" s="20"/>
      <c r="J112" s="20"/>
      <c r="K112" s="20"/>
      <c r="L112" s="20"/>
      <c r="M112" s="20"/>
    </row>
    <row r="113" customFormat="false" ht="12.75" hidden="false" customHeight="false" outlineLevel="0" collapsed="false">
      <c r="G113" s="20"/>
      <c r="H113" s="20"/>
      <c r="I113" s="20"/>
      <c r="J113" s="20"/>
      <c r="K113" s="20"/>
      <c r="L113" s="20"/>
      <c r="M113" s="20"/>
    </row>
  </sheetData>
  <mergeCells count="2">
    <mergeCell ref="C7:D7"/>
    <mergeCell ref="C8:D8"/>
  </mergeCells>
  <printOptions headings="false" gridLines="false" gridLinesSet="true" horizontalCentered="false" verticalCentered="false"/>
  <pageMargins left="0.559722222222222" right="0.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14"/>
    <col collapsed="false" customWidth="true" hidden="false" outlineLevel="0" max="4" min="3" style="1" width="16.84"/>
    <col collapsed="false" customWidth="true" hidden="false" outlineLevel="0" max="5" min="5" style="1" width="20.28"/>
    <col collapsed="false" customWidth="true" hidden="false" outlineLevel="0" max="6" min="6" style="1" width="48.85"/>
    <col collapsed="false" customWidth="true" hidden="false" outlineLevel="0" max="7" min="7" style="1" width="70.7"/>
    <col collapsed="false" customWidth="true" hidden="false" outlineLevel="0" max="8" min="8" style="1" width="16.42"/>
    <col collapsed="false" customWidth="true" hidden="false" outlineLevel="0" max="9" min="9" style="1" width="17.56"/>
    <col collapsed="false" customWidth="true" hidden="false" outlineLevel="0" max="10" min="10" style="1" width="18.14"/>
    <col collapsed="false" customWidth="true" hidden="false" outlineLevel="0" max="11" min="11" style="1" width="20.41"/>
    <col collapsed="false" customWidth="true" hidden="false" outlineLevel="0" max="12" min="12" style="1" width="17.7"/>
    <col collapsed="false" customWidth="true" hidden="false" outlineLevel="0" max="13" min="13" style="1" width="15.7"/>
    <col collapsed="false" customWidth="true" hidden="false" outlineLevel="0" max="14" min="14" style="1" width="16.56"/>
    <col collapsed="false" customWidth="true" hidden="false" outlineLevel="0" max="15" min="15" style="1" width="21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49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1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25" t="s">
        <v>5</v>
      </c>
      <c r="B9" s="26" t="s">
        <v>6</v>
      </c>
      <c r="C9" s="27" t="s">
        <v>7</v>
      </c>
      <c r="D9" s="27"/>
      <c r="E9" s="28" t="s">
        <v>52</v>
      </c>
      <c r="F9" s="26" t="s">
        <v>8</v>
      </c>
      <c r="G9" s="29" t="s">
        <v>9</v>
      </c>
      <c r="H9" s="26" t="s">
        <v>10</v>
      </c>
      <c r="I9" s="30" t="s">
        <v>11</v>
      </c>
      <c r="J9" s="26" t="s">
        <v>12</v>
      </c>
      <c r="K9" s="28" t="s">
        <v>13</v>
      </c>
      <c r="L9" s="31" t="s">
        <v>11</v>
      </c>
      <c r="M9" s="31" t="s">
        <v>53</v>
      </c>
      <c r="N9" s="26" t="s">
        <v>15</v>
      </c>
      <c r="O9" s="26" t="s">
        <v>16</v>
      </c>
    </row>
    <row r="10" customFormat="false" ht="13.5" hidden="false" customHeight="false" outlineLevel="0" collapsed="false">
      <c r="A10" s="32" t="s">
        <v>17</v>
      </c>
      <c r="B10" s="33" t="s">
        <v>18</v>
      </c>
      <c r="C10" s="33" t="s">
        <v>18</v>
      </c>
      <c r="D10" s="33"/>
      <c r="E10" s="34"/>
      <c r="F10" s="35"/>
      <c r="G10" s="36"/>
      <c r="H10" s="37"/>
      <c r="I10" s="38"/>
      <c r="J10" s="37"/>
      <c r="K10" s="39"/>
      <c r="L10" s="40" t="s">
        <v>21</v>
      </c>
      <c r="M10" s="40" t="s">
        <v>54</v>
      </c>
      <c r="N10" s="37"/>
      <c r="O10" s="37"/>
      <c r="Q10" s="20"/>
    </row>
    <row r="11" customFormat="false" ht="12.75" hidden="false" customHeight="false" outlineLevel="0" collapsed="false">
      <c r="A11" s="2" t="n">
        <v>426065</v>
      </c>
      <c r="B11" s="19" t="n">
        <v>37295</v>
      </c>
      <c r="C11" s="19" t="n">
        <v>37188</v>
      </c>
      <c r="D11" s="19" t="n">
        <v>37191</v>
      </c>
      <c r="E11" s="19" t="s">
        <v>55</v>
      </c>
      <c r="F11" s="2" t="s">
        <v>56</v>
      </c>
      <c r="G11" s="2" t="s">
        <v>57</v>
      </c>
      <c r="H11" s="20"/>
      <c r="I11" s="20" t="n">
        <v>112</v>
      </c>
      <c r="J11" s="20" t="n">
        <v>72.03</v>
      </c>
      <c r="K11" s="20" t="n">
        <v>114</v>
      </c>
      <c r="L11" s="20" t="n">
        <v>-112</v>
      </c>
      <c r="M11" s="20" t="n">
        <v>31.66</v>
      </c>
      <c r="N11" s="20"/>
      <c r="O11" s="20" t="n">
        <f aca="false">SUM(H11:N11)</f>
        <v>217.69</v>
      </c>
    </row>
    <row r="12" customFormat="false" ht="12.75" hidden="false" customHeight="false" outlineLevel="0" collapsed="false">
      <c r="A12" s="2" t="n">
        <v>426076</v>
      </c>
      <c r="B12" s="19" t="n">
        <v>37295</v>
      </c>
      <c r="C12" s="19" t="n">
        <v>37232</v>
      </c>
      <c r="D12" s="19" t="n">
        <v>37233</v>
      </c>
      <c r="E12" s="19" t="s">
        <v>55</v>
      </c>
      <c r="F12" s="2" t="s">
        <v>58</v>
      </c>
      <c r="G12" s="2" t="s">
        <v>59</v>
      </c>
      <c r="H12" s="20"/>
      <c r="I12" s="20" t="n">
        <v>300</v>
      </c>
      <c r="J12" s="20" t="n">
        <v>161.46</v>
      </c>
      <c r="K12" s="20" t="n">
        <v>31.5</v>
      </c>
      <c r="L12" s="20" t="n">
        <v>-300</v>
      </c>
      <c r="M12" s="20"/>
      <c r="N12" s="20"/>
      <c r="O12" s="20" t="n">
        <f aca="false">SUM(H12:N12)</f>
        <v>192.96</v>
      </c>
    </row>
    <row r="13" customFormat="false" ht="12.75" hidden="false" customHeight="false" outlineLevel="0" collapsed="false">
      <c r="A13" s="2" t="n">
        <v>426148</v>
      </c>
      <c r="B13" s="19" t="n">
        <v>37295</v>
      </c>
      <c r="C13" s="19" t="n">
        <v>37273</v>
      </c>
      <c r="D13" s="19" t="n">
        <v>37276</v>
      </c>
      <c r="E13" s="19" t="s">
        <v>55</v>
      </c>
      <c r="F13" s="2" t="s">
        <v>60</v>
      </c>
      <c r="G13" s="2" t="s">
        <v>61</v>
      </c>
      <c r="H13" s="20"/>
      <c r="I13" s="20" t="n">
        <v>244.5</v>
      </c>
      <c r="J13" s="20"/>
      <c r="K13" s="20" t="n">
        <v>147</v>
      </c>
      <c r="L13" s="20" t="n">
        <v>-244.5</v>
      </c>
      <c r="M13" s="20" t="n">
        <v>187</v>
      </c>
      <c r="N13" s="20" t="n">
        <v>19.26</v>
      </c>
      <c r="O13" s="20" t="n">
        <f aca="false">SUM(H13:N13)</f>
        <v>353.26</v>
      </c>
    </row>
    <row r="14" customFormat="false" ht="12.75" hidden="false" customHeight="false" outlineLevel="0" collapsed="false">
      <c r="A14" s="2" t="n">
        <v>429476</v>
      </c>
      <c r="B14" s="19" t="n">
        <v>37309</v>
      </c>
      <c r="C14" s="19" t="n">
        <v>37219</v>
      </c>
      <c r="D14" s="19" t="n">
        <v>37222</v>
      </c>
      <c r="E14" s="19" t="s">
        <v>55</v>
      </c>
      <c r="F14" s="2" t="s">
        <v>62</v>
      </c>
      <c r="G14" s="2" t="s">
        <v>63</v>
      </c>
      <c r="H14" s="20"/>
      <c r="I14" s="20" t="n">
        <v>619.5</v>
      </c>
      <c r="J14" s="20" t="n">
        <v>227.91</v>
      </c>
      <c r="K14" s="20" t="n">
        <v>114</v>
      </c>
      <c r="L14" s="20" t="n">
        <v>-619.5</v>
      </c>
      <c r="M14" s="20"/>
      <c r="N14" s="20" t="n">
        <v>159.52</v>
      </c>
      <c r="O14" s="20" t="n">
        <f aca="false">SUM(H14:N14)</f>
        <v>501.43</v>
      </c>
    </row>
    <row r="15" customFormat="false" ht="12.75" hidden="false" customHeight="false" outlineLevel="0" collapsed="false">
      <c r="A15" s="2" t="n">
        <v>434630</v>
      </c>
      <c r="B15" s="19" t="n">
        <v>37330</v>
      </c>
      <c r="C15" s="19" t="n">
        <v>37210</v>
      </c>
      <c r="D15" s="19" t="n">
        <v>37212</v>
      </c>
      <c r="E15" s="19" t="s">
        <v>55</v>
      </c>
      <c r="F15" s="2" t="s">
        <v>64</v>
      </c>
      <c r="G15" s="2" t="s">
        <v>65</v>
      </c>
      <c r="H15" s="20"/>
      <c r="I15" s="20" t="n">
        <v>300</v>
      </c>
      <c r="J15" s="20"/>
      <c r="K15" s="20"/>
      <c r="L15" s="20"/>
      <c r="M15" s="20"/>
      <c r="N15" s="20"/>
      <c r="O15" s="20" t="n">
        <f aca="false">SUM(H15:N15)</f>
        <v>300</v>
      </c>
    </row>
    <row r="16" customFormat="false" ht="12.75" hidden="false" customHeight="false" outlineLevel="0" collapsed="false">
      <c r="A16" s="41" t="s">
        <v>66</v>
      </c>
      <c r="B16" s="42" t="n">
        <v>37330</v>
      </c>
      <c r="C16" s="42" t="n">
        <v>37289</v>
      </c>
      <c r="D16" s="42" t="n">
        <v>37290</v>
      </c>
      <c r="E16" s="42" t="s">
        <v>55</v>
      </c>
      <c r="F16" s="41" t="s">
        <v>67</v>
      </c>
      <c r="G16" s="41" t="s">
        <v>68</v>
      </c>
      <c r="H16" s="20"/>
      <c r="I16" s="20" t="n">
        <v>280</v>
      </c>
      <c r="J16" s="20" t="n">
        <v>226.95</v>
      </c>
      <c r="K16" s="20" t="n">
        <v>57.5</v>
      </c>
      <c r="L16" s="20" t="n">
        <v>-280</v>
      </c>
      <c r="M16" s="20"/>
      <c r="N16" s="20" t="n">
        <v>123.5</v>
      </c>
      <c r="O16" s="20" t="n">
        <f aca="false">SUM(H16:N16)</f>
        <v>407.95</v>
      </c>
    </row>
    <row r="17" customFormat="false" ht="12.75" hidden="false" customHeight="false" outlineLevel="0" collapsed="false">
      <c r="A17" s="2" t="n">
        <v>442272</v>
      </c>
      <c r="B17" s="19" t="n">
        <v>37358</v>
      </c>
      <c r="C17" s="19" t="n">
        <v>37195</v>
      </c>
      <c r="D17" s="19" t="n">
        <v>37561</v>
      </c>
      <c r="E17" s="19" t="s">
        <v>55</v>
      </c>
      <c r="F17" s="2" t="s">
        <v>69</v>
      </c>
      <c r="G17" s="2" t="s">
        <v>70</v>
      </c>
      <c r="H17" s="20"/>
      <c r="I17" s="20"/>
      <c r="J17" s="20" t="n">
        <v>397.32</v>
      </c>
      <c r="K17" s="20" t="n">
        <v>69</v>
      </c>
      <c r="L17" s="20"/>
      <c r="M17" s="20"/>
      <c r="N17" s="20" t="n">
        <v>234.75</v>
      </c>
      <c r="O17" s="20" t="n">
        <f aca="false">SUM(H17:N17)</f>
        <v>701.07</v>
      </c>
    </row>
    <row r="18" customFormat="false" ht="12.75" hidden="false" customHeight="false" outlineLevel="0" collapsed="false">
      <c r="A18" s="2" t="n">
        <v>461963</v>
      </c>
      <c r="B18" s="19" t="n">
        <v>37442</v>
      </c>
      <c r="C18" s="19" t="n">
        <v>37376</v>
      </c>
      <c r="D18" s="19" t="n">
        <v>37378</v>
      </c>
      <c r="E18" s="19" t="s">
        <v>55</v>
      </c>
      <c r="F18" s="2" t="s">
        <v>71</v>
      </c>
      <c r="G18" s="2" t="s">
        <v>72</v>
      </c>
      <c r="H18" s="20"/>
      <c r="I18" s="20" t="n">
        <v>227.5</v>
      </c>
      <c r="J18" s="20" t="n">
        <v>317.36</v>
      </c>
      <c r="K18" s="20" t="n">
        <v>84</v>
      </c>
      <c r="L18" s="20" t="n">
        <v>-227.5</v>
      </c>
      <c r="M18" s="20"/>
      <c r="N18" s="20" t="n">
        <v>291.75</v>
      </c>
      <c r="O18" s="20" t="n">
        <f aca="false">SUM(H18:N18)</f>
        <v>693.11</v>
      </c>
    </row>
    <row r="19" customFormat="false" ht="12.75" hidden="false" customHeight="false" outlineLevel="0" collapsed="false">
      <c r="A19" s="2" t="n">
        <v>461975</v>
      </c>
      <c r="B19" s="19" t="n">
        <v>37442</v>
      </c>
      <c r="C19" s="19" t="n">
        <v>37348</v>
      </c>
      <c r="D19" s="19" t="n">
        <v>37350</v>
      </c>
      <c r="E19" s="19" t="s">
        <v>55</v>
      </c>
      <c r="F19" s="2" t="s">
        <v>69</v>
      </c>
      <c r="G19" s="2" t="s">
        <v>73</v>
      </c>
      <c r="H19" s="20"/>
      <c r="I19" s="20"/>
      <c r="J19" s="20" t="n">
        <v>171.75</v>
      </c>
      <c r="K19" s="20" t="n">
        <v>69</v>
      </c>
      <c r="L19" s="20"/>
      <c r="M19" s="20"/>
      <c r="N19" s="20" t="n">
        <v>154</v>
      </c>
      <c r="O19" s="20" t="n">
        <f aca="false">SUM(H19:N19)</f>
        <v>394.75</v>
      </c>
    </row>
    <row r="20" customFormat="false" ht="12.75" hidden="false" customHeight="false" outlineLevel="0" collapsed="false">
      <c r="A20" s="2" t="n">
        <v>461976</v>
      </c>
      <c r="B20" s="19" t="n">
        <v>37442</v>
      </c>
      <c r="C20" s="19" t="n">
        <v>37362</v>
      </c>
      <c r="D20" s="19" t="n">
        <v>37363</v>
      </c>
      <c r="E20" s="19" t="s">
        <v>55</v>
      </c>
      <c r="F20" s="2" t="s">
        <v>69</v>
      </c>
      <c r="G20" s="2" t="s">
        <v>74</v>
      </c>
      <c r="H20" s="20"/>
      <c r="I20" s="20" t="n">
        <v>276.5</v>
      </c>
      <c r="J20" s="20" t="n">
        <v>136.25</v>
      </c>
      <c r="K20" s="20" t="n">
        <v>57.5</v>
      </c>
      <c r="L20" s="20" t="n">
        <v>-276.5</v>
      </c>
      <c r="M20" s="20"/>
      <c r="N20" s="20" t="n">
        <v>130</v>
      </c>
      <c r="O20" s="20" t="n">
        <f aca="false">SUM(H20:N20)</f>
        <v>323.75</v>
      </c>
    </row>
    <row r="21" customFormat="false" ht="12.75" hidden="false" customHeight="false" outlineLevel="0" collapsed="false">
      <c r="A21" s="2" t="n">
        <v>461977</v>
      </c>
      <c r="B21" s="19" t="n">
        <v>37442</v>
      </c>
      <c r="C21" s="19" t="n">
        <v>37352</v>
      </c>
      <c r="D21" s="19" t="n">
        <v>37353</v>
      </c>
      <c r="E21" s="19" t="s">
        <v>55</v>
      </c>
      <c r="F21" s="2" t="s">
        <v>75</v>
      </c>
      <c r="G21" s="2" t="s">
        <v>76</v>
      </c>
      <c r="H21" s="20"/>
      <c r="I21" s="20"/>
      <c r="J21" s="20" t="n">
        <v>131.5</v>
      </c>
      <c r="K21" s="20" t="n">
        <v>57.5</v>
      </c>
      <c r="L21" s="20"/>
      <c r="M21" s="20" t="n">
        <v>91.75</v>
      </c>
      <c r="N21" s="20"/>
      <c r="O21" s="20" t="n">
        <f aca="false">SUM(H21:N21)</f>
        <v>280.75</v>
      </c>
    </row>
    <row r="22" customFormat="false" ht="12.75" hidden="false" customHeight="false" outlineLevel="0" collapsed="false">
      <c r="A22" s="41" t="n">
        <v>462006</v>
      </c>
      <c r="B22" s="42" t="n">
        <v>37442</v>
      </c>
      <c r="C22" s="42" t="n">
        <v>37384</v>
      </c>
      <c r="D22" s="42" t="n">
        <v>37389</v>
      </c>
      <c r="E22" s="42" t="s">
        <v>55</v>
      </c>
      <c r="F22" s="41" t="s">
        <v>77</v>
      </c>
      <c r="G22" s="41" t="s">
        <v>78</v>
      </c>
      <c r="H22" s="20"/>
      <c r="I22" s="20" t="n">
        <v>427.5</v>
      </c>
      <c r="J22" s="20" t="n">
        <v>95.46</v>
      </c>
      <c r="K22" s="20" t="n">
        <v>235.5</v>
      </c>
      <c r="L22" s="20" t="n">
        <v>-427.5</v>
      </c>
      <c r="M22" s="20"/>
      <c r="N22" s="20" t="n">
        <v>128</v>
      </c>
      <c r="O22" s="20" t="n">
        <f aca="false">SUM(H22:N22)</f>
        <v>458.96</v>
      </c>
    </row>
    <row r="23" customFormat="false" ht="12.75" hidden="false" customHeight="false" outlineLevel="0" collapsed="false">
      <c r="A23" s="41" t="n">
        <v>463564</v>
      </c>
      <c r="B23" s="42" t="n">
        <v>37449</v>
      </c>
      <c r="C23" s="42" t="n">
        <v>37322</v>
      </c>
      <c r="D23" s="42" t="n">
        <v>37323</v>
      </c>
      <c r="E23" s="42" t="s">
        <v>55</v>
      </c>
      <c r="F23" s="41" t="s">
        <v>29</v>
      </c>
      <c r="G23" s="41" t="s">
        <v>79</v>
      </c>
      <c r="H23" s="20"/>
      <c r="I23" s="20"/>
      <c r="J23" s="20" t="n">
        <v>86.8</v>
      </c>
      <c r="K23" s="20" t="n">
        <v>38</v>
      </c>
      <c r="L23" s="20"/>
      <c r="M23" s="20"/>
      <c r="N23" s="20"/>
      <c r="O23" s="20" t="n">
        <f aca="false">SUM(H23:N23)</f>
        <v>124.8</v>
      </c>
    </row>
    <row r="24" customFormat="false" ht="12.75" hidden="false" customHeight="false" outlineLevel="0" collapsed="false">
      <c r="A24" s="2" t="n">
        <v>487592</v>
      </c>
      <c r="B24" s="19" t="n">
        <v>37533</v>
      </c>
      <c r="C24" s="19" t="n">
        <v>37506</v>
      </c>
      <c r="D24" s="19" t="n">
        <v>37507</v>
      </c>
      <c r="E24" s="19" t="s">
        <v>55</v>
      </c>
      <c r="F24" s="2" t="s">
        <v>36</v>
      </c>
      <c r="G24" s="2" t="s">
        <v>37</v>
      </c>
      <c r="H24" s="20" t="n">
        <v>42.01</v>
      </c>
      <c r="I24" s="20" t="n">
        <v>317</v>
      </c>
      <c r="J24" s="20" t="n">
        <v>146.75</v>
      </c>
      <c r="K24" s="20" t="n">
        <v>63</v>
      </c>
      <c r="L24" s="20" t="n">
        <v>-317</v>
      </c>
      <c r="M24" s="20"/>
      <c r="N24" s="20" t="n">
        <v>32</v>
      </c>
      <c r="O24" s="20" t="n">
        <f aca="false">SUM(H24:N24)</f>
        <v>283.76</v>
      </c>
    </row>
    <row r="25" customFormat="false" ht="12.75" hidden="false" customHeight="false" outlineLevel="0" collapsed="false">
      <c r="A25" s="2" t="n">
        <v>487641</v>
      </c>
      <c r="B25" s="19" t="n">
        <v>37533</v>
      </c>
      <c r="C25" s="19" t="n">
        <v>37467</v>
      </c>
      <c r="D25" s="19" t="n">
        <v>37468</v>
      </c>
      <c r="E25" s="19" t="s">
        <v>55</v>
      </c>
      <c r="F25" s="2" t="s">
        <v>69</v>
      </c>
      <c r="G25" s="2" t="s">
        <v>80</v>
      </c>
      <c r="H25" s="20"/>
      <c r="I25" s="20" t="n">
        <v>261.5</v>
      </c>
      <c r="J25" s="20" t="n">
        <v>101.91</v>
      </c>
      <c r="K25" s="20" t="n">
        <v>46</v>
      </c>
      <c r="L25" s="20" t="n">
        <v>-261.5</v>
      </c>
      <c r="M25" s="20"/>
      <c r="N25" s="20" t="n">
        <v>53.75</v>
      </c>
      <c r="O25" s="20" t="n">
        <f aca="false">SUM(H25:N25)</f>
        <v>201.66</v>
      </c>
    </row>
    <row r="26" customFormat="false" ht="12.75" hidden="false" customHeight="false" outlineLevel="0" collapsed="false">
      <c r="A26" s="2" t="n">
        <v>487660</v>
      </c>
      <c r="B26" s="19" t="n">
        <v>37533</v>
      </c>
      <c r="C26" s="19" t="n">
        <v>37424</v>
      </c>
      <c r="D26" s="19" t="n">
        <v>37426</v>
      </c>
      <c r="E26" s="19" t="s">
        <v>55</v>
      </c>
      <c r="F26" s="2" t="s">
        <v>81</v>
      </c>
      <c r="G26" s="2" t="s">
        <v>82</v>
      </c>
      <c r="H26" s="20"/>
      <c r="I26" s="20" t="n">
        <v>695.5</v>
      </c>
      <c r="J26" s="20" t="n">
        <v>119.9</v>
      </c>
      <c r="K26" s="20" t="n">
        <v>67.5</v>
      </c>
      <c r="L26" s="20" t="n">
        <v>-695.5</v>
      </c>
      <c r="M26" s="20"/>
      <c r="N26" s="20" t="n">
        <v>35</v>
      </c>
      <c r="O26" s="20" t="n">
        <f aca="false">SUM(H26:N26)</f>
        <v>222.4</v>
      </c>
    </row>
    <row r="27" customFormat="false" ht="12.75" hidden="false" customHeight="false" outlineLevel="0" collapsed="false">
      <c r="A27" s="2" t="n">
        <v>487798</v>
      </c>
      <c r="B27" s="19" t="n">
        <v>37533</v>
      </c>
      <c r="C27" s="19" t="n">
        <v>37462</v>
      </c>
      <c r="D27" s="19" t="n">
        <v>37466</v>
      </c>
      <c r="E27" s="19" t="s">
        <v>55</v>
      </c>
      <c r="F27" s="2" t="s">
        <v>83</v>
      </c>
      <c r="G27" s="2" t="s">
        <v>84</v>
      </c>
      <c r="H27" s="20" t="n">
        <v>124.01</v>
      </c>
      <c r="I27" s="20" t="n">
        <v>1380</v>
      </c>
      <c r="J27" s="20" t="n">
        <v>80.23</v>
      </c>
      <c r="K27" s="20" t="n">
        <v>123.5</v>
      </c>
      <c r="L27" s="20" t="n">
        <v>-1380</v>
      </c>
      <c r="M27" s="20"/>
      <c r="N27" s="20" t="n">
        <v>170</v>
      </c>
      <c r="O27" s="20" t="n">
        <f aca="false">SUM(H27:N27)</f>
        <v>497.74</v>
      </c>
    </row>
    <row r="28" customFormat="false" ht="12.75" hidden="false" customHeight="false" outlineLevel="0" collapsed="false">
      <c r="A28" s="43" t="n">
        <v>490223</v>
      </c>
      <c r="B28" s="19" t="n">
        <v>37540</v>
      </c>
      <c r="C28" s="19" t="n">
        <v>37417</v>
      </c>
      <c r="D28" s="19" t="n">
        <v>37418</v>
      </c>
      <c r="E28" s="19" t="s">
        <v>55</v>
      </c>
      <c r="F28" s="2" t="s">
        <v>29</v>
      </c>
      <c r="G28" s="2" t="s">
        <v>85</v>
      </c>
      <c r="H28" s="20"/>
      <c r="I28" s="20"/>
      <c r="J28" s="20" t="n">
        <v>143.48</v>
      </c>
      <c r="K28" s="20" t="n">
        <v>57</v>
      </c>
      <c r="L28" s="20"/>
      <c r="M28" s="20"/>
      <c r="N28" s="20" t="n">
        <v>12</v>
      </c>
      <c r="O28" s="20" t="n">
        <f aca="false">SUM(H28:N28)</f>
        <v>212.48</v>
      </c>
    </row>
    <row r="29" customFormat="false" ht="12.75" hidden="false" customHeight="false" outlineLevel="0" collapsed="false">
      <c r="A29" s="2" t="n">
        <v>490316</v>
      </c>
      <c r="B29" s="19" t="n">
        <v>37540</v>
      </c>
      <c r="C29" s="19" t="n">
        <v>37524</v>
      </c>
      <c r="D29" s="19" t="n">
        <v>37525</v>
      </c>
      <c r="E29" s="19" t="s">
        <v>55</v>
      </c>
      <c r="F29" s="2" t="s">
        <v>86</v>
      </c>
      <c r="G29" s="2" t="s">
        <v>87</v>
      </c>
      <c r="H29" s="20"/>
      <c r="I29" s="20" t="n">
        <v>491</v>
      </c>
      <c r="J29" s="20" t="n">
        <v>171.75</v>
      </c>
      <c r="K29" s="20" t="n">
        <v>80.5</v>
      </c>
      <c r="L29" s="20" t="n">
        <v>-491</v>
      </c>
      <c r="M29" s="20"/>
      <c r="N29" s="20" t="n">
        <v>89.8</v>
      </c>
      <c r="O29" s="20" t="n">
        <f aca="false">SUM(H29:N29)</f>
        <v>342.05</v>
      </c>
    </row>
    <row r="30" customFormat="false" ht="12.75" hidden="false" customHeight="false" outlineLevel="0" collapsed="false">
      <c r="A30" s="2" t="n">
        <v>490317</v>
      </c>
      <c r="B30" s="19" t="n">
        <v>37540</v>
      </c>
      <c r="C30" s="19" t="n">
        <v>37515</v>
      </c>
      <c r="D30" s="19" t="n">
        <v>37518</v>
      </c>
      <c r="E30" s="2" t="s">
        <v>55</v>
      </c>
      <c r="F30" s="2" t="s">
        <v>88</v>
      </c>
      <c r="G30" s="44" t="s">
        <v>89</v>
      </c>
      <c r="H30" s="20"/>
      <c r="I30" s="20" t="n">
        <v>389</v>
      </c>
      <c r="J30" s="20" t="n">
        <v>500.47</v>
      </c>
      <c r="K30" s="20" t="n">
        <v>147.5</v>
      </c>
      <c r="L30" s="20" t="n">
        <v>-389</v>
      </c>
      <c r="M30" s="20"/>
      <c r="N30" s="20" t="n">
        <v>188.85</v>
      </c>
      <c r="O30" s="20" t="n">
        <f aca="false">SUM(H30:N30)</f>
        <v>836.82</v>
      </c>
    </row>
    <row r="31" customFormat="false" ht="12.75" hidden="false" customHeight="false" outlineLevel="0" collapsed="false">
      <c r="A31" s="2" t="n">
        <v>490347</v>
      </c>
      <c r="B31" s="19" t="n">
        <v>37540</v>
      </c>
      <c r="C31" s="19" t="n">
        <v>37528</v>
      </c>
      <c r="D31" s="19" t="n">
        <v>37529</v>
      </c>
      <c r="E31" s="19" t="s">
        <v>55</v>
      </c>
      <c r="F31" s="2" t="s">
        <v>29</v>
      </c>
      <c r="G31" s="2" t="s">
        <v>90</v>
      </c>
      <c r="H31" s="20"/>
      <c r="I31" s="20"/>
      <c r="J31" s="20" t="n">
        <v>71.74</v>
      </c>
      <c r="K31" s="20" t="n">
        <v>47.5</v>
      </c>
      <c r="L31" s="20"/>
      <c r="M31" s="20"/>
      <c r="N31" s="20"/>
      <c r="O31" s="20" t="n">
        <f aca="false">SUM(H31:N31)</f>
        <v>119.24</v>
      </c>
    </row>
    <row r="32" customFormat="false" ht="12.75" hidden="false" customHeight="false" outlineLevel="0" collapsed="false">
      <c r="A32" s="19" t="s">
        <v>91</v>
      </c>
      <c r="B32" s="19" t="n">
        <v>37540</v>
      </c>
      <c r="C32" s="19" t="n">
        <v>37520</v>
      </c>
      <c r="D32" s="19" t="n">
        <v>37521</v>
      </c>
      <c r="E32" s="19" t="s">
        <v>55</v>
      </c>
      <c r="F32" s="2" t="s">
        <v>92</v>
      </c>
      <c r="G32" s="2" t="s">
        <v>93</v>
      </c>
      <c r="H32" s="20"/>
      <c r="I32" s="20"/>
      <c r="J32" s="20" t="n">
        <v>61.6</v>
      </c>
      <c r="K32" s="20" t="n">
        <v>22.5</v>
      </c>
      <c r="L32" s="20"/>
      <c r="M32" s="20"/>
      <c r="N32" s="20"/>
      <c r="O32" s="20" t="n">
        <f aca="false">SUM(H32:N32)</f>
        <v>84.1</v>
      </c>
    </row>
    <row r="33" customFormat="false" ht="13.5" hidden="false" customHeight="false" outlineLevel="0" collapsed="false">
      <c r="A33" s="45"/>
      <c r="B33" s="19"/>
      <c r="C33" s="19"/>
      <c r="D33" s="19"/>
      <c r="E33" s="2"/>
      <c r="G33" s="46"/>
      <c r="H33" s="47"/>
      <c r="I33" s="47"/>
      <c r="J33" s="47"/>
      <c r="K33" s="47"/>
      <c r="L33" s="47"/>
      <c r="M33" s="47"/>
      <c r="N33" s="47"/>
      <c r="O33" s="47"/>
    </row>
    <row r="34" customFormat="false" ht="12.75" hidden="false" customHeight="false" outlineLevel="0" collapsed="false">
      <c r="A34" s="45"/>
      <c r="B34" s="2"/>
      <c r="C34" s="2"/>
      <c r="D34" s="2"/>
      <c r="E34" s="2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A35" s="45"/>
      <c r="B35" s="2"/>
      <c r="C35" s="2"/>
      <c r="D35" s="2"/>
      <c r="E35" s="2"/>
      <c r="F35" s="23"/>
      <c r="G35" s="3"/>
      <c r="H35" s="48" t="n">
        <f aca="false">SUM(H11:H33)</f>
        <v>166.02</v>
      </c>
      <c r="I35" s="48" t="n">
        <f aca="false">SUM(I11:I33)</f>
        <v>6321.5</v>
      </c>
      <c r="J35" s="48" t="n">
        <f aca="false">SUM(J11:J33)</f>
        <v>3422.62</v>
      </c>
      <c r="K35" s="48" t="n">
        <f aca="false">SUM(K11:K33)</f>
        <v>1729.5</v>
      </c>
      <c r="L35" s="48" t="n">
        <f aca="false">SUM(L11:L33)</f>
        <v>-6021.5</v>
      </c>
      <c r="M35" s="48" t="n">
        <f aca="false">SUM(M11:M33)</f>
        <v>310.41</v>
      </c>
      <c r="N35" s="48" t="n">
        <f aca="false">SUM(N11:N33)</f>
        <v>1822.18</v>
      </c>
      <c r="O35" s="48" t="n">
        <f aca="false">SUM(O11:O33)</f>
        <v>7750.73</v>
      </c>
    </row>
    <row r="36" customFormat="false" ht="12.75" hidden="false" customHeight="false" outlineLevel="0" collapsed="false">
      <c r="A36" s="45"/>
      <c r="B36" s="2"/>
      <c r="C36" s="2"/>
      <c r="D36" s="2"/>
      <c r="E36" s="2"/>
    </row>
    <row r="37" customFormat="false" ht="12.75" hidden="false" customHeight="false" outlineLevel="0" collapsed="false">
      <c r="A37" s="45"/>
      <c r="B37" s="2"/>
      <c r="C37" s="2"/>
      <c r="D37" s="2"/>
      <c r="E37" s="2"/>
    </row>
    <row r="38" customFormat="false" ht="12.75" hidden="false" customHeight="false" outlineLevel="0" collapsed="false">
      <c r="B38" s="2"/>
      <c r="C38" s="2"/>
      <c r="D38" s="2"/>
      <c r="E38" s="2"/>
    </row>
    <row r="39" customFormat="false" ht="12.75" hidden="false" customHeight="false" outlineLevel="0" collapsed="false">
      <c r="B39" s="2"/>
      <c r="C39" s="2"/>
      <c r="D39" s="2"/>
      <c r="E39" s="2"/>
    </row>
  </sheetData>
  <mergeCells count="2">
    <mergeCell ref="C9:D9"/>
    <mergeCell ref="C10:D10"/>
  </mergeCells>
  <printOptions headings="false" gridLines="false" gridLinesSet="true" horizontalCentered="false" verticalCentered="false"/>
  <pageMargins left="0.2" right="0.209722222222222" top="1.00972222222222" bottom="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7"/>
    <col collapsed="false" customWidth="true" hidden="false" outlineLevel="0" max="4" min="3" style="1" width="11.42"/>
    <col collapsed="false" customWidth="true" hidden="false" outlineLevel="0" max="5" min="5" style="1" width="19.7"/>
    <col collapsed="false" customWidth="true" hidden="false" outlineLevel="0" max="6" min="6" style="1" width="55.85"/>
    <col collapsed="false" customWidth="true" hidden="false" outlineLevel="0" max="10" min="7" style="1" width="12.85"/>
    <col collapsed="false" customWidth="true" hidden="false" outlineLevel="0" max="12" min="11" style="1" width="13.7"/>
    <col collapsed="false" customWidth="true" hidden="false" outlineLevel="0" max="13" min="13" style="1" width="12.85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9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4" t="s">
        <v>18</v>
      </c>
      <c r="C8" s="13" t="s">
        <v>18</v>
      </c>
      <c r="D8" s="13"/>
      <c r="E8" s="12"/>
      <c r="F8" s="15"/>
      <c r="G8" s="14" t="s">
        <v>19</v>
      </c>
      <c r="H8" s="15"/>
      <c r="I8" s="14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41" t="n">
        <v>417464</v>
      </c>
      <c r="B9" s="42" t="n">
        <v>37267</v>
      </c>
      <c r="C9" s="41" t="s">
        <v>95</v>
      </c>
      <c r="D9" s="41"/>
      <c r="E9" s="41" t="s">
        <v>96</v>
      </c>
      <c r="F9" s="41" t="s">
        <v>97</v>
      </c>
      <c r="G9" s="20"/>
      <c r="H9" s="49"/>
      <c r="I9" s="50" t="n">
        <v>364.12</v>
      </c>
      <c r="J9" s="49"/>
      <c r="K9" s="51"/>
      <c r="L9" s="52"/>
      <c r="M9" s="49" t="n">
        <v>84.02</v>
      </c>
      <c r="N9" s="20" t="n">
        <f aca="false">SUM(G9:M9)</f>
        <v>448.14</v>
      </c>
    </row>
    <row r="10" customFormat="false" ht="12.75" hidden="false" customHeight="false" outlineLevel="0" collapsed="false">
      <c r="A10" s="41" t="n">
        <v>444065</v>
      </c>
      <c r="B10" s="42" t="n">
        <v>37365</v>
      </c>
      <c r="C10" s="42" t="n">
        <v>37382</v>
      </c>
      <c r="D10" s="42" t="n">
        <v>37386</v>
      </c>
      <c r="E10" s="41" t="s">
        <v>98</v>
      </c>
      <c r="F10" s="41" t="s">
        <v>99</v>
      </c>
      <c r="G10" s="20"/>
      <c r="H10" s="53"/>
      <c r="I10" s="53"/>
      <c r="J10" s="49"/>
      <c r="K10" s="51" t="n">
        <v>1021.29</v>
      </c>
      <c r="L10" s="52"/>
      <c r="M10" s="49"/>
      <c r="N10" s="20" t="n">
        <f aca="false">SUM(G10:M10)</f>
        <v>1021.29</v>
      </c>
    </row>
    <row r="11" customFormat="false" ht="12.75" hidden="false" customHeight="false" outlineLevel="0" collapsed="false">
      <c r="A11" s="41" t="n">
        <v>447301</v>
      </c>
      <c r="B11" s="42" t="n">
        <v>37379</v>
      </c>
      <c r="C11" s="42" t="n">
        <v>37395</v>
      </c>
      <c r="D11" s="42" t="n">
        <v>37398</v>
      </c>
      <c r="E11" s="41" t="s">
        <v>100</v>
      </c>
      <c r="F11" s="41" t="s">
        <v>101</v>
      </c>
      <c r="G11" s="20"/>
      <c r="H11" s="53"/>
      <c r="I11" s="53"/>
      <c r="J11" s="49"/>
      <c r="K11" s="51" t="n">
        <v>1064.99</v>
      </c>
      <c r="L11" s="52"/>
      <c r="M11" s="49"/>
      <c r="N11" s="20" t="n">
        <f aca="false">SUM(G11:M11)</f>
        <v>1064.99</v>
      </c>
    </row>
    <row r="12" customFormat="false" ht="12.75" hidden="false" customHeight="false" outlineLevel="0" collapsed="false">
      <c r="A12" s="41" t="s">
        <v>102</v>
      </c>
      <c r="B12" s="42" t="n">
        <v>37385</v>
      </c>
      <c r="C12" s="42" t="n">
        <v>37382</v>
      </c>
      <c r="D12" s="42" t="n">
        <v>37386</v>
      </c>
      <c r="E12" s="41" t="s">
        <v>98</v>
      </c>
      <c r="F12" s="41" t="s">
        <v>99</v>
      </c>
      <c r="G12" s="20" t="n">
        <v>65.44</v>
      </c>
      <c r="H12" s="53" t="n">
        <v>453</v>
      </c>
      <c r="I12" s="53" t="n">
        <v>286.39</v>
      </c>
      <c r="J12" s="49" t="n">
        <v>147</v>
      </c>
      <c r="K12" s="51" t="n">
        <v>-1021.29</v>
      </c>
      <c r="L12" s="52" t="n">
        <v>-453</v>
      </c>
      <c r="M12" s="49" t="n">
        <v>522.46</v>
      </c>
      <c r="N12" s="20" t="n">
        <f aca="false">SUM(G12:M12)</f>
        <v>0</v>
      </c>
    </row>
    <row r="13" customFormat="false" ht="12.75" hidden="false" customHeight="false" outlineLevel="0" collapsed="false">
      <c r="A13" s="41" t="s">
        <v>103</v>
      </c>
      <c r="B13" s="42" t="n">
        <v>37488</v>
      </c>
      <c r="C13" s="42" t="n">
        <v>37395</v>
      </c>
      <c r="D13" s="42" t="n">
        <v>37398</v>
      </c>
      <c r="E13" s="41" t="s">
        <v>100</v>
      </c>
      <c r="F13" s="41" t="s">
        <v>101</v>
      </c>
      <c r="G13" s="20" t="n">
        <v>441.95</v>
      </c>
      <c r="H13" s="53"/>
      <c r="I13" s="53" t="n">
        <v>150.35</v>
      </c>
      <c r="J13" s="49" t="n">
        <v>87</v>
      </c>
      <c r="K13" s="51" t="n">
        <v>-1064.99</v>
      </c>
      <c r="L13" s="52"/>
      <c r="M13" s="49"/>
      <c r="N13" s="20" t="n">
        <f aca="false">SUM(G13:M13)</f>
        <v>-385.69</v>
      </c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47"/>
      <c r="H14" s="47"/>
      <c r="I14" s="47"/>
      <c r="J14" s="47"/>
      <c r="K14" s="47"/>
      <c r="L14" s="47"/>
      <c r="M14" s="47"/>
      <c r="N14" s="47"/>
    </row>
    <row r="15" customFormat="false" ht="12.75" hidden="false" customHeight="false" outlineLevel="0" collapsed="false">
      <c r="G15" s="20"/>
      <c r="H15" s="20"/>
      <c r="I15" s="20"/>
      <c r="J15" s="20"/>
      <c r="K15" s="20"/>
      <c r="L15" s="20"/>
      <c r="M15" s="20"/>
      <c r="N15" s="20"/>
    </row>
    <row r="16" customFormat="false" ht="12.75" hidden="false" customHeight="false" outlineLevel="0" collapsed="false">
      <c r="E16" s="23"/>
      <c r="F16" s="3"/>
      <c r="G16" s="20" t="n">
        <f aca="false">SUM(G9:G13)</f>
        <v>507.39</v>
      </c>
      <c r="H16" s="20" t="n">
        <f aca="false">SUM(H9:H13)</f>
        <v>453</v>
      </c>
      <c r="I16" s="20" t="n">
        <f aca="false">SUM(I9:I13)</f>
        <v>800.86</v>
      </c>
      <c r="J16" s="20" t="n">
        <f aca="false">SUM(J9:J13)</f>
        <v>234</v>
      </c>
      <c r="K16" s="20" t="n">
        <f aca="false">SUM(K9:K13)</f>
        <v>0</v>
      </c>
      <c r="L16" s="20" t="n">
        <f aca="false">SUM(L9:L13)</f>
        <v>-453</v>
      </c>
      <c r="M16" s="20" t="n">
        <f aca="false">SUM(M9:M13)</f>
        <v>606.48</v>
      </c>
      <c r="N16" s="20" t="n">
        <f aca="false">SUM(N9:N14)</f>
        <v>2148.73</v>
      </c>
    </row>
  </sheetData>
  <mergeCells count="3">
    <mergeCell ref="C7:D7"/>
    <mergeCell ref="C8:D8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32.7"/>
    <col collapsed="false" customWidth="true" hidden="false" outlineLevel="0" max="6" min="6" style="2" width="51.99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4.7"/>
    <col collapsed="false" customWidth="true" hidden="false" outlineLevel="0" max="11" min="11" style="1" width="13.7"/>
    <col collapsed="false" customWidth="true" hidden="false" outlineLevel="0" max="12" min="12" style="1" width="14.28"/>
    <col collapsed="false" customWidth="true" hidden="false" outlineLevel="0" max="13" min="13" style="1" width="10.99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10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54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2" t="s">
        <v>18</v>
      </c>
      <c r="C8" s="13" t="s">
        <v>18</v>
      </c>
      <c r="D8" s="13"/>
      <c r="E8" s="12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41" t="n">
        <v>418075</v>
      </c>
      <c r="B9" s="42" t="n">
        <v>37267</v>
      </c>
      <c r="C9" s="42" t="n">
        <v>37252</v>
      </c>
      <c r="D9" s="42" t="n">
        <v>37257</v>
      </c>
      <c r="E9" s="41" t="s">
        <v>62</v>
      </c>
      <c r="F9" s="41" t="s">
        <v>105</v>
      </c>
      <c r="G9" s="20" t="n">
        <v>37.04</v>
      </c>
      <c r="H9" s="49" t="n">
        <v>208</v>
      </c>
      <c r="I9" s="50" t="n">
        <v>330.32</v>
      </c>
      <c r="J9" s="49" t="n">
        <v>180.5</v>
      </c>
      <c r="K9" s="51" t="n">
        <v>-1044.36</v>
      </c>
      <c r="L9" s="52"/>
      <c r="M9" s="49" t="n">
        <v>412.1</v>
      </c>
      <c r="N9" s="20" t="n">
        <f aca="false">SUM(G9:M9)</f>
        <v>123.6</v>
      </c>
    </row>
    <row r="10" customFormat="false" ht="12.75" hidden="false" customHeight="false" outlineLevel="0" collapsed="false">
      <c r="A10" s="41" t="n">
        <v>424268</v>
      </c>
      <c r="B10" s="42" t="n">
        <v>37265</v>
      </c>
      <c r="C10" s="42" t="n">
        <v>37266</v>
      </c>
      <c r="D10" s="42" t="n">
        <v>37267</v>
      </c>
      <c r="E10" s="41" t="s">
        <v>106</v>
      </c>
      <c r="F10" s="41" t="s">
        <v>107</v>
      </c>
      <c r="G10" s="20"/>
      <c r="H10" s="49"/>
      <c r="I10" s="50"/>
      <c r="J10" s="49"/>
      <c r="K10" s="51" t="n">
        <v>140</v>
      </c>
      <c r="L10" s="52"/>
      <c r="M10" s="49"/>
      <c r="N10" s="20" t="n">
        <f aca="false">SUM(G10:M10)</f>
        <v>140</v>
      </c>
    </row>
    <row r="11" customFormat="false" ht="12.75" hidden="false" customHeight="false" outlineLevel="0" collapsed="false">
      <c r="A11" s="41" t="n">
        <v>424410</v>
      </c>
      <c r="B11" s="42" t="n">
        <v>37286</v>
      </c>
      <c r="C11" s="42" t="n">
        <v>37266</v>
      </c>
      <c r="D11" s="42" t="n">
        <v>37267</v>
      </c>
      <c r="E11" s="41" t="s">
        <v>106</v>
      </c>
      <c r="F11" s="41" t="s">
        <v>107</v>
      </c>
      <c r="G11" s="20" t="n">
        <v>35</v>
      </c>
      <c r="H11" s="49"/>
      <c r="I11" s="50" t="n">
        <v>62.1</v>
      </c>
      <c r="J11" s="49" t="n">
        <v>45</v>
      </c>
      <c r="K11" s="51" t="n">
        <v>-140</v>
      </c>
      <c r="L11" s="52"/>
      <c r="M11" s="49"/>
      <c r="N11" s="20" t="n">
        <f aca="false">SUM(G11:M11)</f>
        <v>2.1</v>
      </c>
    </row>
    <row r="12" customFormat="false" ht="12.75" hidden="false" customHeight="false" outlineLevel="0" collapsed="false">
      <c r="A12" s="41" t="n">
        <v>438738</v>
      </c>
      <c r="B12" s="42" t="n">
        <v>37343</v>
      </c>
      <c r="C12" s="42" t="n">
        <v>37356</v>
      </c>
      <c r="D12" s="42" t="n">
        <v>37358</v>
      </c>
      <c r="E12" s="41" t="s">
        <v>106</v>
      </c>
      <c r="F12" s="41" t="s">
        <v>107</v>
      </c>
      <c r="G12" s="20"/>
      <c r="H12" s="49"/>
      <c r="I12" s="50"/>
      <c r="J12" s="49"/>
      <c r="K12" s="51" t="n">
        <v>226.13</v>
      </c>
      <c r="L12" s="52"/>
      <c r="M12" s="49"/>
      <c r="N12" s="20" t="n">
        <f aca="false">SUM(G12:M12)</f>
        <v>226.13</v>
      </c>
    </row>
    <row r="13" customFormat="false" ht="12.75" hidden="false" customHeight="false" outlineLevel="0" collapsed="false">
      <c r="A13" s="41" t="s">
        <v>108</v>
      </c>
      <c r="B13" s="42" t="n">
        <v>37372</v>
      </c>
      <c r="C13" s="42" t="n">
        <v>37356</v>
      </c>
      <c r="D13" s="42" t="n">
        <v>37358</v>
      </c>
      <c r="E13" s="41" t="s">
        <v>106</v>
      </c>
      <c r="F13" s="41" t="s">
        <v>107</v>
      </c>
      <c r="G13" s="20" t="n">
        <v>36.67</v>
      </c>
      <c r="H13" s="49"/>
      <c r="I13" s="50" t="n">
        <v>60.98</v>
      </c>
      <c r="J13" s="49" t="n">
        <v>45</v>
      </c>
      <c r="K13" s="51" t="n">
        <v>-226.13</v>
      </c>
      <c r="L13" s="52"/>
      <c r="M13" s="49"/>
      <c r="N13" s="20" t="n">
        <f aca="false">SUM(G13:M13)</f>
        <v>-83.48</v>
      </c>
    </row>
    <row r="14" customFormat="false" ht="12.75" hidden="false" customHeight="false" outlineLevel="0" collapsed="false">
      <c r="A14" s="41" t="n">
        <v>453976</v>
      </c>
      <c r="B14" s="42" t="n">
        <v>37407</v>
      </c>
      <c r="C14" s="42" t="n">
        <v>37422</v>
      </c>
      <c r="D14" s="42" t="n">
        <v>37427</v>
      </c>
      <c r="E14" s="41" t="s">
        <v>109</v>
      </c>
      <c r="F14" s="41" t="s">
        <v>110</v>
      </c>
      <c r="G14" s="20"/>
      <c r="H14" s="49"/>
      <c r="I14" s="50"/>
      <c r="J14" s="49"/>
      <c r="K14" s="51" t="n">
        <v>668.92</v>
      </c>
      <c r="L14" s="52"/>
      <c r="M14" s="49"/>
      <c r="N14" s="20" t="n">
        <f aca="false">SUM(G14:M14)</f>
        <v>668.92</v>
      </c>
    </row>
    <row r="15" customFormat="false" ht="12.75" hidden="false" customHeight="false" outlineLevel="0" collapsed="false">
      <c r="A15" s="41" t="n">
        <v>458851</v>
      </c>
      <c r="B15" s="42" t="n">
        <v>37428</v>
      </c>
      <c r="C15" s="42" t="n">
        <v>37447</v>
      </c>
      <c r="D15" s="42" t="n">
        <v>37449</v>
      </c>
      <c r="E15" s="41" t="s">
        <v>31</v>
      </c>
      <c r="F15" s="41" t="s">
        <v>107</v>
      </c>
      <c r="G15" s="20"/>
      <c r="H15" s="49"/>
      <c r="I15" s="50"/>
      <c r="J15" s="49"/>
      <c r="K15" s="51" t="n">
        <v>220.93</v>
      </c>
      <c r="L15" s="52"/>
      <c r="M15" s="49"/>
      <c r="N15" s="20" t="n">
        <f aca="false">SUM(G15:M15)</f>
        <v>220.93</v>
      </c>
    </row>
    <row r="16" customFormat="false" ht="12.75" hidden="false" customHeight="false" outlineLevel="0" collapsed="false">
      <c r="A16" s="41" t="s">
        <v>111</v>
      </c>
      <c r="B16" s="42" t="n">
        <v>37488</v>
      </c>
      <c r="C16" s="42" t="n">
        <v>37447</v>
      </c>
      <c r="D16" s="42" t="n">
        <v>37449</v>
      </c>
      <c r="E16" s="41" t="s">
        <v>31</v>
      </c>
      <c r="F16" s="41" t="s">
        <v>107</v>
      </c>
      <c r="G16" s="20" t="n">
        <v>104.48</v>
      </c>
      <c r="H16" s="49"/>
      <c r="I16" s="50" t="n">
        <v>50</v>
      </c>
      <c r="J16" s="49" t="n">
        <v>45</v>
      </c>
      <c r="K16" s="51" t="n">
        <v>-220.93</v>
      </c>
      <c r="L16" s="52"/>
      <c r="M16" s="49"/>
      <c r="N16" s="20" t="n">
        <f aca="false">SUM(G16:M16)</f>
        <v>-21.45</v>
      </c>
    </row>
    <row r="17" customFormat="false" ht="12.75" hidden="false" customHeight="false" outlineLevel="0" collapsed="false">
      <c r="A17" s="41" t="s">
        <v>112</v>
      </c>
      <c r="B17" s="42" t="n">
        <v>37488</v>
      </c>
      <c r="C17" s="42" t="n">
        <v>37422</v>
      </c>
      <c r="D17" s="42" t="n">
        <v>37427</v>
      </c>
      <c r="E17" s="41" t="s">
        <v>109</v>
      </c>
      <c r="F17" s="41" t="s">
        <v>110</v>
      </c>
      <c r="G17" s="20" t="n">
        <v>73.37</v>
      </c>
      <c r="H17" s="49" t="n">
        <v>272.29</v>
      </c>
      <c r="I17" s="50" t="n">
        <v>299.75</v>
      </c>
      <c r="J17" s="49" t="n">
        <v>165</v>
      </c>
      <c r="K17" s="51" t="n">
        <v>-668.92</v>
      </c>
      <c r="L17" s="52" t="n">
        <v>-272.29</v>
      </c>
      <c r="M17" s="49" t="n">
        <v>40</v>
      </c>
      <c r="N17" s="20" t="n">
        <f aca="false">SUM(G17:M17)</f>
        <v>-90.8</v>
      </c>
    </row>
    <row r="18" customFormat="false" ht="12.75" hidden="false" customHeight="false" outlineLevel="0" collapsed="false">
      <c r="A18" s="41" t="n">
        <v>483645</v>
      </c>
      <c r="B18" s="42" t="n">
        <v>37519</v>
      </c>
      <c r="C18" s="42" t="n">
        <v>37539</v>
      </c>
      <c r="D18" s="42" t="n">
        <v>37540</v>
      </c>
      <c r="E18" s="41" t="s">
        <v>39</v>
      </c>
      <c r="F18" s="41" t="s">
        <v>107</v>
      </c>
      <c r="G18" s="20"/>
      <c r="H18" s="49"/>
      <c r="I18" s="50"/>
      <c r="J18" s="49"/>
      <c r="K18" s="51" t="n">
        <v>131.22</v>
      </c>
      <c r="L18" s="52"/>
      <c r="M18" s="49"/>
      <c r="N18" s="20" t="n">
        <f aca="false">SUM(G18:M18)</f>
        <v>131.22</v>
      </c>
    </row>
    <row r="19" customFormat="false" ht="12.75" hidden="false" customHeight="false" outlineLevel="0" collapsed="false">
      <c r="A19" s="41" t="s">
        <v>102</v>
      </c>
      <c r="B19" s="42" t="n">
        <v>37540</v>
      </c>
      <c r="C19" s="42" t="n">
        <v>37539</v>
      </c>
      <c r="D19" s="42" t="n">
        <v>37540</v>
      </c>
      <c r="E19" s="41" t="s">
        <v>39</v>
      </c>
      <c r="F19" s="41" t="s">
        <v>107</v>
      </c>
      <c r="G19" s="20" t="n">
        <v>41.22</v>
      </c>
      <c r="H19" s="49"/>
      <c r="I19" s="50" t="n">
        <v>45</v>
      </c>
      <c r="J19" s="49" t="n">
        <v>45</v>
      </c>
      <c r="K19" s="51" t="n">
        <v>-131.22</v>
      </c>
      <c r="L19" s="52"/>
      <c r="M19" s="49"/>
      <c r="N19" s="20" t="n">
        <f aca="false">SUM(G19:M19)</f>
        <v>0</v>
      </c>
    </row>
    <row r="20" customFormat="false" ht="12.75" hidden="false" customHeight="false" outlineLevel="0" collapsed="false">
      <c r="A20" s="41" t="n">
        <v>486057</v>
      </c>
      <c r="B20" s="42" t="n">
        <v>37526</v>
      </c>
      <c r="C20" s="42" t="n">
        <v>37422</v>
      </c>
      <c r="D20" s="42" t="n">
        <v>37427</v>
      </c>
      <c r="E20" s="41" t="s">
        <v>109</v>
      </c>
      <c r="F20" s="41" t="s">
        <v>110</v>
      </c>
      <c r="G20" s="20"/>
      <c r="H20" s="49" t="n">
        <v>292.29</v>
      </c>
      <c r="I20" s="50"/>
      <c r="J20" s="49"/>
      <c r="K20" s="51"/>
      <c r="L20" s="52"/>
      <c r="M20" s="49"/>
      <c r="N20" s="20" t="n">
        <f aca="false">SUM(G20:M20)</f>
        <v>292.29</v>
      </c>
    </row>
    <row r="21" customFormat="false" ht="12.75" hidden="false" customHeight="false" outlineLevel="0" collapsed="false">
      <c r="A21" s="41" t="n">
        <v>494352</v>
      </c>
      <c r="B21" s="42" t="n">
        <v>37554</v>
      </c>
      <c r="C21" s="42" t="n">
        <v>37571</v>
      </c>
      <c r="D21" s="42" t="n">
        <v>37575</v>
      </c>
      <c r="E21" s="41" t="s">
        <v>113</v>
      </c>
      <c r="F21" s="41" t="s">
        <v>110</v>
      </c>
      <c r="G21" s="20"/>
      <c r="H21" s="49"/>
      <c r="I21" s="50"/>
      <c r="J21" s="49"/>
      <c r="K21" s="51" t="n">
        <v>1170.06</v>
      </c>
      <c r="L21" s="52"/>
      <c r="M21" s="49"/>
      <c r="N21" s="20" t="n">
        <f aca="false">SUM(G21:M21)</f>
        <v>1170.06</v>
      </c>
    </row>
    <row r="22" customFormat="false" ht="12.75" hidden="false" customHeight="false" outlineLevel="0" collapsed="false">
      <c r="A22" s="41" t="n">
        <v>515464</v>
      </c>
      <c r="B22" s="42" t="n">
        <v>37638</v>
      </c>
      <c r="C22" s="42" t="n">
        <v>37571</v>
      </c>
      <c r="D22" s="42" t="n">
        <v>37575</v>
      </c>
      <c r="E22" s="41" t="s">
        <v>113</v>
      </c>
      <c r="F22" s="41" t="s">
        <v>110</v>
      </c>
      <c r="G22" s="20" t="n">
        <v>40.3</v>
      </c>
      <c r="H22" s="49" t="n">
        <v>295</v>
      </c>
      <c r="I22" s="50" t="n">
        <v>640.92</v>
      </c>
      <c r="J22" s="49" t="n">
        <v>225</v>
      </c>
      <c r="K22" s="51" t="n">
        <v>-1170.06</v>
      </c>
      <c r="L22" s="52" t="n">
        <v>-295</v>
      </c>
      <c r="M22" s="49" t="n">
        <v>296.77</v>
      </c>
      <c r="N22" s="20" t="n">
        <f aca="false">SUM(G22:M22)</f>
        <v>32.93</v>
      </c>
    </row>
    <row r="23" customFormat="false" ht="13.5" hidden="false" customHeight="false" outlineLevel="0" collapsed="false">
      <c r="A23" s="55"/>
      <c r="B23" s="2"/>
      <c r="C23" s="2"/>
      <c r="D23" s="2"/>
      <c r="G23" s="47"/>
      <c r="H23" s="47"/>
      <c r="I23" s="47"/>
      <c r="J23" s="47"/>
      <c r="K23" s="47"/>
      <c r="L23" s="47"/>
      <c r="M23" s="47"/>
      <c r="N23" s="47"/>
    </row>
    <row r="24" customFormat="false" ht="12.75" hidden="false" customHeight="false" outlineLevel="0" collapsed="false">
      <c r="A24" s="55"/>
      <c r="G24" s="20"/>
      <c r="H24" s="20"/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E25" s="23"/>
      <c r="F25" s="56"/>
      <c r="G25" s="20" t="n">
        <f aca="false">SUM(G9:G23)</f>
        <v>368.08</v>
      </c>
      <c r="H25" s="20" t="n">
        <f aca="false">SUM(H9:H23)</f>
        <v>1067.58</v>
      </c>
      <c r="I25" s="20" t="n">
        <f aca="false">SUM(I9:I23)</f>
        <v>1489.07</v>
      </c>
      <c r="J25" s="20" t="n">
        <f aca="false">SUM(J9:J23)</f>
        <v>750.5</v>
      </c>
      <c r="K25" s="20" t="n">
        <f aca="false">SUM(K9:K23)</f>
        <v>-1044.36</v>
      </c>
      <c r="L25" s="20" t="n">
        <f aca="false">SUM(L9:L23)</f>
        <v>-567.29</v>
      </c>
      <c r="M25" s="20" t="n">
        <f aca="false">SUM(M9:M23)</f>
        <v>748.87</v>
      </c>
      <c r="N25" s="20" t="n">
        <f aca="false">SUM(N9:N23)</f>
        <v>2812.45</v>
      </c>
    </row>
    <row r="26" customFormat="false" ht="12.75" hidden="false" customHeight="false" outlineLevel="0" collapsed="false">
      <c r="C26" s="1" t="s">
        <v>114</v>
      </c>
      <c r="N26" s="20"/>
    </row>
    <row r="27" customFormat="false" ht="12.75" hidden="false" customHeight="false" outlineLevel="0" collapsed="false">
      <c r="N27" s="20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4" min="3" style="1" width="9.28"/>
    <col collapsed="false" customWidth="true" hidden="false" outlineLevel="0" max="5" min="5" style="2" width="21.42"/>
    <col collapsed="false" customWidth="true" hidden="false" outlineLevel="0" max="6" min="6" style="2" width="42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true" hidden="false" outlineLevel="0" max="9" min="9" style="1" width="15.13"/>
    <col collapsed="false" customWidth="true" hidden="false" outlineLevel="0" max="10" min="10" style="1" width="11.85"/>
    <col collapsed="false" customWidth="true" hidden="false" outlineLevel="0" max="11" min="11" style="1" width="16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11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54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2" t="s">
        <v>18</v>
      </c>
      <c r="C8" s="13" t="s">
        <v>18</v>
      </c>
      <c r="D8" s="13"/>
      <c r="E8" s="14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41" t="n">
        <v>325599</v>
      </c>
      <c r="B9" s="42" t="n">
        <v>36903</v>
      </c>
      <c r="C9" s="41" t="s">
        <v>117</v>
      </c>
      <c r="D9" s="41"/>
      <c r="E9" s="41" t="s">
        <v>96</v>
      </c>
      <c r="F9" s="41" t="s">
        <v>118</v>
      </c>
      <c r="G9" s="20"/>
      <c r="H9" s="49"/>
      <c r="I9" s="49"/>
      <c r="J9" s="49"/>
      <c r="K9" s="51" t="n">
        <v>1137.31</v>
      </c>
      <c r="L9" s="52"/>
      <c r="M9" s="49"/>
      <c r="N9" s="20" t="n">
        <f aca="false">SUM(G9:M9)</f>
        <v>1137.31</v>
      </c>
    </row>
    <row r="10" customFormat="false" ht="12.75" hidden="false" customHeight="false" outlineLevel="0" collapsed="false">
      <c r="A10" s="42" t="s">
        <v>119</v>
      </c>
      <c r="B10" s="42" t="n">
        <v>36924</v>
      </c>
      <c r="C10" s="41" t="s">
        <v>120</v>
      </c>
      <c r="D10" s="41"/>
      <c r="E10" s="41" t="s">
        <v>121</v>
      </c>
      <c r="F10" s="41" t="s">
        <v>122</v>
      </c>
      <c r="G10" s="20"/>
      <c r="H10" s="49"/>
      <c r="I10" s="49"/>
      <c r="J10" s="49"/>
      <c r="K10" s="51" t="n">
        <v>240</v>
      </c>
      <c r="L10" s="52"/>
      <c r="M10" s="49"/>
      <c r="N10" s="20" t="n">
        <f aca="false">SUM(G10:M10)</f>
        <v>240</v>
      </c>
    </row>
    <row r="11" customFormat="false" ht="12.75" hidden="false" customHeight="false" outlineLevel="0" collapsed="false">
      <c r="A11" s="41" t="n">
        <v>336444</v>
      </c>
      <c r="B11" s="42" t="n">
        <v>36945</v>
      </c>
      <c r="C11" s="41" t="s">
        <v>123</v>
      </c>
      <c r="D11" s="41"/>
      <c r="E11" s="41" t="s">
        <v>124</v>
      </c>
      <c r="F11" s="41" t="s">
        <v>125</v>
      </c>
      <c r="G11" s="20"/>
      <c r="H11" s="49"/>
      <c r="I11" s="49"/>
      <c r="J11" s="49"/>
      <c r="K11" s="51" t="n">
        <v>383.6</v>
      </c>
      <c r="L11" s="52"/>
      <c r="M11" s="49"/>
      <c r="N11" s="20" t="n">
        <f aca="false">SUM(G11:M11)</f>
        <v>383.6</v>
      </c>
    </row>
    <row r="12" customFormat="false" ht="12.75" hidden="false" customHeight="false" outlineLevel="0" collapsed="false">
      <c r="A12" s="41" t="s">
        <v>126</v>
      </c>
      <c r="B12" s="42" t="n">
        <v>36945</v>
      </c>
      <c r="C12" s="42" t="s">
        <v>117</v>
      </c>
      <c r="D12" s="42"/>
      <c r="E12" s="41" t="s">
        <v>96</v>
      </c>
      <c r="F12" s="41" t="s">
        <v>118</v>
      </c>
      <c r="G12" s="20" t="n">
        <v>23.31</v>
      </c>
      <c r="H12" s="53" t="n">
        <v>250</v>
      </c>
      <c r="I12" s="53" t="n">
        <v>943.84</v>
      </c>
      <c r="J12" s="49" t="n">
        <v>218.5</v>
      </c>
      <c r="K12" s="51" t="n">
        <v>-1137.31</v>
      </c>
      <c r="L12" s="52" t="n">
        <v>-250</v>
      </c>
      <c r="M12" s="49" t="n">
        <v>317.1</v>
      </c>
      <c r="N12" s="20" t="n">
        <f aca="false">SUM(G12:M12)</f>
        <v>365.44</v>
      </c>
    </row>
    <row r="13" customFormat="false" ht="12.75" hidden="false" customHeight="false" outlineLevel="0" collapsed="false">
      <c r="A13" s="41" t="n">
        <v>337732</v>
      </c>
      <c r="B13" s="42" t="n">
        <v>36952</v>
      </c>
      <c r="C13" s="41" t="s">
        <v>120</v>
      </c>
      <c r="D13" s="41"/>
      <c r="E13" s="41" t="s">
        <v>121</v>
      </c>
      <c r="F13" s="41" t="s">
        <v>122</v>
      </c>
      <c r="G13" s="20" t="n">
        <v>70.38</v>
      </c>
      <c r="H13" s="49"/>
      <c r="I13" s="49" t="n">
        <v>158</v>
      </c>
      <c r="J13" s="49" t="n">
        <v>82.5</v>
      </c>
      <c r="K13" s="51" t="n">
        <v>-240</v>
      </c>
      <c r="L13" s="52"/>
      <c r="M13" s="49"/>
      <c r="N13" s="20" t="n">
        <f aca="false">SUM(G13:M13)</f>
        <v>70.88</v>
      </c>
    </row>
    <row r="14" customFormat="false" ht="12.75" hidden="false" customHeight="false" outlineLevel="0" collapsed="false">
      <c r="A14" s="2" t="s">
        <v>127</v>
      </c>
      <c r="B14" s="19" t="n">
        <v>36964</v>
      </c>
      <c r="C14" s="42" t="s">
        <v>123</v>
      </c>
      <c r="D14" s="42"/>
      <c r="E14" s="2" t="s">
        <v>124</v>
      </c>
      <c r="F14" s="2" t="s">
        <v>125</v>
      </c>
      <c r="G14" s="20"/>
      <c r="H14" s="20"/>
      <c r="I14" s="20"/>
      <c r="J14" s="20"/>
      <c r="K14" s="20" t="n">
        <v>-383.6</v>
      </c>
      <c r="L14" s="20"/>
      <c r="M14" s="20"/>
      <c r="N14" s="20" t="n">
        <f aca="false">SUM(G14:M14)</f>
        <v>-383.6</v>
      </c>
    </row>
    <row r="15" customFormat="false" ht="13.5" hidden="false" customHeight="false" outlineLevel="0" collapsed="false">
      <c r="B15" s="2"/>
      <c r="C15" s="2"/>
      <c r="D15" s="2"/>
      <c r="G15" s="47"/>
      <c r="H15" s="47"/>
      <c r="I15" s="47"/>
      <c r="J15" s="47"/>
      <c r="K15" s="47"/>
      <c r="L15" s="47"/>
      <c r="M15" s="47"/>
      <c r="N15" s="47"/>
    </row>
    <row r="16" customFormat="false" ht="12.75" hidden="false" customHeight="false" outlineLevel="0" collapsed="false">
      <c r="G16" s="20"/>
      <c r="H16" s="20"/>
      <c r="I16" s="20"/>
      <c r="J16" s="20"/>
      <c r="K16" s="20"/>
      <c r="L16" s="20"/>
      <c r="M16" s="20"/>
      <c r="N16" s="20"/>
    </row>
    <row r="17" customFormat="false" ht="12.75" hidden="false" customHeight="false" outlineLevel="0" collapsed="false">
      <c r="E17" s="23"/>
      <c r="F17" s="56"/>
      <c r="G17" s="20" t="n">
        <f aca="false">SUM(G9:G15)</f>
        <v>93.69</v>
      </c>
      <c r="H17" s="20" t="n">
        <f aca="false">SUM(H9:H15)</f>
        <v>250</v>
      </c>
      <c r="I17" s="20" t="n">
        <f aca="false">SUM(I9:I15)</f>
        <v>1101.84</v>
      </c>
      <c r="J17" s="20" t="n">
        <f aca="false">SUM(J9:J15)</f>
        <v>301</v>
      </c>
      <c r="K17" s="20" t="n">
        <f aca="false">SUM(K9:K15)</f>
        <v>0</v>
      </c>
      <c r="L17" s="20" t="n">
        <f aca="false">SUM(L9:L15)</f>
        <v>-250</v>
      </c>
      <c r="M17" s="20" t="n">
        <f aca="false">SUM(M9:M15)</f>
        <v>317.1</v>
      </c>
      <c r="N17" s="20" t="n">
        <f aca="false">SUM(N9:N14)</f>
        <v>1813.63</v>
      </c>
    </row>
  </sheetData>
  <mergeCells count="8"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13"/>
    <col collapsed="false" customWidth="true" hidden="false" outlineLevel="0" max="4" min="3" style="1" width="9.28"/>
    <col collapsed="false" customWidth="true" hidden="false" outlineLevel="0" max="5" min="5" style="1" width="22.7"/>
    <col collapsed="false" customWidth="true" hidden="false" outlineLevel="0" max="6" min="6" style="1" width="27.99"/>
    <col collapsed="false" customWidth="true" hidden="false" outlineLevel="0" max="7" min="7" style="1" width="11.99"/>
    <col collapsed="false" customWidth="true" hidden="false" outlineLevel="0" max="8" min="8" style="1" width="9.28"/>
    <col collapsed="false" customWidth="true" hidden="false" outlineLevel="0" max="9" min="9" style="1" width="12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12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54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2" t="s">
        <v>18</v>
      </c>
      <c r="C8" s="13" t="s">
        <v>18</v>
      </c>
      <c r="D8" s="13"/>
      <c r="E8" s="12"/>
      <c r="F8" s="15"/>
      <c r="G8" s="14" t="s">
        <v>19</v>
      </c>
      <c r="H8" s="15"/>
      <c r="I8" s="14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41" t="n">
        <v>483669</v>
      </c>
      <c r="B9" s="42" t="n">
        <v>37519</v>
      </c>
      <c r="C9" s="42" t="n">
        <v>37529</v>
      </c>
      <c r="D9" s="42" t="n">
        <v>37535</v>
      </c>
      <c r="E9" s="41" t="s">
        <v>41</v>
      </c>
      <c r="F9" s="41" t="s">
        <v>129</v>
      </c>
      <c r="G9" s="20"/>
      <c r="H9" s="49"/>
      <c r="I9" s="49"/>
      <c r="J9" s="49"/>
      <c r="K9" s="51" t="n">
        <v>1405.82</v>
      </c>
      <c r="L9" s="52"/>
      <c r="M9" s="49"/>
      <c r="N9" s="49" t="n">
        <f aca="false">SUM(G9:M9)</f>
        <v>1405.82</v>
      </c>
    </row>
    <row r="10" customFormat="false" ht="12.75" hidden="false" customHeight="false" outlineLevel="0" collapsed="false">
      <c r="A10" s="41" t="s">
        <v>130</v>
      </c>
      <c r="B10" s="42" t="n">
        <v>37540</v>
      </c>
      <c r="C10" s="42" t="n">
        <v>37529</v>
      </c>
      <c r="D10" s="42" t="n">
        <v>37535</v>
      </c>
      <c r="E10" s="41" t="s">
        <v>41</v>
      </c>
      <c r="F10" s="41" t="s">
        <v>129</v>
      </c>
      <c r="G10" s="20" t="n">
        <v>637.12</v>
      </c>
      <c r="H10" s="49"/>
      <c r="I10" s="49" t="n">
        <v>480.57</v>
      </c>
      <c r="J10" s="49" t="n">
        <v>214</v>
      </c>
      <c r="K10" s="51" t="n">
        <v>-1405.82</v>
      </c>
      <c r="L10" s="52"/>
      <c r="M10" s="49"/>
      <c r="N10" s="49" t="n">
        <f aca="false">SUM(G10:M10)</f>
        <v>-74.1299999999999</v>
      </c>
    </row>
    <row r="11" customFormat="false" ht="13.5" hidden="false" customHeight="false" outlineLevel="0" collapsed="false">
      <c r="B11" s="2"/>
      <c r="C11" s="2"/>
      <c r="D11" s="2"/>
      <c r="G11" s="47"/>
      <c r="H11" s="47"/>
      <c r="I11" s="47"/>
      <c r="J11" s="47"/>
      <c r="K11" s="47"/>
      <c r="L11" s="47"/>
      <c r="M11" s="47"/>
      <c r="N11" s="57"/>
    </row>
    <row r="12" customFormat="false" ht="12.75" hidden="false" customHeight="false" outlineLevel="0" collapsed="false">
      <c r="G12" s="20"/>
      <c r="H12" s="20"/>
      <c r="I12" s="20"/>
      <c r="J12" s="20"/>
      <c r="K12" s="20"/>
      <c r="L12" s="20"/>
      <c r="M12" s="20"/>
      <c r="N12" s="49"/>
    </row>
    <row r="13" customFormat="false" ht="12.75" hidden="false" customHeight="false" outlineLevel="0" collapsed="false">
      <c r="F13" s="3"/>
      <c r="G13" s="20" t="n">
        <f aca="false">SUM(G9:G10)</f>
        <v>637.12</v>
      </c>
      <c r="H13" s="20" t="n">
        <f aca="false">SUM(H9:H10)</f>
        <v>0</v>
      </c>
      <c r="I13" s="20" t="n">
        <f aca="false">SUM(I9:I10)</f>
        <v>480.57</v>
      </c>
      <c r="J13" s="20" t="n">
        <f aca="false">SUM(J9:J10)</f>
        <v>214</v>
      </c>
      <c r="K13" s="20" t="n">
        <f aca="false">SUM(K9:K11)</f>
        <v>0</v>
      </c>
      <c r="L13" s="20" t="n">
        <f aca="false">SUM(L9:L10)</f>
        <v>0</v>
      </c>
      <c r="M13" s="20" t="n">
        <f aca="false">SUM(M9:M10)</f>
        <v>0</v>
      </c>
      <c r="N13" s="49" t="n">
        <f aca="false">SUM(G13:M13)</f>
        <v>1331.69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2" width="17.56"/>
    <col collapsed="false" customWidth="true" hidden="false" outlineLevel="0" max="6" min="6" style="2" width="46.42"/>
    <col collapsed="false" customWidth="true" hidden="false" outlineLevel="0" max="7" min="7" style="1" width="10.71"/>
    <col collapsed="false" customWidth="true" hidden="false" outlineLevel="0" max="9" min="8" style="1" width="10.56"/>
    <col collapsed="false" customWidth="true" hidden="false" outlineLevel="0" max="10" min="10" style="1" width="15.28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4" min="13" style="1" width="13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13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4" t="s">
        <v>18</v>
      </c>
      <c r="C8" s="13" t="s">
        <v>18</v>
      </c>
      <c r="D8" s="13"/>
      <c r="E8" s="14"/>
      <c r="F8" s="15"/>
      <c r="G8" s="14" t="s">
        <v>19</v>
      </c>
      <c r="H8" s="15"/>
      <c r="I8" s="14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41" t="n">
        <v>419459</v>
      </c>
      <c r="B9" s="42" t="n">
        <v>37272</v>
      </c>
      <c r="C9" s="42" t="n">
        <v>37195</v>
      </c>
      <c r="D9" s="42" t="n">
        <v>37197</v>
      </c>
      <c r="E9" s="41" t="s">
        <v>96</v>
      </c>
      <c r="F9" s="41" t="s">
        <v>132</v>
      </c>
      <c r="G9" s="20" t="n">
        <v>35</v>
      </c>
      <c r="H9" s="49"/>
      <c r="I9" s="49" t="n">
        <v>216.4</v>
      </c>
      <c r="J9" s="49" t="n">
        <v>103.5</v>
      </c>
      <c r="K9" s="51"/>
      <c r="L9" s="52"/>
      <c r="M9" s="49"/>
      <c r="N9" s="20" t="n">
        <f aca="false">SUM(G9:M9)</f>
        <v>354.9</v>
      </c>
    </row>
    <row r="10" customFormat="false" ht="12.75" hidden="false" customHeight="false" outlineLevel="0" collapsed="false">
      <c r="A10" s="41" t="n">
        <v>444066</v>
      </c>
      <c r="B10" s="42" t="n">
        <v>37365</v>
      </c>
      <c r="C10" s="42" t="n">
        <v>37382</v>
      </c>
      <c r="D10" s="42" t="n">
        <v>37386</v>
      </c>
      <c r="E10" s="41" t="s">
        <v>98</v>
      </c>
      <c r="F10" s="41" t="s">
        <v>99</v>
      </c>
      <c r="G10" s="20"/>
      <c r="H10" s="49"/>
      <c r="I10" s="49"/>
      <c r="J10" s="49"/>
      <c r="K10" s="51" t="n">
        <v>636.29</v>
      </c>
      <c r="L10" s="52"/>
      <c r="M10" s="49"/>
      <c r="N10" s="20" t="n">
        <f aca="false">SUM(G10:M10)</f>
        <v>636.29</v>
      </c>
    </row>
    <row r="11" customFormat="false" ht="12.75" hidden="false" customHeight="false" outlineLevel="0" collapsed="false">
      <c r="A11" s="41" t="s">
        <v>102</v>
      </c>
      <c r="B11" s="42" t="n">
        <v>37385</v>
      </c>
      <c r="C11" s="42" t="n">
        <v>37382</v>
      </c>
      <c r="D11" s="42" t="n">
        <v>37386</v>
      </c>
      <c r="E11" s="41" t="s">
        <v>98</v>
      </c>
      <c r="F11" s="41" t="s">
        <v>99</v>
      </c>
      <c r="G11" s="20" t="n">
        <v>65.45</v>
      </c>
      <c r="H11" s="50" t="n">
        <v>226.5</v>
      </c>
      <c r="I11" s="50" t="n">
        <v>286.38</v>
      </c>
      <c r="J11" s="49" t="n">
        <v>147</v>
      </c>
      <c r="K11" s="51" t="n">
        <v>-498.83</v>
      </c>
      <c r="L11" s="52" t="n">
        <v>-226.5</v>
      </c>
      <c r="M11" s="49"/>
      <c r="N11" s="20" t="n">
        <f aca="false">SUM(G11:M11)</f>
        <v>0</v>
      </c>
    </row>
    <row r="12" customFormat="false" ht="12.75" hidden="false" customHeight="false" outlineLevel="0" collapsed="false">
      <c r="A12" s="41" t="s">
        <v>133</v>
      </c>
      <c r="B12" s="42" t="n">
        <v>37559</v>
      </c>
      <c r="C12" s="42" t="n">
        <v>37382</v>
      </c>
      <c r="D12" s="42" t="n">
        <v>37386</v>
      </c>
      <c r="E12" s="41" t="s">
        <v>98</v>
      </c>
      <c r="F12" s="41" t="s">
        <v>99</v>
      </c>
      <c r="G12" s="20"/>
      <c r="H12" s="50"/>
      <c r="I12" s="50"/>
      <c r="J12" s="49"/>
      <c r="K12" s="51" t="n">
        <v>-137.46</v>
      </c>
      <c r="L12" s="52"/>
      <c r="M12" s="49"/>
      <c r="N12" s="20"/>
    </row>
    <row r="13" customFormat="false" ht="12.75" hidden="false" customHeight="false" outlineLevel="0" collapsed="false">
      <c r="A13" s="58" t="n">
        <v>494351</v>
      </c>
      <c r="B13" s="42" t="n">
        <v>37554</v>
      </c>
      <c r="C13" s="42" t="n">
        <v>37570</v>
      </c>
      <c r="D13" s="42" t="n">
        <v>37575</v>
      </c>
      <c r="E13" s="41" t="s">
        <v>113</v>
      </c>
      <c r="F13" s="41" t="s">
        <v>110</v>
      </c>
      <c r="G13" s="20"/>
      <c r="H13" s="53"/>
      <c r="I13" s="53"/>
      <c r="J13" s="49"/>
      <c r="K13" s="51" t="n">
        <v>805.42</v>
      </c>
      <c r="L13" s="52"/>
      <c r="M13" s="49"/>
      <c r="N13" s="20" t="n">
        <f aca="false">SUM(G13:M13)</f>
        <v>805.42</v>
      </c>
    </row>
    <row r="14" customFormat="false" ht="13.5" hidden="false" customHeight="false" outlineLevel="0" collapsed="false">
      <c r="B14" s="2"/>
      <c r="C14" s="2"/>
      <c r="D14" s="2"/>
      <c r="G14" s="47"/>
      <c r="H14" s="47"/>
      <c r="I14" s="47"/>
      <c r="J14" s="47"/>
      <c r="K14" s="47"/>
      <c r="L14" s="47"/>
      <c r="M14" s="47"/>
      <c r="N14" s="47"/>
    </row>
    <row r="15" customFormat="false" ht="12.75" hidden="false" customHeight="false" outlineLevel="0" collapsed="false">
      <c r="G15" s="20"/>
      <c r="H15" s="20"/>
      <c r="I15" s="20"/>
      <c r="J15" s="20"/>
      <c r="K15" s="20"/>
      <c r="L15" s="20"/>
      <c r="M15" s="20"/>
      <c r="N15" s="20"/>
    </row>
    <row r="16" customFormat="false" ht="12.75" hidden="false" customHeight="false" outlineLevel="0" collapsed="false">
      <c r="F16" s="24"/>
      <c r="G16" s="20" t="n">
        <f aca="false">SUM(G9:G14)</f>
        <v>100.45</v>
      </c>
      <c r="H16" s="20" t="n">
        <f aca="false">SUM(H9:H14)</f>
        <v>226.5</v>
      </c>
      <c r="I16" s="20" t="n">
        <f aca="false">SUM(I9:I14)</f>
        <v>502.78</v>
      </c>
      <c r="J16" s="20" t="n">
        <f aca="false">SUM(J9:J14)</f>
        <v>250.5</v>
      </c>
      <c r="K16" s="20" t="n">
        <f aca="false">SUM(K9:K14)</f>
        <v>805.42</v>
      </c>
      <c r="L16" s="20" t="n">
        <f aca="false">SUM(L9:L14)</f>
        <v>-226.5</v>
      </c>
      <c r="M16" s="20" t="n">
        <f aca="false">SUM(M9:M14)</f>
        <v>0</v>
      </c>
      <c r="N16" s="20" t="n">
        <f aca="false">SUM(N9:N14)</f>
        <v>1796.61</v>
      </c>
    </row>
    <row r="17" customFormat="false" ht="12.75" hidden="false" customHeight="false" outlineLevel="0" collapsed="false">
      <c r="G17" s="20"/>
      <c r="H17" s="20"/>
      <c r="I17" s="20"/>
      <c r="J17" s="20"/>
      <c r="K17" s="20"/>
      <c r="L17" s="20"/>
      <c r="M17" s="20"/>
      <c r="N17" s="20"/>
    </row>
  </sheetData>
  <mergeCells count="2">
    <mergeCell ref="C7:D7"/>
    <mergeCell ref="C8:D8"/>
  </mergeCells>
  <printOptions headings="false" gridLines="false" gridLinesSet="true" horizontalCentered="false" verticalCentered="false"/>
  <pageMargins left="0.579861111111111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4" min="3" style="1" width="10.13"/>
    <col collapsed="false" customWidth="true" hidden="false" outlineLevel="0" max="5" min="5" style="2" width="28.85"/>
    <col collapsed="false" customWidth="true" hidden="false" outlineLevel="0" max="6" min="6" style="2" width="49.7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3.14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3.14"/>
    <col collapsed="false" customWidth="true" hidden="false" outlineLevel="0" max="13" min="13" style="1" width="12.99"/>
    <col collapsed="false" customWidth="true" hidden="false" outlineLevel="0" max="14" min="14" style="1" width="12.85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1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10" t="s">
        <v>53</v>
      </c>
      <c r="N7" s="7" t="s">
        <v>15</v>
      </c>
      <c r="O7" s="7" t="s">
        <v>16</v>
      </c>
    </row>
    <row r="8" customFormat="false" ht="13.5" hidden="false" customHeight="false" outlineLevel="0" collapsed="false">
      <c r="A8" s="11" t="s">
        <v>17</v>
      </c>
      <c r="B8" s="14" t="s">
        <v>18</v>
      </c>
      <c r="C8" s="13" t="s">
        <v>18</v>
      </c>
      <c r="D8" s="13"/>
      <c r="E8" s="14"/>
      <c r="F8" s="15"/>
      <c r="G8" s="14" t="s">
        <v>19</v>
      </c>
      <c r="H8" s="15"/>
      <c r="I8" s="14"/>
      <c r="J8" s="13" t="s">
        <v>20</v>
      </c>
      <c r="K8" s="17" t="s">
        <v>21</v>
      </c>
      <c r="L8" s="18" t="s">
        <v>21</v>
      </c>
      <c r="M8" s="18" t="s">
        <v>54</v>
      </c>
      <c r="N8" s="14"/>
      <c r="O8" s="14"/>
    </row>
    <row r="9" customFormat="false" ht="12.75" hidden="false" customHeight="false" outlineLevel="0" collapsed="false">
      <c r="A9" s="41" t="n">
        <v>417654</v>
      </c>
      <c r="B9" s="42" t="n">
        <v>37265</v>
      </c>
      <c r="C9" s="42" t="n">
        <v>37154</v>
      </c>
      <c r="D9" s="41"/>
      <c r="E9" s="41" t="s">
        <v>96</v>
      </c>
      <c r="F9" s="41" t="s">
        <v>135</v>
      </c>
      <c r="G9" s="53"/>
      <c r="H9" s="53"/>
      <c r="I9" s="53" t="n">
        <v>136.26</v>
      </c>
      <c r="J9" s="53"/>
      <c r="K9" s="59"/>
      <c r="L9" s="59"/>
      <c r="M9" s="59"/>
      <c r="N9" s="53"/>
      <c r="O9" s="53" t="n">
        <f aca="false">SUM(G9:N9)</f>
        <v>136.26</v>
      </c>
    </row>
    <row r="10" customFormat="false" ht="12.75" hidden="false" customHeight="false" outlineLevel="0" collapsed="false">
      <c r="A10" s="41" t="n">
        <v>424270</v>
      </c>
      <c r="B10" s="42" t="n">
        <v>37286</v>
      </c>
      <c r="C10" s="42" t="n">
        <v>37265</v>
      </c>
      <c r="D10" s="42" t="n">
        <v>37267</v>
      </c>
      <c r="E10" s="41" t="s">
        <v>106</v>
      </c>
      <c r="F10" s="41" t="s">
        <v>136</v>
      </c>
      <c r="G10" s="53"/>
      <c r="H10" s="53"/>
      <c r="I10" s="53"/>
      <c r="J10" s="53"/>
      <c r="K10" s="59" t="n">
        <v>200</v>
      </c>
      <c r="L10" s="59"/>
      <c r="M10" s="59"/>
      <c r="N10" s="53"/>
      <c r="O10" s="53" t="n">
        <f aca="false">SUM(G10:N10)</f>
        <v>200</v>
      </c>
    </row>
    <row r="11" customFormat="false" ht="12.75" hidden="false" customHeight="false" outlineLevel="0" collapsed="false">
      <c r="A11" s="41" t="n">
        <v>424411</v>
      </c>
      <c r="B11" s="42" t="n">
        <v>37286</v>
      </c>
      <c r="C11" s="42" t="n">
        <v>37265</v>
      </c>
      <c r="D11" s="42" t="n">
        <v>37267</v>
      </c>
      <c r="E11" s="41" t="s">
        <v>106</v>
      </c>
      <c r="F11" s="41" t="s">
        <v>136</v>
      </c>
      <c r="G11" s="53" t="n">
        <v>22.48</v>
      </c>
      <c r="H11" s="53"/>
      <c r="I11" s="53" t="n">
        <v>124.2</v>
      </c>
      <c r="J11" s="53" t="n">
        <v>67.5</v>
      </c>
      <c r="K11" s="59" t="n">
        <v>-200</v>
      </c>
      <c r="L11" s="59"/>
      <c r="M11" s="59"/>
      <c r="N11" s="53"/>
      <c r="O11" s="53" t="n">
        <f aca="false">SUM(G11:N11)</f>
        <v>14.18</v>
      </c>
    </row>
    <row r="12" customFormat="false" ht="12.75" hidden="false" customHeight="false" outlineLevel="0" collapsed="false">
      <c r="A12" s="41" t="n">
        <v>438737</v>
      </c>
      <c r="B12" s="42" t="n">
        <v>37343</v>
      </c>
      <c r="C12" s="42" t="n">
        <v>37356</v>
      </c>
      <c r="D12" s="42" t="n">
        <v>37358</v>
      </c>
      <c r="E12" s="41" t="s">
        <v>106</v>
      </c>
      <c r="F12" s="41" t="s">
        <v>136</v>
      </c>
      <c r="G12" s="53"/>
      <c r="H12" s="53"/>
      <c r="I12" s="53"/>
      <c r="J12" s="53"/>
      <c r="K12" s="59" t="n">
        <v>204.34</v>
      </c>
      <c r="L12" s="59"/>
      <c r="M12" s="59"/>
      <c r="N12" s="53"/>
      <c r="O12" s="53" t="n">
        <f aca="false">SUM(G12:N12)</f>
        <v>204.34</v>
      </c>
    </row>
    <row r="13" customFormat="false" ht="12.75" hidden="false" customHeight="false" outlineLevel="0" collapsed="false">
      <c r="A13" s="41" t="s">
        <v>102</v>
      </c>
      <c r="B13" s="42" t="n">
        <v>37358</v>
      </c>
      <c r="C13" s="42" t="n">
        <v>37356</v>
      </c>
      <c r="D13" s="42" t="n">
        <v>37358</v>
      </c>
      <c r="E13" s="41" t="s">
        <v>106</v>
      </c>
      <c r="F13" s="41" t="s">
        <v>136</v>
      </c>
      <c r="G13" s="53" t="n">
        <v>14.88</v>
      </c>
      <c r="H13" s="53"/>
      <c r="I13" s="53" t="n">
        <v>121.96</v>
      </c>
      <c r="J13" s="53" t="n">
        <v>67.5</v>
      </c>
      <c r="K13" s="59" t="n">
        <v>-204.34</v>
      </c>
      <c r="L13" s="59"/>
      <c r="M13" s="59"/>
      <c r="N13" s="53"/>
      <c r="O13" s="53" t="n">
        <f aca="false">SUM(G13:N13)</f>
        <v>0</v>
      </c>
    </row>
    <row r="14" customFormat="false" ht="12.75" hidden="false" customHeight="false" outlineLevel="0" collapsed="false">
      <c r="A14" s="41" t="n">
        <v>450708</v>
      </c>
      <c r="B14" s="42" t="n">
        <v>37393</v>
      </c>
      <c r="C14" s="42" t="n">
        <v>37341</v>
      </c>
      <c r="D14" s="42"/>
      <c r="E14" s="41" t="s">
        <v>29</v>
      </c>
      <c r="F14" s="41" t="s">
        <v>135</v>
      </c>
      <c r="G14" s="53"/>
      <c r="H14" s="53"/>
      <c r="I14" s="53" t="n">
        <v>117</v>
      </c>
      <c r="J14" s="53"/>
      <c r="K14" s="59"/>
      <c r="L14" s="59"/>
      <c r="M14" s="59"/>
      <c r="N14" s="53"/>
      <c r="O14" s="53" t="n">
        <f aca="false">SUM(G14:N14)</f>
        <v>117</v>
      </c>
    </row>
    <row r="15" customFormat="false" ht="12.75" hidden="false" customHeight="false" outlineLevel="0" collapsed="false">
      <c r="A15" s="41" t="n">
        <v>458855</v>
      </c>
      <c r="B15" s="42" t="n">
        <v>37428</v>
      </c>
      <c r="C15" s="42" t="n">
        <v>37442</v>
      </c>
      <c r="D15" s="42" t="n">
        <v>37450</v>
      </c>
      <c r="E15" s="41" t="s">
        <v>137</v>
      </c>
      <c r="F15" s="41" t="s">
        <v>138</v>
      </c>
      <c r="G15" s="53"/>
      <c r="H15" s="53"/>
      <c r="I15" s="53"/>
      <c r="J15" s="53"/>
      <c r="K15" s="59" t="n">
        <v>2000.76</v>
      </c>
      <c r="L15" s="59"/>
      <c r="M15" s="59"/>
      <c r="N15" s="53"/>
      <c r="O15" s="53" t="n">
        <f aca="false">SUM(G15:N15)</f>
        <v>2000.76</v>
      </c>
    </row>
    <row r="16" customFormat="false" ht="12.75" hidden="false" customHeight="false" outlineLevel="0" collapsed="false">
      <c r="A16" s="41" t="s">
        <v>139</v>
      </c>
      <c r="B16" s="42" t="n">
        <v>37440</v>
      </c>
      <c r="C16" s="42" t="n">
        <v>37078</v>
      </c>
      <c r="D16" s="42" t="n">
        <v>37084</v>
      </c>
      <c r="E16" s="41" t="s">
        <v>96</v>
      </c>
      <c r="F16" s="41" t="s">
        <v>140</v>
      </c>
      <c r="G16" s="53" t="n">
        <v>48.3</v>
      </c>
      <c r="H16" s="53" t="n">
        <v>254.5</v>
      </c>
      <c r="I16" s="53" t="n">
        <v>801.66</v>
      </c>
      <c r="J16" s="53" t="n">
        <v>299</v>
      </c>
      <c r="K16" s="59" t="n">
        <v>-1130.72</v>
      </c>
      <c r="L16" s="59" t="n">
        <v>-254.5</v>
      </c>
      <c r="M16" s="59"/>
      <c r="N16" s="53" t="n">
        <v>29.05</v>
      </c>
      <c r="O16" s="53" t="n">
        <f aca="false">SUM(G16:N16)</f>
        <v>47.2899999999999</v>
      </c>
    </row>
    <row r="17" customFormat="false" ht="12.75" hidden="false" customHeight="false" outlineLevel="0" collapsed="false">
      <c r="A17" s="41" t="n">
        <v>472597</v>
      </c>
      <c r="B17" s="42" t="n">
        <v>37484</v>
      </c>
      <c r="C17" s="42" t="n">
        <v>37397</v>
      </c>
      <c r="D17" s="42"/>
      <c r="E17" s="41" t="s">
        <v>100</v>
      </c>
      <c r="F17" s="41" t="s">
        <v>141</v>
      </c>
      <c r="G17" s="53"/>
      <c r="H17" s="53"/>
      <c r="I17" s="53" t="n">
        <v>155.68</v>
      </c>
      <c r="J17" s="53"/>
      <c r="K17" s="59"/>
      <c r="L17" s="59"/>
      <c r="M17" s="59"/>
      <c r="N17" s="53"/>
      <c r="O17" s="53" t="n">
        <f aca="false">SUM(G17:N17)</f>
        <v>155.68</v>
      </c>
    </row>
    <row r="18" customFormat="false" ht="12.75" hidden="false" customHeight="false" outlineLevel="0" collapsed="false">
      <c r="A18" s="41" t="n">
        <v>472598</v>
      </c>
      <c r="B18" s="42" t="n">
        <v>37484</v>
      </c>
      <c r="C18" s="42" t="n">
        <v>37383</v>
      </c>
      <c r="D18" s="42"/>
      <c r="E18" s="41" t="s">
        <v>142</v>
      </c>
      <c r="F18" s="41" t="s">
        <v>143</v>
      </c>
      <c r="G18" s="53"/>
      <c r="H18" s="53"/>
      <c r="I18" s="53" t="n">
        <v>97.01</v>
      </c>
      <c r="J18" s="53"/>
      <c r="K18" s="59"/>
      <c r="L18" s="59"/>
      <c r="M18" s="59"/>
      <c r="N18" s="53"/>
      <c r="O18" s="53" t="n">
        <f aca="false">SUM(G18:N18)</f>
        <v>97.01</v>
      </c>
    </row>
    <row r="19" customFormat="false" ht="12.75" hidden="false" customHeight="false" outlineLevel="0" collapsed="false">
      <c r="A19" s="41" t="n">
        <v>477983</v>
      </c>
      <c r="B19" s="42" t="n">
        <v>37498</v>
      </c>
      <c r="C19" s="42" t="n">
        <v>37440</v>
      </c>
      <c r="D19" s="42"/>
      <c r="E19" s="41" t="s">
        <v>113</v>
      </c>
      <c r="F19" s="41" t="s">
        <v>144</v>
      </c>
      <c r="G19" s="53"/>
      <c r="H19" s="53"/>
      <c r="I19" s="53" t="n">
        <v>290</v>
      </c>
      <c r="J19" s="53"/>
      <c r="K19" s="59"/>
      <c r="L19" s="59"/>
      <c r="M19" s="59"/>
      <c r="N19" s="53"/>
      <c r="O19" s="53" t="n">
        <f aca="false">SUM(G19:N19)</f>
        <v>290</v>
      </c>
    </row>
    <row r="20" customFormat="false" ht="12.75" hidden="false" customHeight="false" outlineLevel="0" collapsed="false">
      <c r="A20" s="41" t="s">
        <v>145</v>
      </c>
      <c r="B20" s="42" t="n">
        <v>37518</v>
      </c>
      <c r="C20" s="42" t="n">
        <v>37442</v>
      </c>
      <c r="D20" s="42" t="n">
        <v>37450</v>
      </c>
      <c r="E20" s="41" t="s">
        <v>137</v>
      </c>
      <c r="F20" s="41" t="s">
        <v>138</v>
      </c>
      <c r="G20" s="53" t="n">
        <v>564.96</v>
      </c>
      <c r="H20" s="53"/>
      <c r="I20" s="53" t="n">
        <v>832.57</v>
      </c>
      <c r="J20" s="53" t="n">
        <v>384</v>
      </c>
      <c r="K20" s="59" t="n">
        <v>-2000.76</v>
      </c>
      <c r="L20" s="59"/>
      <c r="M20" s="59"/>
      <c r="N20" s="53" t="n">
        <v>48</v>
      </c>
      <c r="O20" s="53" t="n">
        <f aca="false">SUM(G20:N20)</f>
        <v>-171.23</v>
      </c>
    </row>
    <row r="21" customFormat="false" ht="12.75" hidden="false" customHeight="false" outlineLevel="0" collapsed="false">
      <c r="A21" s="41" t="n">
        <v>483678</v>
      </c>
      <c r="B21" s="42" t="n">
        <v>37519</v>
      </c>
      <c r="C21" s="42" t="n">
        <v>37538</v>
      </c>
      <c r="D21" s="42" t="n">
        <v>37540</v>
      </c>
      <c r="E21" s="41" t="s">
        <v>39</v>
      </c>
      <c r="F21" s="41" t="s">
        <v>107</v>
      </c>
      <c r="G21" s="53"/>
      <c r="H21" s="53"/>
      <c r="I21" s="53"/>
      <c r="J21" s="53"/>
      <c r="K21" s="59" t="n">
        <v>228.18</v>
      </c>
      <c r="L21" s="59"/>
      <c r="M21" s="59"/>
      <c r="N21" s="53"/>
      <c r="O21" s="53" t="n">
        <f aca="false">SUM(G21:N21)</f>
        <v>228.18</v>
      </c>
    </row>
    <row r="22" customFormat="false" ht="12.75" hidden="false" customHeight="false" outlineLevel="0" collapsed="false">
      <c r="A22" s="41" t="n">
        <v>483684</v>
      </c>
      <c r="B22" s="42" t="n">
        <v>37519</v>
      </c>
      <c r="C22" s="42" t="n">
        <v>37528</v>
      </c>
      <c r="D22" s="42" t="n">
        <v>37535</v>
      </c>
      <c r="E22" s="41" t="s">
        <v>41</v>
      </c>
      <c r="F22" s="41" t="s">
        <v>146</v>
      </c>
      <c r="G22" s="53"/>
      <c r="H22" s="53"/>
      <c r="I22" s="53"/>
      <c r="J22" s="53"/>
      <c r="K22" s="59" t="n">
        <v>1467.92</v>
      </c>
      <c r="L22" s="59"/>
      <c r="M22" s="59"/>
      <c r="N22" s="53"/>
      <c r="O22" s="53" t="n">
        <f aca="false">SUM(G22:N22)</f>
        <v>1467.92</v>
      </c>
    </row>
    <row r="23" customFormat="false" ht="12.75" hidden="false" customHeight="false" outlineLevel="0" collapsed="false">
      <c r="A23" s="41" t="s">
        <v>147</v>
      </c>
      <c r="B23" s="42" t="n">
        <v>37540</v>
      </c>
      <c r="C23" s="42" t="n">
        <v>37526</v>
      </c>
      <c r="D23" s="42" t="n">
        <v>37533</v>
      </c>
      <c r="E23" s="41" t="s">
        <v>41</v>
      </c>
      <c r="F23" s="41" t="s">
        <v>146</v>
      </c>
      <c r="G23" s="53" t="n">
        <v>632.74</v>
      </c>
      <c r="H23" s="53"/>
      <c r="I23" s="53" t="n">
        <v>548</v>
      </c>
      <c r="J23" s="53" t="n">
        <v>240</v>
      </c>
      <c r="K23" s="59" t="n">
        <v>-1467.92</v>
      </c>
      <c r="L23" s="59"/>
      <c r="M23" s="59"/>
      <c r="N23" s="53" t="n">
        <v>6</v>
      </c>
      <c r="O23" s="53" t="n">
        <f aca="false">SUM(G23:N23)</f>
        <v>-41.1800000000001</v>
      </c>
    </row>
    <row r="24" customFormat="false" ht="12.75" hidden="false" customHeight="false" outlineLevel="0" collapsed="false">
      <c r="A24" s="41" t="n">
        <v>490237</v>
      </c>
      <c r="B24" s="42" t="n">
        <v>37540</v>
      </c>
      <c r="C24" s="42" t="n">
        <v>37488</v>
      </c>
      <c r="D24" s="42"/>
      <c r="E24" s="41" t="s">
        <v>113</v>
      </c>
      <c r="F24" s="41" t="s">
        <v>148</v>
      </c>
      <c r="G24" s="53"/>
      <c r="H24" s="53"/>
      <c r="I24" s="53" t="n">
        <v>145</v>
      </c>
      <c r="J24" s="53"/>
      <c r="K24" s="59"/>
      <c r="L24" s="59"/>
      <c r="M24" s="59"/>
      <c r="N24" s="53"/>
      <c r="O24" s="53" t="n">
        <f aca="false">SUM(G24:N24)</f>
        <v>145</v>
      </c>
    </row>
    <row r="25" customFormat="false" ht="12.75" hidden="false" customHeight="false" outlineLevel="0" collapsed="false">
      <c r="A25" s="41" t="s">
        <v>149</v>
      </c>
      <c r="B25" s="42" t="n">
        <v>37554</v>
      </c>
      <c r="C25" s="42" t="n">
        <v>37538</v>
      </c>
      <c r="D25" s="42" t="n">
        <v>37540</v>
      </c>
      <c r="E25" s="41" t="s">
        <v>39</v>
      </c>
      <c r="F25" s="41" t="s">
        <v>107</v>
      </c>
      <c r="G25" s="53" t="n">
        <v>58.4</v>
      </c>
      <c r="H25" s="53"/>
      <c r="I25" s="53" t="n">
        <v>90</v>
      </c>
      <c r="J25" s="53" t="n">
        <v>75</v>
      </c>
      <c r="K25" s="59" t="n">
        <v>-228.18</v>
      </c>
      <c r="L25" s="59"/>
      <c r="M25" s="59"/>
      <c r="N25" s="53"/>
      <c r="O25" s="53" t="n">
        <f aca="false">SUM(G25:N25)</f>
        <v>-4.78000000000001</v>
      </c>
    </row>
    <row r="26" customFormat="false" ht="12.75" hidden="false" customHeight="false" outlineLevel="0" collapsed="false">
      <c r="A26" s="41" t="n">
        <v>494285</v>
      </c>
      <c r="B26" s="42" t="n">
        <v>37554</v>
      </c>
      <c r="C26" s="42" t="n">
        <v>37561</v>
      </c>
      <c r="D26" s="42" t="n">
        <v>37576</v>
      </c>
      <c r="E26" s="41" t="s">
        <v>150</v>
      </c>
      <c r="F26" s="41" t="s">
        <v>151</v>
      </c>
      <c r="G26" s="53"/>
      <c r="H26" s="53"/>
      <c r="I26" s="53"/>
      <c r="J26" s="53"/>
      <c r="K26" s="59" t="n">
        <v>3666.35</v>
      </c>
      <c r="L26" s="59"/>
      <c r="M26" s="59"/>
      <c r="N26" s="53"/>
      <c r="O26" s="53" t="n">
        <f aca="false">SUM(G26:N26)</f>
        <v>3666.35</v>
      </c>
    </row>
    <row r="27" customFormat="false" ht="12.75" hidden="false" customHeight="false" outlineLevel="0" collapsed="false">
      <c r="A27" s="41" t="n">
        <v>504420</v>
      </c>
      <c r="B27" s="42" t="n">
        <v>37596</v>
      </c>
      <c r="C27" s="42" t="n">
        <v>37551</v>
      </c>
      <c r="D27" s="42"/>
      <c r="E27" s="41" t="s">
        <v>152</v>
      </c>
      <c r="F27" s="41" t="s">
        <v>153</v>
      </c>
      <c r="G27" s="53"/>
      <c r="H27" s="53"/>
      <c r="I27" s="53" t="n">
        <v>433.42</v>
      </c>
      <c r="J27" s="53"/>
      <c r="K27" s="59"/>
      <c r="L27" s="59"/>
      <c r="M27" s="59"/>
      <c r="N27" s="53"/>
      <c r="O27" s="53" t="n">
        <f aca="false">SUM(G27:N27)</f>
        <v>433.42</v>
      </c>
    </row>
    <row r="28" customFormat="false" ht="12.75" hidden="false" customHeight="false" outlineLevel="0" collapsed="false">
      <c r="A28" s="41" t="n">
        <v>506713</v>
      </c>
      <c r="B28" s="42" t="n">
        <v>37603</v>
      </c>
      <c r="C28" s="42" t="n">
        <v>37602</v>
      </c>
      <c r="D28" s="42" t="n">
        <v>37606</v>
      </c>
      <c r="E28" s="41" t="s">
        <v>154</v>
      </c>
      <c r="F28" s="41" t="s">
        <v>155</v>
      </c>
      <c r="G28" s="53"/>
      <c r="H28" s="53"/>
      <c r="I28" s="53"/>
      <c r="J28" s="53"/>
      <c r="K28" s="59" t="n">
        <v>1231</v>
      </c>
      <c r="L28" s="59"/>
      <c r="M28" s="59"/>
      <c r="N28" s="53"/>
      <c r="O28" s="53" t="n">
        <f aca="false">SUM(G28:N28)</f>
        <v>1231</v>
      </c>
    </row>
    <row r="29" customFormat="false" ht="12.75" hidden="false" customHeight="false" outlineLevel="0" collapsed="false">
      <c r="A29" s="41" t="n">
        <v>508992</v>
      </c>
      <c r="B29" s="42" t="n">
        <v>37610</v>
      </c>
      <c r="C29" s="42" t="n">
        <v>37584</v>
      </c>
      <c r="D29" s="42" t="n">
        <v>37587</v>
      </c>
      <c r="E29" s="41" t="s">
        <v>106</v>
      </c>
      <c r="F29" s="41" t="s">
        <v>156</v>
      </c>
      <c r="G29" s="53" t="n">
        <v>45.58</v>
      </c>
      <c r="H29" s="53"/>
      <c r="I29" s="53" t="n">
        <v>199.86</v>
      </c>
      <c r="J29" s="53" t="n">
        <v>105</v>
      </c>
      <c r="K29" s="59"/>
      <c r="L29" s="59"/>
      <c r="M29" s="59"/>
      <c r="N29" s="53"/>
      <c r="O29" s="53" t="n">
        <f aca="false">SUM(G29:N29)</f>
        <v>350.44</v>
      </c>
    </row>
    <row r="30" customFormat="false" ht="12.75" hidden="false" customHeight="false" outlineLevel="0" collapsed="false">
      <c r="A30" s="41" t="n">
        <v>515615</v>
      </c>
      <c r="B30" s="42" t="n">
        <v>37638</v>
      </c>
      <c r="C30" s="42" t="n">
        <v>37602</v>
      </c>
      <c r="D30" s="42" t="n">
        <v>37606</v>
      </c>
      <c r="E30" s="41" t="s">
        <v>154</v>
      </c>
      <c r="F30" s="41" t="s">
        <v>155</v>
      </c>
      <c r="G30" s="53" t="n">
        <v>245</v>
      </c>
      <c r="H30" s="53"/>
      <c r="I30" s="53" t="n">
        <v>575</v>
      </c>
      <c r="J30" s="53" t="n">
        <v>207</v>
      </c>
      <c r="K30" s="59" t="n">
        <v>-1231</v>
      </c>
      <c r="L30" s="59"/>
      <c r="M30" s="59"/>
      <c r="N30" s="53" t="n">
        <v>240</v>
      </c>
      <c r="O30" s="53" t="n">
        <f aca="false">SUM(G30:N30)</f>
        <v>36</v>
      </c>
    </row>
    <row r="31" customFormat="false" ht="12.75" hidden="false" customHeight="false" outlineLevel="0" collapsed="false">
      <c r="A31" s="41"/>
      <c r="B31" s="42" t="n">
        <v>37669</v>
      </c>
      <c r="C31" s="42" t="n">
        <v>37561</v>
      </c>
      <c r="D31" s="42" t="n">
        <v>37576</v>
      </c>
      <c r="E31" s="41" t="s">
        <v>150</v>
      </c>
      <c r="F31" s="41" t="s">
        <v>151</v>
      </c>
      <c r="G31" s="53" t="n">
        <v>1166.5</v>
      </c>
      <c r="H31" s="53"/>
      <c r="I31" s="53" t="n">
        <v>2046.81</v>
      </c>
      <c r="J31" s="53" t="n">
        <v>674</v>
      </c>
      <c r="K31" s="59" t="n">
        <v>-3666.35</v>
      </c>
      <c r="L31" s="59"/>
      <c r="M31" s="59"/>
      <c r="N31" s="53" t="n">
        <v>293.5</v>
      </c>
      <c r="O31" s="53" t="n">
        <f aca="false">SUM(G31:N31)</f>
        <v>514.46</v>
      </c>
    </row>
    <row r="32" customFormat="false" ht="13.5" hidden="false" customHeight="false" outlineLevel="0" collapsed="false">
      <c r="A32" s="2"/>
      <c r="B32" s="2"/>
      <c r="C32" s="2"/>
      <c r="D32" s="2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2.75" hidden="false" customHeight="false" outlineLevel="0" collapsed="false">
      <c r="B33" s="2"/>
      <c r="C33" s="2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2.75" hidden="false" customHeight="false" outlineLevel="0" collapsed="false">
      <c r="B34" s="2"/>
      <c r="C34" s="2"/>
      <c r="E34" s="23"/>
      <c r="F34" s="56"/>
      <c r="G34" s="53" t="n">
        <f aca="false">SUM(G9:G31)</f>
        <v>2798.84</v>
      </c>
      <c r="H34" s="53" t="n">
        <f aca="false">SUM(H9:H32)</f>
        <v>254.5</v>
      </c>
      <c r="I34" s="53" t="n">
        <f aca="false">SUM(I9:I32)</f>
        <v>6714.43</v>
      </c>
      <c r="J34" s="53" t="n">
        <f aca="false">SUM(J9:J32)</f>
        <v>2119</v>
      </c>
      <c r="K34" s="53" t="n">
        <f aca="false">SUM(K9:K32)</f>
        <v>-1130.72</v>
      </c>
      <c r="L34" s="53" t="n">
        <f aca="false">SUM(L9:L32)</f>
        <v>-254.5</v>
      </c>
      <c r="M34" s="53" t="n">
        <f aca="false">SUM(M9:M32)</f>
        <v>0</v>
      </c>
      <c r="N34" s="53" t="n">
        <f aca="false">SUM(N9:N32)</f>
        <v>616.55</v>
      </c>
      <c r="O34" s="53" t="n">
        <f aca="false">SUM(O9:O32)</f>
        <v>11118.1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</sheetData>
  <mergeCells count="8">
    <mergeCell ref="C7:D7"/>
    <mergeCell ref="C8:D8"/>
    <mergeCell ref="C14:D14"/>
    <mergeCell ref="C17:D17"/>
    <mergeCell ref="C18:D18"/>
    <mergeCell ref="C19:D19"/>
    <mergeCell ref="C24:D24"/>
    <mergeCell ref="C27:D27"/>
  </mergeCells>
  <printOptions headings="false" gridLines="false" gridLinesSet="true" horizontalCentered="false" verticalCentered="false"/>
  <pageMargins left="0.4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2" width="20.13"/>
    <col collapsed="false" customWidth="true" hidden="false" outlineLevel="0" max="6" min="6" style="2" width="46.42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2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61" width="11.56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159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10" t="s">
        <v>53</v>
      </c>
      <c r="N7" s="7" t="s">
        <v>15</v>
      </c>
      <c r="O7" s="7" t="s">
        <v>16</v>
      </c>
    </row>
    <row r="8" customFormat="false" ht="13.5" hidden="false" customHeight="false" outlineLevel="0" collapsed="false">
      <c r="A8" s="11" t="s">
        <v>17</v>
      </c>
      <c r="B8" s="12" t="s">
        <v>18</v>
      </c>
      <c r="C8" s="13" t="s">
        <v>18</v>
      </c>
      <c r="D8" s="13"/>
      <c r="E8" s="14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18" t="s">
        <v>54</v>
      </c>
      <c r="N8" s="62"/>
      <c r="O8" s="14"/>
    </row>
    <row r="9" customFormat="false" ht="12.75" hidden="false" customHeight="false" outlineLevel="0" collapsed="false">
      <c r="A9" s="41" t="n">
        <v>442126</v>
      </c>
      <c r="B9" s="42" t="n">
        <v>37358</v>
      </c>
      <c r="C9" s="42" t="n">
        <v>37376</v>
      </c>
      <c r="D9" s="42" t="n">
        <v>37379</v>
      </c>
      <c r="E9" s="41" t="s">
        <v>100</v>
      </c>
      <c r="F9" s="41" t="s">
        <v>161</v>
      </c>
      <c r="G9" s="20"/>
      <c r="H9" s="49"/>
      <c r="I9" s="63"/>
      <c r="J9" s="49"/>
      <c r="K9" s="51" t="n">
        <v>760.7</v>
      </c>
      <c r="L9" s="52"/>
      <c r="M9" s="52"/>
      <c r="N9" s="53"/>
      <c r="O9" s="20" t="n">
        <f aca="false">SUM(G9:N9)</f>
        <v>760.7</v>
      </c>
    </row>
    <row r="10" customFormat="false" ht="12.75" hidden="false" customHeight="false" outlineLevel="0" collapsed="false">
      <c r="A10" s="41" t="n">
        <v>456957</v>
      </c>
      <c r="B10" s="42" t="n">
        <v>37421</v>
      </c>
      <c r="C10" s="42" t="n">
        <v>37422</v>
      </c>
      <c r="D10" s="42" t="n">
        <v>37426</v>
      </c>
      <c r="E10" s="41" t="s">
        <v>162</v>
      </c>
      <c r="F10" s="41" t="s">
        <v>163</v>
      </c>
      <c r="G10" s="20"/>
      <c r="H10" s="50"/>
      <c r="I10" s="63"/>
      <c r="J10" s="49"/>
      <c r="K10" s="51" t="n">
        <v>1070.5</v>
      </c>
      <c r="L10" s="52"/>
      <c r="M10" s="52"/>
      <c r="N10" s="53"/>
      <c r="O10" s="20" t="n">
        <f aca="false">SUM(G10:N10)</f>
        <v>1070.5</v>
      </c>
    </row>
    <row r="11" customFormat="false" ht="12.75" hidden="false" customHeight="false" outlineLevel="0" collapsed="false">
      <c r="A11" s="41" t="n">
        <v>486120</v>
      </c>
      <c r="B11" s="42" t="n">
        <v>37526</v>
      </c>
      <c r="C11" s="42" t="n">
        <v>37529</v>
      </c>
      <c r="D11" s="42" t="n">
        <v>37535</v>
      </c>
      <c r="E11" s="41" t="s">
        <v>41</v>
      </c>
      <c r="F11" s="41" t="s">
        <v>129</v>
      </c>
      <c r="G11" s="20"/>
      <c r="H11" s="50"/>
      <c r="I11" s="50"/>
      <c r="J11" s="49"/>
      <c r="K11" s="51" t="n">
        <v>1399.22</v>
      </c>
      <c r="L11" s="52"/>
      <c r="M11" s="52"/>
      <c r="N11" s="53"/>
      <c r="O11" s="20" t="n">
        <f aca="false">SUM(G11:N11)</f>
        <v>1399.22</v>
      </c>
    </row>
    <row r="12" customFormat="false" ht="12.75" hidden="false" customHeight="false" outlineLevel="0" collapsed="false">
      <c r="A12" s="64" t="s">
        <v>164</v>
      </c>
      <c r="B12" s="42" t="n">
        <v>37529</v>
      </c>
      <c r="C12" s="42" t="n">
        <v>37376</v>
      </c>
      <c r="D12" s="42" t="n">
        <v>37379</v>
      </c>
      <c r="E12" s="41" t="s">
        <v>100</v>
      </c>
      <c r="F12" s="41" t="s">
        <v>161</v>
      </c>
      <c r="G12" s="20" t="n">
        <v>67</v>
      </c>
      <c r="H12" s="50" t="n">
        <v>227.5</v>
      </c>
      <c r="I12" s="50" t="n">
        <v>386.8</v>
      </c>
      <c r="J12" s="49" t="n">
        <v>105</v>
      </c>
      <c r="K12" s="51" t="n">
        <v>-760.7</v>
      </c>
      <c r="L12" s="52" t="n">
        <v>-227.5</v>
      </c>
      <c r="M12" s="52"/>
      <c r="N12" s="53" t="n">
        <v>28</v>
      </c>
      <c r="O12" s="20" t="n">
        <f aca="false">SUM(G12:N12)</f>
        <v>-173.9</v>
      </c>
    </row>
    <row r="13" customFormat="false" ht="12.75" hidden="false" customHeight="false" outlineLevel="0" collapsed="false">
      <c r="A13" s="41" t="s">
        <v>165</v>
      </c>
      <c r="B13" s="42" t="n">
        <v>37529</v>
      </c>
      <c r="C13" s="42" t="n">
        <v>37422</v>
      </c>
      <c r="D13" s="42" t="n">
        <v>37426</v>
      </c>
      <c r="E13" s="41" t="s">
        <v>162</v>
      </c>
      <c r="F13" s="41" t="s">
        <v>163</v>
      </c>
      <c r="G13" s="20" t="n">
        <v>57.96</v>
      </c>
      <c r="H13" s="50" t="n">
        <v>504.5</v>
      </c>
      <c r="I13" s="50" t="n">
        <v>236</v>
      </c>
      <c r="J13" s="49" t="n">
        <v>135</v>
      </c>
      <c r="K13" s="51" t="n">
        <v>-1070.5</v>
      </c>
      <c r="L13" s="52" t="n">
        <v>-504.5</v>
      </c>
      <c r="M13" s="52" t="n">
        <v>252.62</v>
      </c>
      <c r="N13" s="53" t="n">
        <v>375</v>
      </c>
      <c r="O13" s="20" t="n">
        <f aca="false">SUM(G13:N13)</f>
        <v>-13.92</v>
      </c>
    </row>
    <row r="14" customFormat="false" ht="12.75" hidden="false" customHeight="false" outlineLevel="0" collapsed="false">
      <c r="A14" s="41" t="n">
        <v>494365</v>
      </c>
      <c r="B14" s="42" t="n">
        <v>37554</v>
      </c>
      <c r="C14" s="42" t="n">
        <v>37569</v>
      </c>
      <c r="D14" s="42" t="n">
        <v>37575</v>
      </c>
      <c r="E14" s="41" t="s">
        <v>113</v>
      </c>
      <c r="F14" s="41" t="s">
        <v>110</v>
      </c>
      <c r="G14" s="20"/>
      <c r="H14" s="50"/>
      <c r="I14" s="50"/>
      <c r="J14" s="49"/>
      <c r="K14" s="51" t="n">
        <v>1547.18</v>
      </c>
      <c r="L14" s="52"/>
      <c r="M14" s="52"/>
      <c r="N14" s="53"/>
      <c r="O14" s="20" t="n">
        <f aca="false">SUM(G14:N14)</f>
        <v>1547.18</v>
      </c>
    </row>
    <row r="15" customFormat="false" ht="12.75" hidden="false" customHeight="false" outlineLevel="0" collapsed="false">
      <c r="A15" s="41" t="s">
        <v>166</v>
      </c>
      <c r="B15" s="42" t="n">
        <v>37606</v>
      </c>
      <c r="C15" s="42" t="n">
        <v>37569</v>
      </c>
      <c r="D15" s="42" t="n">
        <v>37575</v>
      </c>
      <c r="E15" s="41" t="s">
        <v>113</v>
      </c>
      <c r="F15" s="41" t="s">
        <v>110</v>
      </c>
      <c r="G15" s="20"/>
      <c r="H15" s="50"/>
      <c r="I15" s="50"/>
      <c r="J15" s="49"/>
      <c r="K15" s="51" t="n">
        <v>-1547.18</v>
      </c>
      <c r="L15" s="52"/>
      <c r="M15" s="52"/>
      <c r="N15" s="53" t="n">
        <v>7</v>
      </c>
      <c r="O15" s="20" t="n">
        <f aca="false">SUM(G15:N15)</f>
        <v>-1540.18</v>
      </c>
    </row>
    <row r="16" customFormat="false" ht="13.5" hidden="false" customHeight="false" outlineLevel="0" collapsed="false">
      <c r="B16" s="2"/>
      <c r="C16" s="2"/>
      <c r="D16" s="2"/>
      <c r="G16" s="47"/>
      <c r="H16" s="47"/>
      <c r="I16" s="47"/>
      <c r="J16" s="47"/>
      <c r="K16" s="47"/>
      <c r="L16" s="47"/>
      <c r="M16" s="47"/>
      <c r="N16" s="60"/>
      <c r="O16" s="65"/>
    </row>
    <row r="17" customFormat="false" ht="12.75" hidden="false" customHeight="false" outlineLevel="0" collapsed="false">
      <c r="G17" s="20"/>
      <c r="H17" s="20"/>
      <c r="I17" s="20"/>
      <c r="J17" s="20"/>
      <c r="K17" s="20"/>
      <c r="L17" s="20"/>
      <c r="M17" s="20"/>
      <c r="N17" s="53"/>
      <c r="O17" s="20"/>
    </row>
    <row r="18" customFormat="false" ht="12.75" hidden="false" customHeight="false" outlineLevel="0" collapsed="false">
      <c r="E18" s="23"/>
      <c r="F18" s="56"/>
      <c r="G18" s="20" t="n">
        <f aca="false">SUM(G9:G16)</f>
        <v>124.96</v>
      </c>
      <c r="H18" s="20" t="n">
        <f aca="false">SUM(H9:H16)</f>
        <v>732</v>
      </c>
      <c r="I18" s="20" t="n">
        <f aca="false">SUM(I9:I16)</f>
        <v>622.8</v>
      </c>
      <c r="J18" s="20" t="n">
        <f aca="false">SUM(J9:J16)</f>
        <v>240</v>
      </c>
      <c r="K18" s="20" t="n">
        <f aca="false">SUM(K9:K16)</f>
        <v>1399.22</v>
      </c>
      <c r="L18" s="20" t="n">
        <f aca="false">SUM(L9:L16)</f>
        <v>-732</v>
      </c>
      <c r="M18" s="20" t="n">
        <f aca="false">SUM(M9:M16)</f>
        <v>252.62</v>
      </c>
      <c r="N18" s="20" t="n">
        <f aca="false">SUM(N9:N16)</f>
        <v>410</v>
      </c>
      <c r="O18" s="20" t="n">
        <f aca="false">SUM(O9:O16)</f>
        <v>3049.6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6:56:24Z</dcterms:created>
  <dc:creator>Larry Justice</dc:creator>
  <dc:description/>
  <dc:language>en-US</dc:language>
  <cp:lastModifiedBy>Bryan Crittenden</cp:lastModifiedBy>
  <cp:lastPrinted>2003-03-06T16:43:46Z</cp:lastPrinted>
  <dcterms:modified xsi:type="dcterms:W3CDTF">2009-03-04T14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