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0" sheetId="1" state="visible" r:id="rId2"/>
    <sheet name="FY2010Pivot" sheetId="2" state="visible" r:id="rId3"/>
    <sheet name="1st Qtr" sheetId="3" state="visible" r:id="rId4"/>
    <sheet name="Pivot" sheetId="4" state="visible" r:id="rId5"/>
    <sheet name="2nd Qtr" sheetId="5" state="visible" r:id="rId6"/>
    <sheet name="2nd PIVOT" sheetId="6" state="visible" r:id="rId7"/>
    <sheet name="3rd Qtr" sheetId="7" state="visible" r:id="rId8"/>
    <sheet name="3rd Pivot" sheetId="8" state="visible" r:id="rId9"/>
    <sheet name="4th Qtr" sheetId="9" state="visible" r:id="rId10"/>
    <sheet name="4th Pivot" sheetId="10" state="visible" r:id="rId11"/>
    <sheet name="DPCache_4th Qtr" sheetId="11" state="visible" r:id="rId12"/>
    <sheet name="DPCache_3rd Qtr" sheetId="12" state="visible" r:id="rId13"/>
    <sheet name="DPCache_2nd Qtr" sheetId="13" state="visible" r:id="rId14"/>
    <sheet name="DPCache_1st_qtr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1st Qtr'!$A$3:$C$58</definedName>
    <definedName function="false" hidden="false" localSheetId="4" name="_xlnm.Print_Area" vbProcedure="false">'2nd Qtr'!$A$1:$O$54</definedName>
    <definedName function="false" hidden="false" localSheetId="6" name="_xlnm.Print_Area" vbProcedure="false">'3rd Qtr'!$A$1:$O$56</definedName>
    <definedName function="false" hidden="false" name="DataRange" vbProcedure="false">[1]Sheet3!$A$15:$R$17</definedName>
    <definedName function="false" hidden="false" name="HeaderRange" vbProcedure="false">[4]Sheet1!$B$2</definedName>
    <definedName function="false" hidden="false" name="SortRange" vbProcedure="false">[1]Sheet3!$A$15:$R$17</definedName>
    <definedName function="false" hidden="false" localSheetId="2" name="Excel_BuiltIn_Print_Area" vbProcedure="false">[5]FYE10!$A$3:$C$58</definedName>
    <definedName function="false" hidden="false" localSheetId="2" name="HeaderRange" vbProcedure="false">[1]Sheet3!$A$1</definedName>
    <definedName function="false" hidden="false" localSheetId="3" name="HeaderRange" vbProcedure="false">[1]Sheet3!$A$257</definedName>
    <definedName function="false" hidden="false" localSheetId="4" name="HeaderRange" vbProcedure="false">[2]Sheet3!$A$2:$R$2</definedName>
    <definedName function="false" hidden="false" localSheetId="5" name="HeaderRange" vbProcedure="false">[2]Sheet3!$A$2:$R$2</definedName>
    <definedName function="false" hidden="false" localSheetId="6" name="HeaderRange" vbProcedure="false">[3]Sheet3!$A$1</definedName>
    <definedName function="false" hidden="false" localSheetId="7" name="HeaderRange" vbProcedure="false">[3]Sheet3!$A$1</definedName>
  </definedNames>
  <calcPr iterateCount="100" refMode="A1" iterate="false" iterateDelta="0.001"/>
  <pivotCaches>
    <pivotCache cacheId="1" r:id="rId22"/>
    <pivotCache cacheId="2" r:id="rId23"/>
    <pivotCache cacheId="3" r:id="rId24"/>
    <pivotCache cacheId="4" r:id="rId25"/>
    <pivotCache cacheId="5" r:id="rId2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10">
  <si>
    <t xml:space="preserve">COUNCILOR-DISTRICT-TERM</t>
  </si>
  <si>
    <t xml:space="preserve">INVOICE</t>
  </si>
  <si>
    <t xml:space="preserve">INVOICE-DTE</t>
  </si>
  <si>
    <t xml:space="preserve">CHECK NUMBER</t>
  </si>
  <si>
    <t xml:space="preserve">CHECK-DATE</t>
  </si>
  <si>
    <t xml:space="preserve">TRIP COST</t>
  </si>
  <si>
    <t xml:space="preserve">Destination</t>
  </si>
  <si>
    <t xml:space="preserve">Purpose</t>
  </si>
  <si>
    <t xml:space="preserve">Airfare</t>
  </si>
  <si>
    <t xml:space="preserve">Shuttle/Taxi/Rental Car</t>
  </si>
  <si>
    <t xml:space="preserve">Mileage</t>
  </si>
  <si>
    <t xml:space="preserve">Parking Tolls</t>
  </si>
  <si>
    <t xml:space="preserve">Lodging</t>
  </si>
  <si>
    <t xml:space="preserve">Other</t>
  </si>
  <si>
    <t xml:space="preserve">Per Diem</t>
  </si>
  <si>
    <t xml:space="preserve">Brad Cobb -  District 8 (2011)</t>
  </si>
  <si>
    <t xml:space="preserve">Tahlequah,OK</t>
  </si>
  <si>
    <t xml:space="preserve">May Tribal Council &amp; Monthly Committee Meetings</t>
  </si>
  <si>
    <t xml:space="preserve">June 2010 Tribal Council &amp; Monthly Committee Meetings</t>
  </si>
  <si>
    <t xml:space="preserve">Buel Anglen - District 8 (2013)</t>
  </si>
  <si>
    <t xml:space="preserve">TXPOK041310</t>
  </si>
  <si>
    <t xml:space="preserve">Tribal Council &amp; Committee Meeting</t>
  </si>
  <si>
    <t xml:space="preserve">TXPOK051110</t>
  </si>
  <si>
    <t xml:space="preserve">TXPTAH061510</t>
  </si>
  <si>
    <t xml:space="preserve">Community Meeting</t>
  </si>
  <si>
    <t xml:space="preserve">Cara Cowan Watts - District 7 (2011)</t>
  </si>
  <si>
    <t xml:space="preserve">TXPBBO050110</t>
  </si>
  <si>
    <t xml:space="preserve">Broken Bow, OK</t>
  </si>
  <si>
    <t xml:space="preserve">Leadership Oklahoma</t>
  </si>
  <si>
    <t xml:space="preserve">TXPDC051410</t>
  </si>
  <si>
    <t xml:space="preserve">Washington, DC</t>
  </si>
  <si>
    <t xml:space="preserve">NCAI Executive Board Retreat</t>
  </si>
  <si>
    <t xml:space="preserve">TXPOKC060310</t>
  </si>
  <si>
    <t xml:space="preserve">Oklahoma City, OK</t>
  </si>
  <si>
    <t xml:space="preserve">Sovereignty Symposium</t>
  </si>
  <si>
    <t xml:space="preserve">TXPSD062310</t>
  </si>
  <si>
    <t xml:space="preserve">Rapid City, SD</t>
  </si>
  <si>
    <t xml:space="preserve">NCAI Mid Year Conf </t>
  </si>
  <si>
    <t xml:space="preserve">Chad Smith -  Principal Chief</t>
  </si>
  <si>
    <t xml:space="preserve">TXPCA041210</t>
  </si>
  <si>
    <t xml:space="preserve">San Diego, CA</t>
  </si>
  <si>
    <t xml:space="preserve">National Indian Gaming Conference</t>
  </si>
  <si>
    <t xml:space="preserve">TXPTUL041610</t>
  </si>
  <si>
    <t xml:space="preserve">Tulsa, OK</t>
  </si>
  <si>
    <t xml:space="preserve">Joint Council Meeting</t>
  </si>
  <si>
    <t xml:space="preserve">TXPOK042010</t>
  </si>
  <si>
    <t xml:space="preserve">Meet with State legislators in OKC</t>
  </si>
  <si>
    <t xml:space="preserve">TXPTX042310</t>
  </si>
  <si>
    <t xml:space="preserve">Houston, TX</t>
  </si>
  <si>
    <t xml:space="preserve">Cherokee Nation Business</t>
  </si>
  <si>
    <t xml:space="preserve">TXPCA042510</t>
  </si>
  <si>
    <t xml:space="preserve">Bakersfield/Fairfield, CA</t>
  </si>
  <si>
    <t xml:space="preserve">Cherokee Nation California Picnics</t>
  </si>
  <si>
    <t xml:space="preserve">TXPOK050210</t>
  </si>
  <si>
    <t xml:space="preserve">Norman, OK</t>
  </si>
  <si>
    <t xml:space="preserve">Ok Indian Women's Federation Event</t>
  </si>
  <si>
    <t xml:space="preserve">TXPCO050510</t>
  </si>
  <si>
    <t xml:space="preserve">Denver, CO</t>
  </si>
  <si>
    <t xml:space="preserve">10th Circuit Appeal on the Illinois River</t>
  </si>
  <si>
    <t xml:space="preserve">TXPDC051310</t>
  </si>
  <si>
    <t xml:space="preserve">LRCC Conference</t>
  </si>
  <si>
    <t xml:space="preserve">TXPORWA051710</t>
  </si>
  <si>
    <t xml:space="preserve">Oregan/Washington</t>
  </si>
  <si>
    <t xml:space="preserve">TXPDC052010</t>
  </si>
  <si>
    <t xml:space="preserve">ALI Conf &amp; congressional Cemetary Events</t>
  </si>
  <si>
    <t xml:space="preserve">TXPOKC060410</t>
  </si>
  <si>
    <t xml:space="preserve">TXPCAT060110</t>
  </si>
  <si>
    <t xml:space="preserve">Catoosa, OK</t>
  </si>
  <si>
    <t xml:space="preserve">Inaugural Patriot Cup Gala Honoring Pres George H.W. Bush</t>
  </si>
  <si>
    <t xml:space="preserve">TXPSTIL060610</t>
  </si>
  <si>
    <t xml:space="preserve">Stillwater, OK</t>
  </si>
  <si>
    <t xml:space="preserve">Induction into Wrestling Hall of Fame</t>
  </si>
  <si>
    <t xml:space="preserve">TXPOKC060910</t>
  </si>
  <si>
    <t xml:space="preserve">Meeting with Sandy Garrett RE: Bell School</t>
  </si>
  <si>
    <t xml:space="preserve">TXPTN061010</t>
  </si>
  <si>
    <t xml:space="preserve">Joelton, TN</t>
  </si>
  <si>
    <t xml:space="preserve">Placed a wreath on Sen Bates Grave &amp; Remember the Removal Bike Ride</t>
  </si>
  <si>
    <t xml:space="preserve">TXPDC061710</t>
  </si>
  <si>
    <t xml:space="preserve">Testify on Education at the Indian Affairs Committee</t>
  </si>
  <si>
    <t xml:space="preserve">TXPBAR061810</t>
  </si>
  <si>
    <t xml:space="preserve">Bartlesville, OK</t>
  </si>
  <si>
    <t xml:space="preserve">Oklahoma Indian All State Banquet</t>
  </si>
  <si>
    <t xml:space="preserve">TXPWACA062910</t>
  </si>
  <si>
    <t xml:space="preserve">Wasington &amp; California</t>
  </si>
  <si>
    <t xml:space="preserve">WA to attend Cantwell Event &amp; CA meeting with Karen Bass</t>
  </si>
  <si>
    <t xml:space="preserve">Curtis Snell-District 5 (2013)</t>
  </si>
  <si>
    <t xml:space="preserve">TXPNM050410</t>
  </si>
  <si>
    <t xml:space="preserve">Albuquerque, NM</t>
  </si>
  <si>
    <t xml:space="preserve">5th Annual Conf Tribal Energy in the Southwest</t>
  </si>
  <si>
    <t xml:space="preserve">TXPCAT051310</t>
  </si>
  <si>
    <t xml:space="preserve">TXPSD062410</t>
  </si>
  <si>
    <t xml:space="preserve">NCAI 2010 Mid-Year Conference</t>
  </si>
  <si>
    <t xml:space="preserve">David Thornton, Sr.- District 3 (2013)</t>
  </si>
  <si>
    <t xml:space="preserve">TXPOK042810</t>
  </si>
  <si>
    <t xml:space="preserve">Midwest City,OK</t>
  </si>
  <si>
    <t xml:space="preserve">OK Tribal Transportation Safety Summit</t>
  </si>
  <si>
    <t xml:space="preserve">TXPOK051810</t>
  </si>
  <si>
    <t xml:space="preserve">Financial Literacy for Tribal Board &amp; Council Members</t>
  </si>
  <si>
    <t xml:space="preserve">TXPOK061210</t>
  </si>
  <si>
    <t xml:space="preserve">CNB Board Meeting</t>
  </si>
  <si>
    <t xml:space="preserve">Harley L. Buzzard - District 5 (2011)</t>
  </si>
  <si>
    <t xml:space="preserve">NCAI Mid Year Conf &amp; Trade Show</t>
  </si>
  <si>
    <t xml:space="preserve">Jack Baker - At Large (2013)</t>
  </si>
  <si>
    <t xml:space="preserve">April 2010 Tribal councile &amp; Monthly Committee Meetings</t>
  </si>
  <si>
    <t xml:space="preserve">Bakersfield/Suisan, CA</t>
  </si>
  <si>
    <t xml:space="preserve">TXPOR/WA051710</t>
  </si>
  <si>
    <t xml:space="preserve">Portland,OR/Seattle,WA</t>
  </si>
  <si>
    <t xml:space="preserve">Cherokee Nation Community Meetings</t>
  </si>
  <si>
    <t xml:space="preserve">Joe Grayson Jr.-Deputy Chief</t>
  </si>
  <si>
    <t xml:space="preserve">TXPOK041610</t>
  </si>
  <si>
    <t xml:space="preserve">TXPOR050710</t>
  </si>
  <si>
    <t xml:space="preserve">Grand Ronde, OR</t>
  </si>
  <si>
    <t xml:space="preserve">Attend the 2009 Tribe Self Governance Strategy Session</t>
  </si>
  <si>
    <t xml:space="preserve">TXPOK061710</t>
  </si>
  <si>
    <t xml:space="preserve">Chickasaw Museum Grand Opening</t>
  </si>
  <si>
    <t xml:space="preserve">Julia Coates, PHD - At Large (2011)</t>
  </si>
  <si>
    <t xml:space="preserve">TXPCA041410</t>
  </si>
  <si>
    <t xml:space="preserve">TXPFL041810</t>
  </si>
  <si>
    <t xml:space="preserve">Tampa, FL</t>
  </si>
  <si>
    <t xml:space="preserve">Cherokee History Course</t>
  </si>
  <si>
    <t xml:space="preserve">TXPTAH042310</t>
  </si>
  <si>
    <t xml:space="preserve">History Instructor for April CTE Training</t>
  </si>
  <si>
    <t xml:space="preserve">TXPCA042410</t>
  </si>
  <si>
    <t xml:space="preserve">TXPOK051210</t>
  </si>
  <si>
    <t xml:space="preserve">TXPORWA051610</t>
  </si>
  <si>
    <t xml:space="preserve">TXPAZ052210</t>
  </si>
  <si>
    <t xml:space="preserve">Tucson, AZ</t>
  </si>
  <si>
    <t xml:space="preserve">Native American &amp; Indigenous Studies Association Conference</t>
  </si>
  <si>
    <t xml:space="preserve">TXPKS062010</t>
  </si>
  <si>
    <t xml:space="preserve">Wichita &amp; Kansas City,KS</t>
  </si>
  <si>
    <t xml:space="preserve">At Large Committee Activity</t>
  </si>
  <si>
    <t xml:space="preserve">Meredith Frailey District 6 (2013)</t>
  </si>
  <si>
    <t xml:space="preserve">TXPOKC060210</t>
  </si>
  <si>
    <t xml:space="preserve">Bill John Baker-District 1 (2013)</t>
  </si>
  <si>
    <t xml:space="preserve">TXP CA 100909</t>
  </si>
  <si>
    <t xml:space="preserve">Los Angeles/San Diego,CA</t>
  </si>
  <si>
    <t xml:space="preserve">Cherokee Nation California Cultural Picnics</t>
  </si>
  <si>
    <t xml:space="preserve">Tahlequah, OK</t>
  </si>
  <si>
    <t xml:space="preserve">November Tribal Council &amp; Committee Meetings</t>
  </si>
  <si>
    <t xml:space="preserve">December Tribal Council &amp; Committee Meetings</t>
  </si>
  <si>
    <t xml:space="preserve">TXPCA101609</t>
  </si>
  <si>
    <t xml:space="preserve">LA, San Diego, Palm Springs CA</t>
  </si>
  <si>
    <t xml:space="preserve">cherokee California Picnics and NCAI</t>
  </si>
  <si>
    <t xml:space="preserve">TXPOK111609</t>
  </si>
  <si>
    <t xml:space="preserve">TXPOK121509</t>
  </si>
  <si>
    <t xml:space="preserve">TXPAL10072009</t>
  </si>
  <si>
    <t xml:space="preserve">Guntersville, Alabama</t>
  </si>
  <si>
    <t xml:space="preserve">14th Annual Trail of Tears Conference</t>
  </si>
  <si>
    <t xml:space="preserve">TXPCA10162009</t>
  </si>
  <si>
    <t xml:space="preserve">Cherokee California Picnics &amp; NCAI</t>
  </si>
  <si>
    <t xml:space="preserve">TXP102009</t>
  </si>
  <si>
    <t xml:space="preserve">Advisory Council on Minority Health Meeting</t>
  </si>
  <si>
    <t xml:space="preserve">TXPOR110109</t>
  </si>
  <si>
    <t xml:space="preserve">Portland, OR</t>
  </si>
  <si>
    <t xml:space="preserve">AISES National Conference</t>
  </si>
  <si>
    <t xml:space="preserve">TXP110709</t>
  </si>
  <si>
    <t xml:space="preserve">Muskogee, OK</t>
  </si>
  <si>
    <t xml:space="preserve">TXP120509</t>
  </si>
  <si>
    <t xml:space="preserve">McAlester, OK</t>
  </si>
  <si>
    <t xml:space="preserve">TXP OK 100209</t>
  </si>
  <si>
    <t xml:space="preserve">Meet with Senator John Sparks &amp; attend the 100th Anniv of OU College of Law</t>
  </si>
  <si>
    <t xml:space="preserve">TXP 101609</t>
  </si>
  <si>
    <t xml:space="preserve">Georgia,Alabama,DC,OK&amp;CA</t>
  </si>
  <si>
    <t xml:space="preserve">Bike Ride, speak at the Trail of Tears conf, attend the Sallisaw Tag office Ribbon Cutting &amp; Intercultural Dialog &amp; Friendship dinner, Speak at the Boeing American Indian Society Event, attend the California Picnics.</t>
  </si>
  <si>
    <t xml:space="preserve">TXP103009</t>
  </si>
  <si>
    <t xml:space="preserve">State Capitol Meeting</t>
  </si>
  <si>
    <t xml:space="preserve">TXP DC110609</t>
  </si>
  <si>
    <t xml:space="preserve">Tribal Leaders Meeting with President Obama</t>
  </si>
  <si>
    <t xml:space="preserve">TXP FL110909</t>
  </si>
  <si>
    <t xml:space="preserve">Tampa, Florida</t>
  </si>
  <si>
    <t xml:space="preserve">Cherokee History course &amp; participate in the Community meeting of the cherokees of Central Florida</t>
  </si>
  <si>
    <t xml:space="preserve">TXPNV111909</t>
  </si>
  <si>
    <t xml:space="preserve">Las Vegas, NV</t>
  </si>
  <si>
    <t xml:space="preserve">G2E Conference</t>
  </si>
  <si>
    <t xml:space="preserve">TXPCA121009</t>
  </si>
  <si>
    <t xml:space="preserve">Palm Springs, CA</t>
  </si>
  <si>
    <t xml:space="preserve">Attend &amp; speak at the 2nd Annual Renewable Energy Projects in Indian Country Conf in Palm Springs CA</t>
  </si>
  <si>
    <t xml:space="preserve">TXPDC121709</t>
  </si>
  <si>
    <t xml:space="preserve">Meetings with DC Reps</t>
  </si>
  <si>
    <t xml:space="preserve">TXPOR123109</t>
  </si>
  <si>
    <t xml:space="preserve">Attend the Cherokee Nation Community Meeting &amp; the Nike Interstate Shootout</t>
  </si>
  <si>
    <t xml:space="preserve">Chris Soap - Dristrict 6 (2011)</t>
  </si>
  <si>
    <t xml:space="preserve">TXPDC110809</t>
  </si>
  <si>
    <t xml:space="preserve">Present a report on behalf of Principal Chief Chad Smith to the United Nations Commissions</t>
  </si>
  <si>
    <t xml:space="preserve">TXPCA10172009</t>
  </si>
  <si>
    <t xml:space="preserve">NCAI Conference 68th Annual Convention</t>
  </si>
  <si>
    <t xml:space="preserve">TXPOK111909</t>
  </si>
  <si>
    <t xml:space="preserve">Education Leadership Plan Working Session</t>
  </si>
  <si>
    <t xml:space="preserve">TXPCA120909</t>
  </si>
  <si>
    <t xml:space="preserve">2nd Annual Renewable Energy Projects In Indian County</t>
  </si>
  <si>
    <t xml:space="preserve">Don Garvin - District 4 (2013)</t>
  </si>
  <si>
    <t xml:space="preserve">NCAI Conference</t>
  </si>
  <si>
    <t xml:space="preserve">TXPOK11/19/09</t>
  </si>
  <si>
    <t xml:space="preserve">2dn Annual Renewable Energy Project in Indian County</t>
  </si>
  <si>
    <t xml:space="preserve">TXPNC/AL100809</t>
  </si>
  <si>
    <t xml:space="preserve">North Carolina/Alabama</t>
  </si>
  <si>
    <t xml:space="preserve">CN Moravian Historical Association Archives &amp; EBCI Council Inauguration &amp; Immersion School Opening.14th Annual Trail of Tears Conf &amp; Symposium</t>
  </si>
  <si>
    <t xml:space="preserve">TXP CA 101409</t>
  </si>
  <si>
    <t xml:space="preserve">Cherokee Nation California Picnics &amp; NCAI 66th Annual Convention</t>
  </si>
  <si>
    <t xml:space="preserve">October 2009 Tribal Council &amp; Committee Meeting</t>
  </si>
  <si>
    <t xml:space="preserve">TXPTX/FLA110709</t>
  </si>
  <si>
    <t xml:space="preserve">Houston,TX/Tampa,Florida</t>
  </si>
  <si>
    <t xml:space="preserve">Community Group Meetings</t>
  </si>
  <si>
    <t xml:space="preserve">Janelle Fullbright - District 3 (2011)</t>
  </si>
  <si>
    <t xml:space="preserve">TXPCA101709</t>
  </si>
  <si>
    <t xml:space="preserve">Jodie Fishinghawk - District 2 (2011)</t>
  </si>
  <si>
    <t xml:space="preserve">TXP CA101409</t>
  </si>
  <si>
    <t xml:space="preserve">NCAI Annual Conference &amp; 6th Annual Intercultural Dialogol Friendship Dinner</t>
  </si>
  <si>
    <t xml:space="preserve">TXPAL100509</t>
  </si>
  <si>
    <t xml:space="preserve">14th Annual Trail of Tears Association Conf &amp; Symposium</t>
  </si>
  <si>
    <t xml:space="preserve">TXPLA100509</t>
  </si>
  <si>
    <t xml:space="preserve">New Orleans, LA</t>
  </si>
  <si>
    <t xml:space="preserve">EthnoHistory Conference</t>
  </si>
  <si>
    <t xml:space="preserve">TXPCA100909</t>
  </si>
  <si>
    <t xml:space="preserve">Cherokee Nation California Picnics  </t>
  </si>
  <si>
    <t xml:space="preserve">TXPCA101509</t>
  </si>
  <si>
    <t xml:space="preserve">NCAI 66th Annual Conf</t>
  </si>
  <si>
    <t xml:space="preserve">TXPOK101609</t>
  </si>
  <si>
    <t xml:space="preserve">TXPFL102609</t>
  </si>
  <si>
    <t xml:space="preserve">TXPFL110909</t>
  </si>
  <si>
    <t xml:space="preserve">TXP111409</t>
  </si>
  <si>
    <t xml:space="preserve">Alburquerque, NM</t>
  </si>
  <si>
    <t xml:space="preserve">Cherokee Southwest Township Thanksgiving Dinner</t>
  </si>
  <si>
    <t xml:space="preserve">TXPNC100409</t>
  </si>
  <si>
    <t xml:space="preserve">Cherokee, North Carolina</t>
  </si>
  <si>
    <t xml:space="preserve">EBCI Council Inauguration Ceremonies &amp; Immersion School Opening</t>
  </si>
  <si>
    <t xml:space="preserve">TXPTAH071310</t>
  </si>
  <si>
    <t xml:space="preserve">July 2010 Tribal Council/Committee Meeting</t>
  </si>
  <si>
    <t xml:space="preserve">TXPTAH081710</t>
  </si>
  <si>
    <t xml:space="preserve">TX[TAH090510</t>
  </si>
  <si>
    <t xml:space="preserve">TXPTAH091310</t>
  </si>
  <si>
    <t xml:space="preserve">August 2010 Tribal Council &amp; Committee Meeting</t>
  </si>
  <si>
    <t xml:space="preserve">TXPTAH090510</t>
  </si>
  <si>
    <t xml:space="preserve">Cherokee National Holiday</t>
  </si>
  <si>
    <t xml:space="preserve">TXPTAH091010</t>
  </si>
  <si>
    <t xml:space="preserve">Sept 2010 Tribal Council /Committee Meeting</t>
  </si>
  <si>
    <t xml:space="preserve">TXPCLA090510</t>
  </si>
  <si>
    <t xml:space="preserve">Claremore, OK</t>
  </si>
  <si>
    <t xml:space="preserve">58th Cherokee National Holiday</t>
  </si>
  <si>
    <t xml:space="preserve">TXPDC070910</t>
  </si>
  <si>
    <t xml:space="preserve">Washington,DC</t>
  </si>
  <si>
    <t xml:space="preserve">Meeting with the White House &amp; State Dept</t>
  </si>
  <si>
    <t xml:space="preserve">TXPDC073010</t>
  </si>
  <si>
    <t xml:space="preserve">Signing of the Tribal Law &amp; Order Act with President Obama</t>
  </si>
  <si>
    <t xml:space="preserve">TXPOKC080310</t>
  </si>
  <si>
    <t xml:space="preserve">Annual COCA meetng at the OK History Center</t>
  </si>
  <si>
    <t xml:space="preserve">TXPMID081810</t>
  </si>
  <si>
    <t xml:space="preserve">Midwest City, OK</t>
  </si>
  <si>
    <t xml:space="preserve">1947 Act Reform Meeting with OIPA and Meeting with Susan Paddock</t>
  </si>
  <si>
    <t xml:space="preserve">TXPCOKS082910</t>
  </si>
  <si>
    <t xml:space="preserve">Colorado &amp; Kansas City</t>
  </si>
  <si>
    <t xml:space="preserve">Co-Participate in the 2010 tenth Ciruity Bench &amp; Bar Conference; Kansas Cherokee Nation Community Meeting</t>
  </si>
  <si>
    <t xml:space="preserve">TXPTUL090210</t>
  </si>
  <si>
    <t xml:space="preserve">Government Relations Retreat</t>
  </si>
  <si>
    <t xml:space="preserve">TXPMID090910</t>
  </si>
  <si>
    <t xml:space="preserve">Meeting at Dove Science Academy  Regarding Charter Schools</t>
  </si>
  <si>
    <t xml:space="preserve">TXPTUL091110</t>
  </si>
  <si>
    <t xml:space="preserve">Early Departure flight for Community Meeting</t>
  </si>
  <si>
    <t xml:space="preserve">TXPTX091210</t>
  </si>
  <si>
    <t xml:space="preserve">San Antonio, TX &amp; Dallas</t>
  </si>
  <si>
    <t xml:space="preserve">COTTA  Community Meeting</t>
  </si>
  <si>
    <t xml:space="preserve">TXPIL092310</t>
  </si>
  <si>
    <t xml:space="preserve">Metroplis, IL</t>
  </si>
  <si>
    <t xml:space="preserve">Trail of Tears conference</t>
  </si>
  <si>
    <t xml:space="preserve">TXPOKC092810</t>
  </si>
  <si>
    <t xml:space="preserve">Fundraising  Benefit for Citizens for Good Govt</t>
  </si>
  <si>
    <t xml:space="preserve">Chuck Hoskins District 9 (2013)</t>
  </si>
  <si>
    <t xml:space="preserve">TXPCA071810</t>
  </si>
  <si>
    <t xml:space="preserve">Garden Grove, California</t>
  </si>
  <si>
    <t xml:space="preserve">11th Annual Conference for Indian Families</t>
  </si>
  <si>
    <t xml:space="preserve">TXPTAH090910</t>
  </si>
  <si>
    <t xml:space="preserve">TXPTUL082610</t>
  </si>
  <si>
    <t xml:space="preserve">Osage Nation Watershed Forum</t>
  </si>
  <si>
    <t xml:space="preserve">TXPIL092210</t>
  </si>
  <si>
    <t xml:space="preserve">15th Annual Trail of Tears Association Conf &amp; Symposium</t>
  </si>
  <si>
    <t xml:space="preserve">TXPKS/MO082910</t>
  </si>
  <si>
    <t xml:space="preserve">Wichita,KS/Kansas City</t>
  </si>
  <si>
    <t xml:space="preserve">Cibolo/Austin, TX</t>
  </si>
  <si>
    <t xml:space="preserve">Joe Crittenden- District 2 (2013)</t>
  </si>
  <si>
    <t xml:space="preserve">TXPDC072210</t>
  </si>
  <si>
    <t xml:space="preserve">Department of Education/Art Competition Awards Ceremony</t>
  </si>
  <si>
    <t xml:space="preserve">TXPTUL072410</t>
  </si>
  <si>
    <t xml:space="preserve">2010 COTTA Conference</t>
  </si>
  <si>
    <t xml:space="preserve">TXPNY080610</t>
  </si>
  <si>
    <t xml:space="preserve">Manhattan, New York</t>
  </si>
  <si>
    <t xml:space="preserve">Harlem Childrens Zone</t>
  </si>
  <si>
    <t xml:space="preserve">TXPMO082910</t>
  </si>
  <si>
    <t xml:space="preserve">Kansas City, MO</t>
  </si>
  <si>
    <t xml:space="preserve">Cherokee Nation Community Meeting</t>
  </si>
  <si>
    <t xml:space="preserve">TXPCAT071910</t>
  </si>
  <si>
    <t xml:space="preserve">Self Goverance Conf in Washington</t>
  </si>
  <si>
    <t xml:space="preserve">TXPDC072310</t>
  </si>
  <si>
    <t xml:space="preserve">Joint HIS &amp; DOI Advisory Comm Mtg</t>
  </si>
  <si>
    <t xml:space="preserve">TOTA Conference</t>
  </si>
  <si>
    <t xml:space="preserve">TXPHI091110</t>
  </si>
  <si>
    <t xml:space="preserve">Honolulu, HI</t>
  </si>
  <si>
    <t xml:space="preserve">HOSW Conference to provide TA</t>
  </si>
  <si>
    <t xml:space="preserve">TXPTX071810</t>
  </si>
  <si>
    <t xml:space="preserve">San Antonio,TX</t>
  </si>
  <si>
    <t xml:space="preserve">Dallas, TX</t>
  </si>
  <si>
    <t xml:space="preserve">Cherokee Nation At Large Organizing</t>
  </si>
  <si>
    <t xml:space="preserve">TXPTX072610</t>
  </si>
  <si>
    <t xml:space="preserve">Austin, TX</t>
  </si>
  <si>
    <t xml:space="preserve">TXPTX080910</t>
  </si>
  <si>
    <t xml:space="preserve">San Antonio, TX</t>
  </si>
  <si>
    <t xml:space="preserve">Committee meeting</t>
  </si>
  <si>
    <t xml:space="preserve">TXPTX082310</t>
  </si>
  <si>
    <t xml:space="preserve">TXPMO083010</t>
  </si>
  <si>
    <t xml:space="preserve">Community Meetings</t>
  </si>
  <si>
    <t xml:space="preserve">Cibolo/Austin, Texas</t>
  </si>
  <si>
    <t xml:space="preserve">TXPNY080510</t>
  </si>
  <si>
    <t xml:space="preserve"> </t>
  </si>
  <si>
    <t xml:space="preserve">Harlen Children's Zone</t>
  </si>
  <si>
    <t xml:space="preserve">TXPOK032010</t>
  </si>
  <si>
    <t xml:space="preserve">Community Hog Fry and Picnic</t>
  </si>
  <si>
    <t xml:space="preserve">January 2010 Tribal Council/Committee Meetings</t>
  </si>
  <si>
    <t xml:space="preserve">March 2010 Tribal Council/Committee Meetings</t>
  </si>
  <si>
    <t xml:space="preserve">TXPOK011110</t>
  </si>
  <si>
    <t xml:space="preserve">TXPOK031510</t>
  </si>
  <si>
    <t xml:space="preserve">TXPOKC010910</t>
  </si>
  <si>
    <t xml:space="preserve">TXPDC013010</t>
  </si>
  <si>
    <t xml:space="preserve">NCAI Executive Board Meeting</t>
  </si>
  <si>
    <t xml:space="preserve">TXPTUL020610</t>
  </si>
  <si>
    <t xml:space="preserve">TXPDC030310</t>
  </si>
  <si>
    <t xml:space="preserve">NCAI Executive Council Winter Session Legislative Summit</t>
  </si>
  <si>
    <t xml:space="preserve">TXPBAR030610</t>
  </si>
  <si>
    <t xml:space="preserve">TXPCA012310</t>
  </si>
  <si>
    <t xml:space="preserve">Los Angeles, CA</t>
  </si>
  <si>
    <t xml:space="preserve">Indigenour Peoples Rights-UCLA Symposium</t>
  </si>
  <si>
    <t xml:space="preserve">TXPWA010810</t>
  </si>
  <si>
    <t xml:space="preserve">Seattle, WA</t>
  </si>
  <si>
    <t xml:space="preserve">Participate in Gaming Summit</t>
  </si>
  <si>
    <t xml:space="preserve">TXPCA011510</t>
  </si>
  <si>
    <t xml:space="preserve">Attend 15th Annual Western Indian Gaming Conf</t>
  </si>
  <si>
    <t xml:space="preserve">TXPCA011910</t>
  </si>
  <si>
    <t xml:space="preserve">TXP012210</t>
  </si>
  <si>
    <t xml:space="preserve">TXPOK012710</t>
  </si>
  <si>
    <t xml:space="preserve">Attend the Sequoyah High School Game in Jenks</t>
  </si>
  <si>
    <t xml:space="preserve">TXPCA021810</t>
  </si>
  <si>
    <t xml:space="preserve">Temecula, CA</t>
  </si>
  <si>
    <t xml:space="preserve">Speak during the 3rd Annual Tribal Casino &amp; Hotel Development Conf in Temecula, CA</t>
  </si>
  <si>
    <t xml:space="preserve">TXPOKC022410</t>
  </si>
  <si>
    <t xml:space="preserve">Legislative Day in OKC</t>
  </si>
  <si>
    <t xml:space="preserve">TXPDC030410</t>
  </si>
  <si>
    <t xml:space="preserve">Meeting with US Speaker of the House Nancy Pelosi</t>
  </si>
  <si>
    <t xml:space="preserve">TXPOK031310</t>
  </si>
  <si>
    <t xml:space="preserve">Attend the Sequoyah State Basketball Tournament in OKC</t>
  </si>
  <si>
    <t xml:space="preserve">TXPLA,NE,TX,CO032110</t>
  </si>
  <si>
    <t xml:space="preserve">NewOrleans,Omaha, Houston,Denver</t>
  </si>
  <si>
    <t xml:space="preserve">LA Financial Conf, Omaha Wrestling Hall of Fame, TX&amp;CO Community Meetings</t>
  </si>
  <si>
    <t xml:space="preserve">TXPTUL032610</t>
  </si>
  <si>
    <t xml:space="preserve">TXPOKC033010</t>
  </si>
  <si>
    <t xml:space="preserve">Attend the Economic Development Conf</t>
  </si>
  <si>
    <t xml:space="preserve">TXPOK010210</t>
  </si>
  <si>
    <t xml:space="preserve">OSSAA State Wrestling Tournament</t>
  </si>
  <si>
    <t xml:space="preserve">TXPOK012210</t>
  </si>
  <si>
    <t xml:space="preserve">TXPOKC022510</t>
  </si>
  <si>
    <t xml:space="preserve">Cherokee Nation Legislative Day</t>
  </si>
  <si>
    <t xml:space="preserve">TXPOK011910</t>
  </si>
  <si>
    <t xml:space="preserve">CNE Board Meeting</t>
  </si>
  <si>
    <t xml:space="preserve">December 2010 Tribal Council &amp; Committee Meeting</t>
  </si>
  <si>
    <t xml:space="preserve">February 2010 Tribal Councile Meeting &amp; Committee Meeting</t>
  </si>
  <si>
    <t xml:space="preserve">January 2010 Tribal Council &amp; Committee Meeting</t>
  </si>
  <si>
    <t xml:space="preserve">TXPOK011410</t>
  </si>
  <si>
    <t xml:space="preserve">Leadership Luncheon &amp; dinner Honoring Jefferson Keel</t>
  </si>
  <si>
    <t xml:space="preserve">TXPWA012210</t>
  </si>
  <si>
    <t xml:space="preserve">Attend the 2009 Joint HIS TSGAS &amp; DOI SGAC Meeting</t>
  </si>
  <si>
    <t xml:space="preserve">    253608</t>
  </si>
  <si>
    <t xml:space="preserve">TXPOK030510</t>
  </si>
  <si>
    <t xml:space="preserve">Oklahoma Humanities Awards</t>
  </si>
  <si>
    <t xml:space="preserve">TXPTX032110</t>
  </si>
  <si>
    <t xml:space="preserve">Cherokee Nation Picnic</t>
  </si>
  <si>
    <t xml:space="preserve">TXPOK011310</t>
  </si>
  <si>
    <t xml:space="preserve">TXPAZ012410</t>
  </si>
  <si>
    <t xml:space="preserve">Arizona  &amp; Colorado</t>
  </si>
  <si>
    <t xml:space="preserve">Organizing Meeting At Large Activities</t>
  </si>
  <si>
    <t xml:space="preserve">TXPOK021210</t>
  </si>
  <si>
    <t xml:space="preserve">TXPNM022110</t>
  </si>
  <si>
    <t xml:space="preserve">TXPORWA022810</t>
  </si>
  <si>
    <t xml:space="preserve">Portland,OR-Seattle,WA</t>
  </si>
  <si>
    <t xml:space="preserve">TXPCA031410</t>
  </si>
  <si>
    <t xml:space="preserve">San Diego, California</t>
  </si>
  <si>
    <t xml:space="preserve">TXPOK031910</t>
  </si>
  <si>
    <t xml:space="preserve">TXPTXCO032110</t>
  </si>
  <si>
    <t xml:space="preserve">Houston, TX/Denver, CO</t>
  </si>
  <si>
    <t xml:space="preserve">TXPTAH032610</t>
  </si>
  <si>
    <t xml:space="preserve">Rules &amp; Executive/Finance Committee</t>
  </si>
  <si>
    <t xml:space="preserve">TXPCA032810</t>
  </si>
  <si>
    <t xml:space="preserve">Total Airfare</t>
  </si>
  <si>
    <t xml:space="preserve">Total
Shuttle/Taxi/Rent
at Car</t>
  </si>
  <si>
    <t xml:space="preserve">Total Mileage</t>
  </si>
  <si>
    <t xml:space="preserve">Total
Parking Tolls</t>
  </si>
  <si>
    <t xml:space="preserve">Total Lodging</t>
  </si>
  <si>
    <t xml:space="preserve">Total Other</t>
  </si>
  <si>
    <t xml:space="preserve">Total 
Per Diem</t>
  </si>
  <si>
    <t xml:space="preserve">Travel Expenses of Cherokee Nation Elected Officials
FY-2010</t>
  </si>
  <si>
    <t xml:space="preserve">Councilor-District-Term</t>
  </si>
  <si>
    <t xml:space="preserve">Sum of TRIP COST</t>
  </si>
  <si>
    <t xml:space="preserve">Grand Total</t>
  </si>
  <si>
    <t xml:space="preserve">Chris Soap</t>
  </si>
  <si>
    <t xml:space="preserve">Jack Baker- At Large (2013)</t>
  </si>
  <si>
    <t xml:space="preserve">Janelle Lattimore Fullbright (2011)</t>
  </si>
  <si>
    <t xml:space="preserve">(blank)</t>
  </si>
  <si>
    <t xml:space="preserve">Brad Cobb - District 8 (2011)</t>
  </si>
  <si>
    <t xml:space="preserve">Total</t>
  </si>
  <si>
    <t xml:space="preserve">Row Labels</t>
  </si>
  <si>
    <t xml:space="preserve">Brad Cobb-District 8 (2011)</t>
  </si>
  <si>
    <t xml:space="preserve">Chris Soap-District 6 (2011)</t>
  </si>
  <si>
    <t xml:space="preserve">Don Garvin District 4 (2013)</t>
  </si>
  <si>
    <t xml:space="preserve">Jack Baker-At Large (20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#,##0.00;\(#,##0.00\)"/>
    <numFmt numFmtId="169" formatCode="mm/dd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66D7A"/>
        <bgColor rgb="FF0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D7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<Relationship Id="rId24" Type="http://schemas.openxmlformats.org/officeDocument/2006/relationships/pivotCacheDefinition" Target="pivotCache/pivotCacheDefinition3.xml"/><Relationship Id="rId25" Type="http://schemas.openxmlformats.org/officeDocument/2006/relationships/pivotCacheDefinition" Target="pivotCache/pivotCacheDefinition4.xml"/><Relationship Id="rId26" Type="http://schemas.openxmlformats.org/officeDocument/2006/relationships/pivotCacheDefinition" Target="pivotCache/pivotCacheDefinition5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8</xdr:row>
      <xdr:rowOff>0</xdr:rowOff>
    </xdr:from>
    <xdr:to>
      <xdr:col>11</xdr:col>
      <xdr:colOff>267120</xdr:colOff>
      <xdr:row>5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62480" y="15716160"/>
          <a:ext cx="2671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72520</xdr:colOff>
      <xdr:row>59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994280" y="157161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72520</xdr:colOff>
      <xdr:row>59</xdr:row>
      <xdr:rowOff>759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994280" y="157161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72520</xdr:colOff>
      <xdr:row>59</xdr:row>
      <xdr:rowOff>759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13994280" y="157161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72520</xdr:colOff>
      <xdr:row>59</xdr:row>
      <xdr:rowOff>759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3994280" y="157161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0</xdr:row>
      <xdr:rowOff>0</xdr:rowOff>
    </xdr:from>
    <xdr:to>
      <xdr:col>11</xdr:col>
      <xdr:colOff>272160</xdr:colOff>
      <xdr:row>71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320440" y="166784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9" name="Picture 17" descr=""/>
        <xdr:cNvPicPr/>
      </xdr:nvPicPr>
      <xdr:blipFill>
        <a:blip r:embed="rId5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0" name="Picture 21" descr=""/>
        <xdr:cNvPicPr/>
      </xdr:nvPicPr>
      <xdr:blipFill>
        <a:blip r:embed="rId6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1" name="Picture 25" descr=""/>
        <xdr:cNvPicPr/>
      </xdr:nvPicPr>
      <xdr:blipFill>
        <a:blip r:embed="rId7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2" name="Picture 29" descr=""/>
        <xdr:cNvPicPr/>
      </xdr:nvPicPr>
      <xdr:blipFill>
        <a:blip r:embed="rId8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3" name="Picture 33" descr=""/>
        <xdr:cNvPicPr/>
      </xdr:nvPicPr>
      <xdr:blipFill>
        <a:blip r:embed="rId9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4" name="Picture 37" descr=""/>
        <xdr:cNvPicPr/>
      </xdr:nvPicPr>
      <xdr:blipFill>
        <a:blip r:embed="rId10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5" name="Picture 41" descr=""/>
        <xdr:cNvPicPr/>
      </xdr:nvPicPr>
      <xdr:blipFill>
        <a:blip r:embed="rId11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6" name="Picture 45" descr=""/>
        <xdr:cNvPicPr/>
      </xdr:nvPicPr>
      <xdr:blipFill>
        <a:blip r:embed="rId12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7" name="Picture 49" descr=""/>
        <xdr:cNvPicPr/>
      </xdr:nvPicPr>
      <xdr:blipFill>
        <a:blip r:embed="rId13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8" name="Picture 53" descr=""/>
        <xdr:cNvPicPr/>
      </xdr:nvPicPr>
      <xdr:blipFill>
        <a:blip r:embed="rId14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19" name="Picture 57" descr=""/>
        <xdr:cNvPicPr/>
      </xdr:nvPicPr>
      <xdr:blipFill>
        <a:blip r:embed="rId15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0" name="Picture 61" descr=""/>
        <xdr:cNvPicPr/>
      </xdr:nvPicPr>
      <xdr:blipFill>
        <a:blip r:embed="rId16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1" name="Picture 65" descr=""/>
        <xdr:cNvPicPr/>
      </xdr:nvPicPr>
      <xdr:blipFill>
        <a:blip r:embed="rId17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2" name="Picture 69" descr=""/>
        <xdr:cNvPicPr/>
      </xdr:nvPicPr>
      <xdr:blipFill>
        <a:blip r:embed="rId18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3" name="Picture 73" descr=""/>
        <xdr:cNvPicPr/>
      </xdr:nvPicPr>
      <xdr:blipFill>
        <a:blip r:embed="rId19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4" name="Picture 77" descr=""/>
        <xdr:cNvPicPr/>
      </xdr:nvPicPr>
      <xdr:blipFill>
        <a:blip r:embed="rId20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5" name="Picture 81" descr=""/>
        <xdr:cNvPicPr/>
      </xdr:nvPicPr>
      <xdr:blipFill>
        <a:blip r:embed="rId21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6" name="Picture 85" descr=""/>
        <xdr:cNvPicPr/>
      </xdr:nvPicPr>
      <xdr:blipFill>
        <a:blip r:embed="rId22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72160</xdr:colOff>
      <xdr:row>71</xdr:row>
      <xdr:rowOff>75960</xdr:rowOff>
    </xdr:to>
    <xdr:pic>
      <xdr:nvPicPr>
        <xdr:cNvPr id="27" name="Picture 89" descr=""/>
        <xdr:cNvPicPr/>
      </xdr:nvPicPr>
      <xdr:blipFill>
        <a:blip r:embed="rId23"/>
        <a:stretch/>
      </xdr:blipFill>
      <xdr:spPr>
        <a:xfrm>
          <a:off x="14320440" y="166784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8" name="Picture 93" descr=""/>
        <xdr:cNvPicPr/>
      </xdr:nvPicPr>
      <xdr:blipFill>
        <a:blip r:embed="rId24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29" name="Picture 97" descr=""/>
        <xdr:cNvPicPr/>
      </xdr:nvPicPr>
      <xdr:blipFill>
        <a:blip r:embed="rId25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0" name="Picture 101" descr=""/>
        <xdr:cNvPicPr/>
      </xdr:nvPicPr>
      <xdr:blipFill>
        <a:blip r:embed="rId26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1" name="Picture 105" descr=""/>
        <xdr:cNvPicPr/>
      </xdr:nvPicPr>
      <xdr:blipFill>
        <a:blip r:embed="rId27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2" name="Picture 109" descr=""/>
        <xdr:cNvPicPr/>
      </xdr:nvPicPr>
      <xdr:blipFill>
        <a:blip r:embed="rId28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3" name="Picture 113" descr=""/>
        <xdr:cNvPicPr/>
      </xdr:nvPicPr>
      <xdr:blipFill>
        <a:blip r:embed="rId29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4" name="Picture 117" descr=""/>
        <xdr:cNvPicPr/>
      </xdr:nvPicPr>
      <xdr:blipFill>
        <a:blip r:embed="rId30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5" name="Picture 121" descr=""/>
        <xdr:cNvPicPr/>
      </xdr:nvPicPr>
      <xdr:blipFill>
        <a:blip r:embed="rId31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6" name="Picture 125" descr=""/>
        <xdr:cNvPicPr/>
      </xdr:nvPicPr>
      <xdr:blipFill>
        <a:blip r:embed="rId32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7" name="Picture 129" descr=""/>
        <xdr:cNvPicPr/>
      </xdr:nvPicPr>
      <xdr:blipFill>
        <a:blip r:embed="rId33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8" name="Picture 133" descr=""/>
        <xdr:cNvPicPr/>
      </xdr:nvPicPr>
      <xdr:blipFill>
        <a:blip r:embed="rId34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39" name="Picture 137" descr=""/>
        <xdr:cNvPicPr/>
      </xdr:nvPicPr>
      <xdr:blipFill>
        <a:blip r:embed="rId35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40" name="Picture 141" descr=""/>
        <xdr:cNvPicPr/>
      </xdr:nvPicPr>
      <xdr:blipFill>
        <a:blip r:embed="rId36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41" name="Picture 145" descr=""/>
        <xdr:cNvPicPr/>
      </xdr:nvPicPr>
      <xdr:blipFill>
        <a:blip r:embed="rId37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42" name="Picture 149" descr=""/>
        <xdr:cNvPicPr/>
      </xdr:nvPicPr>
      <xdr:blipFill>
        <a:blip r:embed="rId38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43" name="Picture 153" descr=""/>
        <xdr:cNvPicPr/>
      </xdr:nvPicPr>
      <xdr:blipFill>
        <a:blip r:embed="rId39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72520</xdr:colOff>
      <xdr:row>71</xdr:row>
      <xdr:rowOff>75960</xdr:rowOff>
    </xdr:to>
    <xdr:pic>
      <xdr:nvPicPr>
        <xdr:cNvPr id="44" name="Picture 157" descr=""/>
        <xdr:cNvPicPr/>
      </xdr:nvPicPr>
      <xdr:blipFill>
        <a:blip r:embed="rId40"/>
        <a:stretch/>
      </xdr:blipFill>
      <xdr:spPr>
        <a:xfrm>
          <a:off x="14974560" y="1667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72160</xdr:colOff>
      <xdr:row>76</xdr:row>
      <xdr:rowOff>75600</xdr:rowOff>
    </xdr:to>
    <xdr:pic>
      <xdr:nvPicPr>
        <xdr:cNvPr id="45" name="Picture 161" descr=""/>
        <xdr:cNvPicPr/>
      </xdr:nvPicPr>
      <xdr:blipFill>
        <a:blip r:embed="rId41"/>
        <a:stretch/>
      </xdr:blipFill>
      <xdr:spPr>
        <a:xfrm>
          <a:off x="14320440" y="176306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46" name="Picture 165" descr=""/>
        <xdr:cNvPicPr/>
      </xdr:nvPicPr>
      <xdr:blipFill>
        <a:blip r:embed="rId42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47" name="Picture 169" descr=""/>
        <xdr:cNvPicPr/>
      </xdr:nvPicPr>
      <xdr:blipFill>
        <a:blip r:embed="rId43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48" name="Picture 173" descr=""/>
        <xdr:cNvPicPr/>
      </xdr:nvPicPr>
      <xdr:blipFill>
        <a:blip r:embed="rId44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49" name="Picture 177" descr=""/>
        <xdr:cNvPicPr/>
      </xdr:nvPicPr>
      <xdr:blipFill>
        <a:blip r:embed="rId45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50" name="Picture 181" descr=""/>
        <xdr:cNvPicPr/>
      </xdr:nvPicPr>
      <xdr:blipFill>
        <a:blip r:embed="rId46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51" name="Picture 185" descr=""/>
        <xdr:cNvPicPr/>
      </xdr:nvPicPr>
      <xdr:blipFill>
        <a:blip r:embed="rId47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52" name="Picture 189" descr=""/>
        <xdr:cNvPicPr/>
      </xdr:nvPicPr>
      <xdr:blipFill>
        <a:blip r:embed="rId48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53" name="Picture 193" descr=""/>
        <xdr:cNvPicPr/>
      </xdr:nvPicPr>
      <xdr:blipFill>
        <a:blip r:embed="rId49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54" name="Picture 197" descr=""/>
        <xdr:cNvPicPr/>
      </xdr:nvPicPr>
      <xdr:blipFill>
        <a:blip r:embed="rId50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72520</xdr:colOff>
      <xdr:row>76</xdr:row>
      <xdr:rowOff>75600</xdr:rowOff>
    </xdr:to>
    <xdr:pic>
      <xdr:nvPicPr>
        <xdr:cNvPr id="55" name="Picture 201" descr=""/>
        <xdr:cNvPicPr/>
      </xdr:nvPicPr>
      <xdr:blipFill>
        <a:blip r:embed="rId51"/>
        <a:stretch/>
      </xdr:blipFill>
      <xdr:spPr>
        <a:xfrm>
          <a:off x="14974560" y="17630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5760</xdr:colOff>
      <xdr:row>64</xdr:row>
      <xdr:rowOff>162360</xdr:rowOff>
    </xdr:from>
    <xdr:to>
      <xdr:col>11</xdr:col>
      <xdr:colOff>212040</xdr:colOff>
      <xdr:row>66</xdr:row>
      <xdr:rowOff>19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6284240" y="16288200"/>
          <a:ext cx="2422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4</xdr:row>
      <xdr:rowOff>162360</xdr:rowOff>
    </xdr:from>
    <xdr:to>
      <xdr:col>12</xdr:col>
      <xdr:colOff>201960</xdr:colOff>
      <xdr:row>66</xdr:row>
      <xdr:rowOff>19440</xdr:rowOff>
    </xdr:to>
    <xdr:pic>
      <xdr:nvPicPr>
        <xdr:cNvPr id="57" name="Picture 5" descr=""/>
        <xdr:cNvPicPr/>
      </xdr:nvPicPr>
      <xdr:blipFill>
        <a:blip r:embed="rId2"/>
        <a:stretch/>
      </xdr:blipFill>
      <xdr:spPr>
        <a:xfrm>
          <a:off x="16938360" y="1628820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4</xdr:row>
      <xdr:rowOff>162360</xdr:rowOff>
    </xdr:from>
    <xdr:to>
      <xdr:col>12</xdr:col>
      <xdr:colOff>201960</xdr:colOff>
      <xdr:row>66</xdr:row>
      <xdr:rowOff>19440</xdr:rowOff>
    </xdr:to>
    <xdr:pic>
      <xdr:nvPicPr>
        <xdr:cNvPr id="58" name="Picture 9" descr=""/>
        <xdr:cNvPicPr/>
      </xdr:nvPicPr>
      <xdr:blipFill>
        <a:blip r:embed="rId3"/>
        <a:stretch/>
      </xdr:blipFill>
      <xdr:spPr>
        <a:xfrm>
          <a:off x="16938360" y="1628820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4</xdr:row>
      <xdr:rowOff>162360</xdr:rowOff>
    </xdr:from>
    <xdr:to>
      <xdr:col>12</xdr:col>
      <xdr:colOff>201960</xdr:colOff>
      <xdr:row>66</xdr:row>
      <xdr:rowOff>19440</xdr:rowOff>
    </xdr:to>
    <xdr:pic>
      <xdr:nvPicPr>
        <xdr:cNvPr id="59" name="Picture 13" descr=""/>
        <xdr:cNvPicPr/>
      </xdr:nvPicPr>
      <xdr:blipFill>
        <a:blip r:embed="rId4"/>
        <a:stretch/>
      </xdr:blipFill>
      <xdr:spPr>
        <a:xfrm>
          <a:off x="16938360" y="1628820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4</xdr:row>
      <xdr:rowOff>162360</xdr:rowOff>
    </xdr:from>
    <xdr:to>
      <xdr:col>12</xdr:col>
      <xdr:colOff>201960</xdr:colOff>
      <xdr:row>66</xdr:row>
      <xdr:rowOff>19440</xdr:rowOff>
    </xdr:to>
    <xdr:pic>
      <xdr:nvPicPr>
        <xdr:cNvPr id="60" name="Picture 17" descr=""/>
        <xdr:cNvPicPr/>
      </xdr:nvPicPr>
      <xdr:blipFill>
        <a:blip r:embed="rId5"/>
        <a:stretch/>
      </xdr:blipFill>
      <xdr:spPr>
        <a:xfrm>
          <a:off x="16938360" y="1628820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4</xdr:row>
      <xdr:rowOff>162360</xdr:rowOff>
    </xdr:from>
    <xdr:to>
      <xdr:col>12</xdr:col>
      <xdr:colOff>201960</xdr:colOff>
      <xdr:row>66</xdr:row>
      <xdr:rowOff>19440</xdr:rowOff>
    </xdr:to>
    <xdr:pic>
      <xdr:nvPicPr>
        <xdr:cNvPr id="61" name="Picture 21" descr=""/>
        <xdr:cNvPicPr/>
      </xdr:nvPicPr>
      <xdr:blipFill>
        <a:blip r:embed="rId6"/>
        <a:stretch/>
      </xdr:blipFill>
      <xdr:spPr>
        <a:xfrm>
          <a:off x="16938360" y="1628820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905760</xdr:colOff>
      <xdr:row>67</xdr:row>
      <xdr:rowOff>162360</xdr:rowOff>
    </xdr:from>
    <xdr:to>
      <xdr:col>11</xdr:col>
      <xdr:colOff>212040</xdr:colOff>
      <xdr:row>69</xdr:row>
      <xdr:rowOff>19440</xdr:rowOff>
    </xdr:to>
    <xdr:pic>
      <xdr:nvPicPr>
        <xdr:cNvPr id="62" name="Picture 25" descr=""/>
        <xdr:cNvPicPr/>
      </xdr:nvPicPr>
      <xdr:blipFill>
        <a:blip r:embed="rId7"/>
        <a:stretch/>
      </xdr:blipFill>
      <xdr:spPr>
        <a:xfrm>
          <a:off x="16284240" y="16859520"/>
          <a:ext cx="2422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7</xdr:row>
      <xdr:rowOff>162360</xdr:rowOff>
    </xdr:from>
    <xdr:to>
      <xdr:col>12</xdr:col>
      <xdr:colOff>201960</xdr:colOff>
      <xdr:row>69</xdr:row>
      <xdr:rowOff>19440</xdr:rowOff>
    </xdr:to>
    <xdr:pic>
      <xdr:nvPicPr>
        <xdr:cNvPr id="63" name="Picture 29" descr=""/>
        <xdr:cNvPicPr/>
      </xdr:nvPicPr>
      <xdr:blipFill>
        <a:blip r:embed="rId8"/>
        <a:stretch/>
      </xdr:blipFill>
      <xdr:spPr>
        <a:xfrm>
          <a:off x="16938360" y="16859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7</xdr:row>
      <xdr:rowOff>162360</xdr:rowOff>
    </xdr:from>
    <xdr:to>
      <xdr:col>12</xdr:col>
      <xdr:colOff>201960</xdr:colOff>
      <xdr:row>69</xdr:row>
      <xdr:rowOff>19440</xdr:rowOff>
    </xdr:to>
    <xdr:pic>
      <xdr:nvPicPr>
        <xdr:cNvPr id="64" name="Picture 33" descr=""/>
        <xdr:cNvPicPr/>
      </xdr:nvPicPr>
      <xdr:blipFill>
        <a:blip r:embed="rId9"/>
        <a:stretch/>
      </xdr:blipFill>
      <xdr:spPr>
        <a:xfrm>
          <a:off x="16938360" y="16859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7</xdr:row>
      <xdr:rowOff>162360</xdr:rowOff>
    </xdr:from>
    <xdr:to>
      <xdr:col>12</xdr:col>
      <xdr:colOff>201960</xdr:colOff>
      <xdr:row>69</xdr:row>
      <xdr:rowOff>19440</xdr:rowOff>
    </xdr:to>
    <xdr:pic>
      <xdr:nvPicPr>
        <xdr:cNvPr id="65" name="Picture 37" descr=""/>
        <xdr:cNvPicPr/>
      </xdr:nvPicPr>
      <xdr:blipFill>
        <a:blip r:embed="rId10"/>
        <a:stretch/>
      </xdr:blipFill>
      <xdr:spPr>
        <a:xfrm>
          <a:off x="16938360" y="16859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905760</xdr:colOff>
      <xdr:row>67</xdr:row>
      <xdr:rowOff>162360</xdr:rowOff>
    </xdr:from>
    <xdr:to>
      <xdr:col>11</xdr:col>
      <xdr:colOff>212040</xdr:colOff>
      <xdr:row>69</xdr:row>
      <xdr:rowOff>19440</xdr:rowOff>
    </xdr:to>
    <xdr:pic>
      <xdr:nvPicPr>
        <xdr:cNvPr id="66" name="Picture 41" descr=""/>
        <xdr:cNvPicPr/>
      </xdr:nvPicPr>
      <xdr:blipFill>
        <a:blip r:embed="rId11"/>
        <a:stretch/>
      </xdr:blipFill>
      <xdr:spPr>
        <a:xfrm>
          <a:off x="16284240" y="16859520"/>
          <a:ext cx="2422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67</xdr:row>
      <xdr:rowOff>162360</xdr:rowOff>
    </xdr:from>
    <xdr:to>
      <xdr:col>12</xdr:col>
      <xdr:colOff>201960</xdr:colOff>
      <xdr:row>69</xdr:row>
      <xdr:rowOff>19440</xdr:rowOff>
    </xdr:to>
    <xdr:pic>
      <xdr:nvPicPr>
        <xdr:cNvPr id="67" name="Picture 45" descr=""/>
        <xdr:cNvPicPr/>
      </xdr:nvPicPr>
      <xdr:blipFill>
        <a:blip r:embed="rId12"/>
        <a:stretch/>
      </xdr:blipFill>
      <xdr:spPr>
        <a:xfrm>
          <a:off x="16938360" y="16859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905760</xdr:colOff>
      <xdr:row>71</xdr:row>
      <xdr:rowOff>162360</xdr:rowOff>
    </xdr:from>
    <xdr:to>
      <xdr:col>11</xdr:col>
      <xdr:colOff>212040</xdr:colOff>
      <xdr:row>73</xdr:row>
      <xdr:rowOff>19440</xdr:rowOff>
    </xdr:to>
    <xdr:pic>
      <xdr:nvPicPr>
        <xdr:cNvPr id="68" name="Picture 49" descr=""/>
        <xdr:cNvPicPr/>
      </xdr:nvPicPr>
      <xdr:blipFill>
        <a:blip r:embed="rId13"/>
        <a:stretch/>
      </xdr:blipFill>
      <xdr:spPr>
        <a:xfrm>
          <a:off x="16284240" y="17621640"/>
          <a:ext cx="2422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1</xdr:row>
      <xdr:rowOff>162360</xdr:rowOff>
    </xdr:from>
    <xdr:to>
      <xdr:col>12</xdr:col>
      <xdr:colOff>201960</xdr:colOff>
      <xdr:row>73</xdr:row>
      <xdr:rowOff>19440</xdr:rowOff>
    </xdr:to>
    <xdr:pic>
      <xdr:nvPicPr>
        <xdr:cNvPr id="69" name="Picture 53" descr=""/>
        <xdr:cNvPicPr/>
      </xdr:nvPicPr>
      <xdr:blipFill>
        <a:blip r:embed="rId14"/>
        <a:stretch/>
      </xdr:blipFill>
      <xdr:spPr>
        <a:xfrm>
          <a:off x="16938360" y="1762164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1</xdr:row>
      <xdr:rowOff>162360</xdr:rowOff>
    </xdr:from>
    <xdr:to>
      <xdr:col>12</xdr:col>
      <xdr:colOff>201960</xdr:colOff>
      <xdr:row>73</xdr:row>
      <xdr:rowOff>19440</xdr:rowOff>
    </xdr:to>
    <xdr:pic>
      <xdr:nvPicPr>
        <xdr:cNvPr id="70" name="Picture 57" descr=""/>
        <xdr:cNvPicPr/>
      </xdr:nvPicPr>
      <xdr:blipFill>
        <a:blip r:embed="rId15"/>
        <a:stretch/>
      </xdr:blipFill>
      <xdr:spPr>
        <a:xfrm>
          <a:off x="16938360" y="1762164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1</xdr:row>
      <xdr:rowOff>162360</xdr:rowOff>
    </xdr:from>
    <xdr:to>
      <xdr:col>12</xdr:col>
      <xdr:colOff>201960</xdr:colOff>
      <xdr:row>73</xdr:row>
      <xdr:rowOff>19440</xdr:rowOff>
    </xdr:to>
    <xdr:pic>
      <xdr:nvPicPr>
        <xdr:cNvPr id="71" name="Picture 61" descr=""/>
        <xdr:cNvPicPr/>
      </xdr:nvPicPr>
      <xdr:blipFill>
        <a:blip r:embed="rId16"/>
        <a:stretch/>
      </xdr:blipFill>
      <xdr:spPr>
        <a:xfrm>
          <a:off x="16938360" y="1762164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1</xdr:row>
      <xdr:rowOff>162360</xdr:rowOff>
    </xdr:from>
    <xdr:to>
      <xdr:col>12</xdr:col>
      <xdr:colOff>201960</xdr:colOff>
      <xdr:row>73</xdr:row>
      <xdr:rowOff>19440</xdr:rowOff>
    </xdr:to>
    <xdr:pic>
      <xdr:nvPicPr>
        <xdr:cNvPr id="72" name="Picture 65" descr=""/>
        <xdr:cNvPicPr/>
      </xdr:nvPicPr>
      <xdr:blipFill>
        <a:blip r:embed="rId17"/>
        <a:stretch/>
      </xdr:blipFill>
      <xdr:spPr>
        <a:xfrm>
          <a:off x="16938360" y="1762164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1</xdr:row>
      <xdr:rowOff>162360</xdr:rowOff>
    </xdr:from>
    <xdr:to>
      <xdr:col>12</xdr:col>
      <xdr:colOff>201960</xdr:colOff>
      <xdr:row>73</xdr:row>
      <xdr:rowOff>19440</xdr:rowOff>
    </xdr:to>
    <xdr:pic>
      <xdr:nvPicPr>
        <xdr:cNvPr id="73" name="Picture 69" descr=""/>
        <xdr:cNvPicPr/>
      </xdr:nvPicPr>
      <xdr:blipFill>
        <a:blip r:embed="rId18"/>
        <a:stretch/>
      </xdr:blipFill>
      <xdr:spPr>
        <a:xfrm>
          <a:off x="16938360" y="1762164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1</xdr:row>
      <xdr:rowOff>162360</xdr:rowOff>
    </xdr:from>
    <xdr:to>
      <xdr:col>12</xdr:col>
      <xdr:colOff>201960</xdr:colOff>
      <xdr:row>73</xdr:row>
      <xdr:rowOff>19440</xdr:rowOff>
    </xdr:to>
    <xdr:pic>
      <xdr:nvPicPr>
        <xdr:cNvPr id="74" name="Picture 73" descr=""/>
        <xdr:cNvPicPr/>
      </xdr:nvPicPr>
      <xdr:blipFill>
        <a:blip r:embed="rId19"/>
        <a:stretch/>
      </xdr:blipFill>
      <xdr:spPr>
        <a:xfrm>
          <a:off x="16938360" y="17621640"/>
          <a:ext cx="232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75" name="Picture 80" descr=""/>
        <xdr:cNvPicPr/>
      </xdr:nvPicPr>
      <xdr:blipFill>
        <a:blip r:embed="rId20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76" name="Picture 84" descr=""/>
        <xdr:cNvPicPr/>
      </xdr:nvPicPr>
      <xdr:blipFill>
        <a:blip r:embed="rId21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905760</xdr:colOff>
      <xdr:row>73</xdr:row>
      <xdr:rowOff>162360</xdr:rowOff>
    </xdr:from>
    <xdr:to>
      <xdr:col>11</xdr:col>
      <xdr:colOff>212040</xdr:colOff>
      <xdr:row>75</xdr:row>
      <xdr:rowOff>19440</xdr:rowOff>
    </xdr:to>
    <xdr:pic>
      <xdr:nvPicPr>
        <xdr:cNvPr id="77" name="Picture 88" descr=""/>
        <xdr:cNvPicPr/>
      </xdr:nvPicPr>
      <xdr:blipFill>
        <a:blip r:embed="rId22"/>
        <a:stretch/>
      </xdr:blipFill>
      <xdr:spPr>
        <a:xfrm>
          <a:off x="16284240" y="18002520"/>
          <a:ext cx="2422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3</xdr:row>
      <xdr:rowOff>162360</xdr:rowOff>
    </xdr:from>
    <xdr:to>
      <xdr:col>12</xdr:col>
      <xdr:colOff>201960</xdr:colOff>
      <xdr:row>75</xdr:row>
      <xdr:rowOff>19440</xdr:rowOff>
    </xdr:to>
    <xdr:pic>
      <xdr:nvPicPr>
        <xdr:cNvPr id="78" name="Picture 92" descr=""/>
        <xdr:cNvPicPr/>
      </xdr:nvPicPr>
      <xdr:blipFill>
        <a:blip r:embed="rId23"/>
        <a:stretch/>
      </xdr:blipFill>
      <xdr:spPr>
        <a:xfrm>
          <a:off x="16938360" y="18002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3</xdr:row>
      <xdr:rowOff>162360</xdr:rowOff>
    </xdr:from>
    <xdr:to>
      <xdr:col>12</xdr:col>
      <xdr:colOff>201960</xdr:colOff>
      <xdr:row>75</xdr:row>
      <xdr:rowOff>19440</xdr:rowOff>
    </xdr:to>
    <xdr:pic>
      <xdr:nvPicPr>
        <xdr:cNvPr id="79" name="Picture 96" descr=""/>
        <xdr:cNvPicPr/>
      </xdr:nvPicPr>
      <xdr:blipFill>
        <a:blip r:embed="rId24"/>
        <a:stretch/>
      </xdr:blipFill>
      <xdr:spPr>
        <a:xfrm>
          <a:off x="16938360" y="18002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3</xdr:row>
      <xdr:rowOff>162360</xdr:rowOff>
    </xdr:from>
    <xdr:to>
      <xdr:col>12</xdr:col>
      <xdr:colOff>201960</xdr:colOff>
      <xdr:row>75</xdr:row>
      <xdr:rowOff>19440</xdr:rowOff>
    </xdr:to>
    <xdr:pic>
      <xdr:nvPicPr>
        <xdr:cNvPr id="80" name="Picture 100" descr=""/>
        <xdr:cNvPicPr/>
      </xdr:nvPicPr>
      <xdr:blipFill>
        <a:blip r:embed="rId25"/>
        <a:stretch/>
      </xdr:blipFill>
      <xdr:spPr>
        <a:xfrm>
          <a:off x="16938360" y="18002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3</xdr:row>
      <xdr:rowOff>162360</xdr:rowOff>
    </xdr:from>
    <xdr:to>
      <xdr:col>12</xdr:col>
      <xdr:colOff>201960</xdr:colOff>
      <xdr:row>75</xdr:row>
      <xdr:rowOff>19440</xdr:rowOff>
    </xdr:to>
    <xdr:pic>
      <xdr:nvPicPr>
        <xdr:cNvPr id="81" name="Picture 104" descr=""/>
        <xdr:cNvPicPr/>
      </xdr:nvPicPr>
      <xdr:blipFill>
        <a:blip r:embed="rId26"/>
        <a:stretch/>
      </xdr:blipFill>
      <xdr:spPr>
        <a:xfrm>
          <a:off x="16938360" y="18002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3</xdr:row>
      <xdr:rowOff>162360</xdr:rowOff>
    </xdr:from>
    <xdr:to>
      <xdr:col>12</xdr:col>
      <xdr:colOff>201960</xdr:colOff>
      <xdr:row>75</xdr:row>
      <xdr:rowOff>19440</xdr:rowOff>
    </xdr:to>
    <xdr:pic>
      <xdr:nvPicPr>
        <xdr:cNvPr id="82" name="Picture 108" descr=""/>
        <xdr:cNvPicPr/>
      </xdr:nvPicPr>
      <xdr:blipFill>
        <a:blip r:embed="rId27"/>
        <a:stretch/>
      </xdr:blipFill>
      <xdr:spPr>
        <a:xfrm>
          <a:off x="16938360" y="1800252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905760</xdr:colOff>
      <xdr:row>75</xdr:row>
      <xdr:rowOff>162000</xdr:rowOff>
    </xdr:from>
    <xdr:to>
      <xdr:col>11</xdr:col>
      <xdr:colOff>212040</xdr:colOff>
      <xdr:row>77</xdr:row>
      <xdr:rowOff>19440</xdr:rowOff>
    </xdr:to>
    <xdr:pic>
      <xdr:nvPicPr>
        <xdr:cNvPr id="83" name="Picture 112" descr=""/>
        <xdr:cNvPicPr/>
      </xdr:nvPicPr>
      <xdr:blipFill>
        <a:blip r:embed="rId28"/>
        <a:stretch/>
      </xdr:blipFill>
      <xdr:spPr>
        <a:xfrm>
          <a:off x="16284240" y="18383400"/>
          <a:ext cx="2422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905760</xdr:colOff>
      <xdr:row>75</xdr:row>
      <xdr:rowOff>162000</xdr:rowOff>
    </xdr:from>
    <xdr:to>
      <xdr:col>11</xdr:col>
      <xdr:colOff>212040</xdr:colOff>
      <xdr:row>77</xdr:row>
      <xdr:rowOff>19440</xdr:rowOff>
    </xdr:to>
    <xdr:pic>
      <xdr:nvPicPr>
        <xdr:cNvPr id="84" name="Picture 116" descr=""/>
        <xdr:cNvPicPr/>
      </xdr:nvPicPr>
      <xdr:blipFill>
        <a:blip r:embed="rId29"/>
        <a:stretch/>
      </xdr:blipFill>
      <xdr:spPr>
        <a:xfrm>
          <a:off x="16284240" y="18383400"/>
          <a:ext cx="2422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85" name="Picture 120" descr=""/>
        <xdr:cNvPicPr/>
      </xdr:nvPicPr>
      <xdr:blipFill>
        <a:blip r:embed="rId30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86" name="Picture 124" descr=""/>
        <xdr:cNvPicPr/>
      </xdr:nvPicPr>
      <xdr:blipFill>
        <a:blip r:embed="rId31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87" name="Picture 128" descr=""/>
        <xdr:cNvPicPr/>
      </xdr:nvPicPr>
      <xdr:blipFill>
        <a:blip r:embed="rId32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88" name="Picture 132" descr=""/>
        <xdr:cNvPicPr/>
      </xdr:nvPicPr>
      <xdr:blipFill>
        <a:blip r:embed="rId33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89" name="Picture 136" descr=""/>
        <xdr:cNvPicPr/>
      </xdr:nvPicPr>
      <xdr:blipFill>
        <a:blip r:embed="rId34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90" name="Picture 140" descr=""/>
        <xdr:cNvPicPr/>
      </xdr:nvPicPr>
      <xdr:blipFill>
        <a:blip r:embed="rId35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623880</xdr:colOff>
      <xdr:row>75</xdr:row>
      <xdr:rowOff>162000</xdr:rowOff>
    </xdr:from>
    <xdr:to>
      <xdr:col>12</xdr:col>
      <xdr:colOff>201960</xdr:colOff>
      <xdr:row>77</xdr:row>
      <xdr:rowOff>19440</xdr:rowOff>
    </xdr:to>
    <xdr:pic>
      <xdr:nvPicPr>
        <xdr:cNvPr id="91" name="Picture 144" descr=""/>
        <xdr:cNvPicPr/>
      </xdr:nvPicPr>
      <xdr:blipFill>
        <a:blip r:embed="rId36"/>
        <a:stretch/>
      </xdr:blipFill>
      <xdr:spPr>
        <a:xfrm>
          <a:off x="16938360" y="18383400"/>
          <a:ext cx="232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main/file%20shares/Financial%20Resources/Travel%20and%20AR/Council%20Travel%20FY10_Quarterly/4th%20Qtr%20FY10%20Counc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main/file%20shares/Financial%20Resources/Travel%20and%20AR/Council%20Travel%20FY10_Quarterly/1st_Qtr_F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San1-File2/home$/teresa-burson/My%20Documents/Council%2009%20trave%20ne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San1-File2/home$/teresa-burson/My%20Documents/4th%20Qtr%20FY10%20Counc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vised21-17-2010/3rd_Qtr%20F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4th Qtr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wsonDrillInfo"/>
      <sheetName val="Pivot"/>
      <sheetName val="1st_qtr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YE10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4th Qtr"/>
      <sheetName val="LawsonDrillInfo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wsonDrillInfo"/>
      <sheetName val="Sheet3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" createdVersion="3">
  <cacheSource type="worksheet">
    <worksheetSource ref="A1:O219" sheet="FY2010"/>
  </cacheSource>
  <cacheFields count="15">
    <cacheField name="COUNCILOR-DISTRICT-TERM" numFmtId="0">
      <sharedItems count="18">
        <s v="Bill John Baker-District 1 (2013)"/>
        <s v="Brad Cobb -  District 8 (2011)"/>
        <s v="Buel Anglen - District 8 (2013)"/>
        <s v="Cara Cowan Watts - District 7 (2011)"/>
        <s v="Chad Smith -  Principal Chief"/>
        <s v="Chris Soap - Dristrict 6 (2011)"/>
        <s v="Chuck Hoskins District 9 (2013)"/>
        <s v="Curtis Snell-District 5 (2013)"/>
        <s v="David Thornton, Sr.- District 3 (2013)"/>
        <s v="Don Garvin - District 4 (2013)"/>
        <s v="Harley L. Buzzard - District 5 (2011)"/>
        <s v="Jack Baker - At Large (2013)"/>
        <s v="Janelle Fullbright - District 3 (2011)"/>
        <s v="Jodie Fishinghawk - District 2 (2011)"/>
        <s v="Joe Crittenden- District 2 (2013)"/>
        <s v="Joe Grayson Jr.-Deputy Chief"/>
        <s v="Julia Coates, PHD - At Large (2011)"/>
        <s v="Meredith Frailey District 6 (2013)"/>
      </sharedItems>
    </cacheField>
    <cacheField name="INVOICE" numFmtId="0">
      <sharedItems containsDate="1" containsBlank="1" containsMixedTypes="1" minDate="2009-10-19T00:00:00" maxDate="2009-10-19T00:00:00" count="159">
        <d v="2009-10-19T00:00:00"/>
        <s v="TX[TAH090510"/>
        <s v="TXP 101609"/>
        <s v="TXP CA 100909"/>
        <s v="TXP CA 101409"/>
        <s v="TXP CA101409"/>
        <s v="TXP DC110609"/>
        <s v="TXP FL110909"/>
        <s v="TXP OK 100209"/>
        <s v="TXP012210"/>
        <s v="TXP102009"/>
        <s v="TXP103009"/>
        <s v="TXP110709"/>
        <s v="TXP111409"/>
        <s v="TXP120509"/>
        <s v="TXPAL100509"/>
        <s v="TXPAL10072009"/>
        <s v="TXPAZ012410"/>
        <s v="TXPAZ052210"/>
        <s v="TXPBAR030610"/>
        <s v="TXPBAR061810"/>
        <s v="TXPBBO050110"/>
        <s v="TXPCA011510"/>
        <s v="TXPCA011910"/>
        <s v="TXPCA012310"/>
        <s v="TXPCA021810"/>
        <s v="TXPCA031410"/>
        <s v="TXPCA032810"/>
        <s v="TXPCA041210"/>
        <s v="TXPCA041410"/>
        <s v="TXPCA042410"/>
        <s v="TXPCA042510"/>
        <s v="TXPCA071810"/>
        <s v="TXPCA100909"/>
        <s v="TXPCA101509"/>
        <s v="TXPCA101609"/>
        <s v="TXPCA10162009"/>
        <s v="TXPCA101709"/>
        <s v="TXPCA10172009"/>
        <s v="TXPCA120909"/>
        <s v="TXPCA121009"/>
        <s v="TXPCAT051310"/>
        <s v="TXPCAT060110"/>
        <s v="TXPCAT071910"/>
        <s v="TXPCLA090510"/>
        <s v="TXPCO050510"/>
        <s v="TXPCOKS082910"/>
        <s v="TXPDC013010"/>
        <s v="TXPDC030310"/>
        <s v="TXPDC030410"/>
        <s v="TXPDC051310"/>
        <s v="TXPDC051410"/>
        <s v="TXPDC052010"/>
        <s v="TXPDC061710"/>
        <s v="TXPDC070910"/>
        <s v="TXPDC072210"/>
        <s v="TXPDC072310"/>
        <s v="TXPDC073010"/>
        <s v="TXPDC110809"/>
        <s v="TXPDC121709"/>
        <s v="TXPFL041810"/>
        <s v="TXPFL102609"/>
        <s v="TXPFL110909"/>
        <s v="TXPHI091110"/>
        <s v="TXPIL092210"/>
        <s v="TXPIL092310"/>
        <s v="TXPKS/MO082910"/>
        <s v="TXPKS062010"/>
        <s v="TXPLA,NE,TX,CO032110"/>
        <s v="TXPLA100509"/>
        <s v="TXPMID081810"/>
        <s v="TXPMID090910"/>
        <s v="TXPMO082910"/>
        <s v="TXPMO083010"/>
        <s v="TXPNC/AL100809"/>
        <s v="TXPNC100409"/>
        <s v="TXPNM022110"/>
        <s v="TXPNM050410"/>
        <s v="TXPNV111909"/>
        <s v="TXPNY080510"/>
        <s v="TXPNY080610"/>
        <s v="TXPOK010210"/>
        <s v="TXPOK011110"/>
        <s v="TXPOK011310"/>
        <s v="TXPOK011410"/>
        <s v="TXPOK011910"/>
        <s v="TXPOK012210"/>
        <s v="TXPOK012710"/>
        <s v="TXPOK021210"/>
        <s v="TXPOK030510"/>
        <s v="TXPOK031310"/>
        <s v="TXPOK031510"/>
        <s v="TXPOK031910"/>
        <s v="TXPOK032010"/>
        <s v="TXPOK041310"/>
        <s v="TXPOK041610"/>
        <s v="TXPOK042010"/>
        <s v="TXPOK042810"/>
        <s v="TXPOK050210"/>
        <s v="TXPOK051110"/>
        <s v="TXPOK051210"/>
        <s v="TXPOK051810"/>
        <s v="TXPOK061210"/>
        <s v="TXPOK061710"/>
        <s v="TXPOK101609"/>
        <s v="TXPOK11/19/09"/>
        <s v="TXPOK111609"/>
        <s v="TXPOK111909"/>
        <s v="TXPOK121509"/>
        <s v="TXPOKC010910"/>
        <s v="TXPOKC022410"/>
        <s v="TXPOKC022510"/>
        <s v="TXPOKC033010"/>
        <s v="TXPOKC060210"/>
        <s v="TXPOKC060310"/>
        <s v="TXPOKC060410"/>
        <s v="TXPOKC060910"/>
        <s v="TXPOKC080310"/>
        <s v="TXPOKC092810"/>
        <s v="TXPOR/WA051710"/>
        <s v="TXPOR050710"/>
        <s v="TXPOR110109"/>
        <s v="TXPOR123109"/>
        <s v="TXPORWA022810"/>
        <s v="TXPORWA051610"/>
        <s v="TXPORWA051710"/>
        <s v="TXPSD062310"/>
        <s v="TXPSD062410"/>
        <s v="TXPSTIL060610"/>
        <s v="TXPTAH032610"/>
        <s v="TXPTAH042310"/>
        <s v="TXPTAH061510"/>
        <s v="TXPTAH071310"/>
        <s v="TXPTAH081710"/>
        <s v="TXPTAH090510"/>
        <s v="TXPTAH090910"/>
        <s v="TXPTAH091010"/>
        <s v="TXPTAH091310"/>
        <s v="TXPTN061010"/>
        <s v="TXPTUL020610"/>
        <s v="TXPTUL032610"/>
        <s v="TXPTUL041610"/>
        <s v="TXPTUL072410"/>
        <s v="TXPTUL082610"/>
        <s v="TXPTUL090210"/>
        <s v="TXPTUL091110"/>
        <s v="TXPTX/FLA110709"/>
        <s v="TXPTX032110"/>
        <s v="TXPTX042310"/>
        <s v="TXPTX071810"/>
        <s v="TXPTX072610"/>
        <s v="TXPTX080910"/>
        <s v="TXPTX082310"/>
        <s v="TXPTX091210"/>
        <s v="TXPTXCO032110"/>
        <s v="TXPWA010810"/>
        <s v="TXPWA012210"/>
        <s v="TXPWACA062910"/>
        <m/>
      </sharedItems>
    </cacheField>
    <cacheField name="INVOICE-DTE" numFmtId="0">
      <sharedItems containsNonDate="0" containsDate="1" containsString="0" containsBlank="1" minDate="2009-10-02T00:00:00" maxDate="2010-09-28T00:00:00" count="143">
        <d v="2009-10-02T00:00:00"/>
        <d v="2009-10-04T00:00:00"/>
        <d v="2009-10-05T00:00:00"/>
        <d v="2009-10-07T00:00:00"/>
        <d v="2009-10-08T00:00:00"/>
        <d v="2009-10-09T00:00:00"/>
        <d v="2009-10-14T00:00:00"/>
        <d v="2009-10-15T00:00:00"/>
        <d v="2009-10-16T00:00:00"/>
        <d v="2009-10-17T00:00:00"/>
        <d v="2009-10-19T00:00:00"/>
        <d v="2009-10-20T00:00:00"/>
        <d v="2009-10-26T00:00:00"/>
        <d v="2009-10-30T00:00:00"/>
        <d v="2009-11-01T00:00:00"/>
        <d v="2009-11-06T00:00:00"/>
        <d v="2009-11-07T00:00:00"/>
        <d v="2009-11-08T00:00:00"/>
        <d v="2009-11-09T00:00:00"/>
        <d v="2009-11-14T00:00:00"/>
        <d v="2009-11-16T00:00:00"/>
        <d v="2009-11-19T00:00:00"/>
        <d v="2009-12-05T00:00:00"/>
        <d v="2009-12-09T00:00:00"/>
        <d v="2009-12-10T00:00:00"/>
        <d v="2009-12-14T00:00:00"/>
        <d v="2009-12-15T00:00:00"/>
        <d v="2009-12-17T00:00:00"/>
        <d v="2009-12-31T00:00:00"/>
        <d v="2010-01-02T00:00:00"/>
        <d v="2010-01-08T00:00:00"/>
        <d v="2010-01-09T00:00:00"/>
        <d v="2010-01-11T00:00:00"/>
        <d v="2010-01-12T00:00:00"/>
        <d v="2010-01-13T00:00:00"/>
        <d v="2010-01-14T00:00:00"/>
        <d v="2010-01-15T00:00:00"/>
        <d v="2010-01-19T00:00:00"/>
        <d v="2010-01-22T00:00:00"/>
        <d v="2010-01-23T00:00:00"/>
        <d v="2010-01-24T00:00:00"/>
        <d v="2010-01-25T00:00:00"/>
        <d v="2010-01-27T00:00:00"/>
        <d v="2010-01-30T00:00:00"/>
        <d v="2010-02-06T00:00:00"/>
        <d v="2010-02-12T00:00:00"/>
        <d v="2010-02-16T00:00:00"/>
        <d v="2010-02-18T00:00:00"/>
        <d v="2010-02-21T00:00:00"/>
        <d v="2010-02-24T00:00:00"/>
        <d v="2010-02-25T00:00:00"/>
        <d v="2010-02-28T00:00:00"/>
        <d v="2010-03-03T00:00:00"/>
        <d v="2010-03-04T00:00:00"/>
        <d v="2010-03-05T00:00:00"/>
        <d v="2010-03-06T00:00:00"/>
        <d v="2010-03-13T00:00:00"/>
        <d v="2010-03-14T00:00:00"/>
        <d v="2010-03-15T00:00:00"/>
        <d v="2010-03-19T00:00:00"/>
        <d v="2010-03-20T00:00:00"/>
        <d v="2010-03-21T00:00:00"/>
        <d v="2010-03-26T00:00:00"/>
        <d v="2010-03-28T00:00:00"/>
        <d v="2010-03-30T00:00:00"/>
        <d v="2010-04-09T00:00:00"/>
        <d v="2010-04-12T00:00:00"/>
        <d v="2010-04-13T00:00:00"/>
        <d v="2010-04-14T00:00:00"/>
        <d v="2010-04-16T00:00:00"/>
        <d v="2010-04-18T00:00:00"/>
        <d v="2010-04-20T00:00:00"/>
        <d v="2010-04-23T00:00:00"/>
        <d v="2010-04-24T00:00:00"/>
        <d v="2010-04-25T00:00:00"/>
        <d v="2010-04-28T00:00:00"/>
        <d v="2010-04-29T00:00:00"/>
        <d v="2010-05-01T00:00:00"/>
        <d v="2010-05-02T00:00:00"/>
        <d v="2010-05-04T00:00:00"/>
        <d v="2010-05-05T00:00:00"/>
        <d v="2010-05-07T00:00:00"/>
        <d v="2010-05-10T00:00:00"/>
        <d v="2010-05-11T00:00:00"/>
        <d v="2010-05-12T00:00:00"/>
        <d v="2010-05-13T00:00:00"/>
        <d v="2010-05-14T00:00:00"/>
        <d v="2010-05-16T00:00:00"/>
        <d v="2010-05-17T00:00:00"/>
        <d v="2010-05-18T00:00:00"/>
        <d v="2010-05-20T00:00:00"/>
        <d v="2010-05-22T00:00:00"/>
        <d v="2010-06-01T00:00:00"/>
        <d v="2010-06-02T00:00:00"/>
        <d v="2010-06-03T00:00:00"/>
        <d v="2010-06-04T00:00:00"/>
        <d v="2010-06-06T00:00:00"/>
        <d v="2010-06-09T00:00:00"/>
        <d v="2010-06-10T00:00:00"/>
        <d v="2010-06-12T00:00:00"/>
        <d v="2010-06-15T00:00:00"/>
        <d v="2010-06-16T00:00:00"/>
        <d v="2010-06-17T00:00:00"/>
        <d v="2010-06-18T00:00:00"/>
        <d v="2010-06-20T00:00:00"/>
        <d v="2010-06-23T00:00:00"/>
        <d v="2010-06-24T00:00:00"/>
        <d v="2010-06-29T00:00:00"/>
        <d v="2010-07-09T00:00:00"/>
        <d v="2010-07-12T00:00:00"/>
        <d v="2010-07-13T00:00:00"/>
        <d v="2010-07-18T00:00:00"/>
        <d v="2010-07-19T00:00:00"/>
        <d v="2010-07-22T00:00:00"/>
        <d v="2010-07-23T00:00:00"/>
        <d v="2010-07-24T00:00:00"/>
        <d v="2010-07-26T00:00:00"/>
        <d v="2010-07-29T00:00:00"/>
        <d v="2010-07-30T00:00:00"/>
        <d v="2010-08-03T00:00:00"/>
        <d v="2010-08-05T00:00:00"/>
        <d v="2010-08-06T00:00:00"/>
        <d v="2010-08-09T00:00:00"/>
        <d v="2010-08-16T00:00:00"/>
        <d v="2010-08-17T00:00:00"/>
        <d v="2010-08-18T00:00:00"/>
        <d v="2010-08-23T00:00:00"/>
        <d v="2010-08-26T00:00:00"/>
        <d v="2010-08-29T00:00:00"/>
        <d v="2010-08-30T00:00:00"/>
        <d v="2010-09-02T00:00:00"/>
        <d v="2010-09-05T00:00:00"/>
        <d v="2010-09-09T00:00:00"/>
        <d v="2010-09-10T00:00:00"/>
        <d v="2010-09-11T00:00:00"/>
        <d v="2010-09-12T00:00:00"/>
        <d v="2010-09-13T00:00:00"/>
        <d v="2010-09-14T00:00:00"/>
        <d v="2010-09-20T00:00:00"/>
        <d v="2010-09-22T00:00:00"/>
        <d v="2010-09-23T00:00:00"/>
        <d v="2010-09-28T00:00:00"/>
        <m/>
      </sharedItems>
    </cacheField>
    <cacheField name="CHECK NUMBER" numFmtId="0">
      <sharedItems containsBlank="1" containsMixedTypes="1" containsNumber="1" containsInteger="1" minValue="557" maxValue="288658" count="86">
        <n v="557"/>
        <n v="786"/>
        <n v="956"/>
        <n v="1014"/>
        <n v="1456"/>
        <n v="2215"/>
        <n v="2327"/>
        <n v="2467"/>
        <n v="2621"/>
        <n v="2701"/>
        <n v="2905"/>
        <n v="3070"/>
        <n v="3400"/>
        <n v="3429"/>
        <n v="3714"/>
        <n v="4082"/>
        <n v="4396"/>
        <n v="4485"/>
        <n v="4763"/>
        <n v="4781"/>
        <n v="234288"/>
        <n v="234968"/>
        <n v="237261"/>
        <n v="237304"/>
        <n v="237333"/>
        <n v="238066"/>
        <n v="238102"/>
        <n v="238958"/>
        <n v="238962"/>
        <n v="241119"/>
        <n v="241375"/>
        <n v="241389"/>
        <n v="243212"/>
        <n v="243260"/>
        <n v="246804"/>
        <n v="246811"/>
        <n v="246817"/>
        <n v="246890"/>
        <n v="247725"/>
        <n v="249013"/>
        <n v="249029"/>
        <n v="250266"/>
        <n v="250334"/>
        <n v="251110"/>
        <n v="252043"/>
        <n v="253719"/>
        <n v="254649"/>
        <n v="255866"/>
        <n v="255883"/>
        <n v="255884"/>
        <n v="257254"/>
        <n v="257935"/>
        <n v="261627"/>
        <n v="264000"/>
        <n v="264498"/>
        <n v="265925"/>
        <n v="266264"/>
        <n v="266295"/>
        <n v="266556"/>
        <n v="266800"/>
        <n v="268674"/>
        <n v="268806"/>
        <n v="272951"/>
        <n v="272974"/>
        <n v="273024"/>
        <n v="273257"/>
        <n v="275364"/>
        <n v="276475"/>
        <n v="276513"/>
        <n v="278461"/>
        <n v="278481"/>
        <n v="279481"/>
        <n v="279582"/>
        <n v="279954"/>
        <n v="281407"/>
        <n v="282345"/>
        <n v="283562"/>
        <n v="283570"/>
        <n v="283673"/>
        <n v="284406"/>
        <n v="287598"/>
        <n v="287599"/>
        <n v="287649"/>
        <n v="288658"/>
        <s v="    253608"/>
        <m/>
      </sharedItems>
    </cacheField>
    <cacheField name="CHECK-DATE" numFmtId="0">
      <sharedItems containsDate="1" containsBlank="1" containsMixedTypes="1" minDate="2009-10-23T00:00:00" maxDate="2010-10-15T00:00:00" count="49">
        <d v="2009-10-23T00:00:00"/>
        <d v="2009-10-30T00:00:00"/>
        <d v="2009-11-13T00:00:00"/>
        <d v="2009-11-20T00:00:00"/>
        <d v="2009-11-25T00:00:00"/>
        <d v="2009-12-11T00:00:00"/>
        <d v="2009-12-23T00:00:00"/>
        <d v="2010-01-08T00:00:00"/>
        <d v="2010-01-22T00:00:00"/>
        <d v="2010-01-28T00:00:00"/>
        <d v="2010-01-29T00:00:00"/>
        <d v="2010-02-05T00:00:00"/>
        <d v="2010-02-12T00:00:00"/>
        <d v="2010-02-19T00:00:00"/>
        <d v="2010-02-26T00:00:00"/>
        <d v="2010-03-05T00:00:00"/>
        <d v="2010-03-12T00:00:00"/>
        <d v="2010-03-19T00:00:00"/>
        <d v="2010-03-31T00:00:00"/>
        <d v="2010-04-01T00:00:00"/>
        <d v="2010-04-23T00:00:00"/>
        <d v="2010-05-07T00:00:00"/>
        <d v="2010-05-12T00:00:00"/>
        <d v="2010-05-14T00:00:00"/>
        <d v="2010-05-19T00:00:00"/>
        <d v="2010-05-21T00:00:00"/>
        <d v="2010-05-26T00:00:00"/>
        <d v="2010-06-04T00:00:00"/>
        <d v="2010-06-11T00:00:00"/>
        <d v="2010-06-25T00:00:00"/>
        <d v="2010-07-02T00:00:00"/>
        <d v="2010-07-16T00:00:00"/>
        <d v="2010-07-28T00:00:00"/>
        <d v="2010-08-06T00:00:00"/>
        <d v="2010-08-11T00:00:00"/>
        <d v="2010-08-13T00:00:00"/>
        <d v="2010-08-18T00:00:00"/>
        <d v="2010-08-27T00:00:00"/>
        <d v="2010-09-01T00:00:00"/>
        <d v="2010-09-03T00:00:00"/>
        <d v="2010-09-10T00:00:00"/>
        <d v="2010-09-17T00:00:00"/>
        <d v="2010-09-22T00:00:00"/>
        <d v="2010-09-24T00:00:00"/>
        <d v="2010-10-08T00:00:00"/>
        <d v="2010-10-11T00:00:00"/>
        <d v="2010-10-15T00:00:00"/>
        <s v=" "/>
        <m/>
      </sharedItems>
    </cacheField>
    <cacheField name="TRIP COST" numFmtId="0">
      <sharedItems containsSemiMixedTypes="0" containsString="0" containsNumber="1" minValue="50" maxValue="5078.28" count="159">
        <n v="50"/>
        <n v="54.95"/>
        <n v="70"/>
        <n v="79.1"/>
        <n v="80.15"/>
        <n v="83.74"/>
        <n v="85.86"/>
        <n v="87.49"/>
        <n v="94.52"/>
        <n v="94.75"/>
        <n v="95.66"/>
        <n v="96.47"/>
        <n v="96.48"/>
        <n v="109.9"/>
        <n v="112.74"/>
        <n v="124.9"/>
        <n v="127.05"/>
        <n v="134.83"/>
        <n v="136.08"/>
        <n v="138.6"/>
        <n v="140"/>
        <n v="143.9"/>
        <n v="144.13"/>
        <n v="159"/>
        <n v="161.9"/>
        <n v="169.13"/>
        <n v="171.72"/>
        <n v="178.5"/>
        <n v="179.9"/>
        <n v="182"/>
        <n v="184.86"/>
        <n v="186.5"/>
        <n v="186.76"/>
        <n v="193.52"/>
        <n v="198"/>
        <n v="214.22"/>
        <n v="242.66"/>
        <n v="269.85"/>
        <n v="270"/>
        <n v="316.88"/>
        <n v="318.18"/>
        <n v="333.48"/>
        <n v="339.98"/>
        <n v="341.36"/>
        <n v="354.04"/>
        <n v="356.6"/>
        <n v="369.53"/>
        <n v="411.56"/>
        <n v="413.52"/>
        <n v="417.88"/>
        <n v="439.46"/>
        <n v="444.83"/>
        <n v="445.9"/>
        <n v="449.66"/>
        <n v="450.74"/>
        <n v="467.49"/>
        <n v="475.55"/>
        <n v="488.22"/>
        <n v="513.53"/>
        <n v="520.98"/>
        <n v="522.98"/>
        <n v="530.52"/>
        <n v="532.39"/>
        <n v="532.82"/>
        <n v="539.14"/>
        <n v="550.97"/>
        <n v="566.26"/>
        <n v="567.5"/>
        <n v="569.14"/>
        <n v="571.64"/>
        <n v="583.92"/>
        <n v="590.9"/>
        <n v="592.06"/>
        <n v="598.2"/>
        <n v="612.79"/>
        <n v="650.34"/>
        <n v="650.88"/>
        <n v="651.45"/>
        <n v="652.28"/>
        <n v="689.28"/>
        <n v="689.92"/>
        <n v="704.22"/>
        <n v="736.3"/>
        <n v="736.9"/>
        <n v="739.04"/>
        <n v="742.63"/>
        <n v="749.64"/>
        <n v="791.78"/>
        <n v="805.03"/>
        <n v="830.85"/>
        <n v="852.12"/>
        <n v="856.9"/>
        <n v="877.61"/>
        <n v="882.21"/>
        <n v="912.22"/>
        <n v="943.7"/>
        <n v="946.34"/>
        <n v="980.72"/>
        <n v="999.64"/>
        <n v="1009.82"/>
        <n v="1010.56"/>
        <n v="1027.77"/>
        <n v="1037.41"/>
        <n v="1051.19"/>
        <n v="1055.23"/>
        <n v="1072.5"/>
        <n v="1086.1"/>
        <n v="1097.2"/>
        <n v="1123.71"/>
        <n v="1128.13"/>
        <n v="1132.6"/>
        <n v="1148.51"/>
        <n v="1158.91"/>
        <n v="1159.93"/>
        <n v="1162.75"/>
        <n v="1167.15"/>
        <n v="1175.83"/>
        <n v="1187.8"/>
        <n v="1193.16"/>
        <n v="1212.55"/>
        <n v="1239.4"/>
        <n v="1256.86"/>
        <n v="1313.97"/>
        <n v="1324.72"/>
        <n v="1353.43"/>
        <n v="1386.08"/>
        <n v="1501.14"/>
        <n v="1503.31"/>
        <n v="1513.13"/>
        <n v="1521.12"/>
        <n v="1556.31"/>
        <n v="1562.47"/>
        <n v="1605.96"/>
        <n v="1648.85"/>
        <n v="1663.78"/>
        <n v="1684.76"/>
        <n v="1775.34"/>
        <n v="1798.87"/>
        <n v="1818.1"/>
        <n v="1872.81"/>
        <n v="1973.96"/>
        <n v="1981.78"/>
        <n v="1993.69"/>
        <n v="1997.05"/>
        <n v="2005.09"/>
        <n v="2008.09"/>
        <n v="2029.01"/>
        <n v="2206.33"/>
        <n v="2226.52"/>
        <n v="2245.18"/>
        <n v="2370.82"/>
        <n v="2560.01"/>
        <n v="2760.44"/>
        <n v="2836.47"/>
        <n v="2943.21"/>
        <n v="3415.86"/>
        <n v="3487.09"/>
        <n v="3567.27"/>
        <n v="5078.28"/>
      </sharedItems>
    </cacheField>
    <cacheField name="Destination" numFmtId="0">
      <sharedItems count="67">
        <s v="Albuquerque, NM"/>
        <s v="Alburquerque, NM"/>
        <s v="Arizona  &amp; Colorado"/>
        <s v="Austin, TX"/>
        <s v="Bakersfield/Fairfield, CA"/>
        <s v="Bakersfield/Suisan, CA"/>
        <s v="Bartlesville, OK"/>
        <s v="Broken Bow, OK"/>
        <s v="Catoosa, OK"/>
        <s v="Cherokee, North Carolina"/>
        <s v="Cibolo/Austin, Texas"/>
        <s v="Cibolo/Austin, TX"/>
        <s v="Claremore, OK"/>
        <s v="Colorado &amp; Kansas City"/>
        <s v="Dallas, TX"/>
        <s v="Denver, CO"/>
        <s v="Garden Grove, California"/>
        <s v="Georgia,Alabama,DC,OK&amp;CA"/>
        <s v="Grand Ronde, OR"/>
        <s v="Guntersville, Alabama"/>
        <s v="Honolulu, HI"/>
        <s v="Houston, TX"/>
        <s v="Houston, TX/Denver, CO"/>
        <s v="Houston,TX/Tampa,Florida"/>
        <s v="Joelton, TN"/>
        <s v="Kansas City, MO"/>
        <s v="LA, San Diego, Palm Springs CA"/>
        <s v="Las Vegas, NV"/>
        <s v="Los Angeles, CA"/>
        <s v="Los Angeles/San Diego,CA"/>
        <s v="Manhattan, New York"/>
        <s v="McAlester, OK"/>
        <s v="Metroplis, IL"/>
        <s v="Midwest City, OK"/>
        <s v="Midwest City,OK"/>
        <s v="Muskogee, OK"/>
        <s v="NCAI 66th Annual Conf"/>
        <s v="New Orleans, LA"/>
        <s v="NewOrleans,Omaha, Houston,Denver"/>
        <s v="Norman, OK"/>
        <s v="North Carolina/Alabama"/>
        <s v="Oklahoma City, OK"/>
        <s v="Oregan/Washington"/>
        <s v="Palm Springs, CA"/>
        <s v="Portland, OR"/>
        <s v="Portland,OR-Seattle,WA"/>
        <s v="Portland,OR/Seattle,WA"/>
        <s v="Rapid City, SD"/>
        <s v="San Antonio, TX"/>
        <s v="San Antonio, TX &amp; Dallas"/>
        <s v="San Antonio,TX"/>
        <s v="San Diego, CA"/>
        <s v="San Diego, California"/>
        <s v="Seattle, WA"/>
        <s v="Stillwater, OK"/>
        <s v="Tahlequah, OK"/>
        <s v="Tahlequah,OK"/>
        <s v="Tampa, FL"/>
        <s v="Tampa, Florida"/>
        <s v="Temecula, CA"/>
        <s v="Tucson, AZ"/>
        <s v="Tulsa, OK"/>
        <s v="Washington, DC"/>
        <s v="Washington,DC"/>
        <s v="Wasington &amp; California"/>
        <s v="Wichita &amp; Kansas City,KS"/>
        <s v="Wichita,KS/Kansas City"/>
      </sharedItems>
    </cacheField>
    <cacheField name="Purpose" numFmtId="0">
      <sharedItems containsBlank="1" count="131">
        <s v="10th Circuit Appeal on the Illinois River"/>
        <s v="11th Annual Conference for Indian Families"/>
        <s v="14th Annual Trail of Tears Association Conf &amp; Symposium"/>
        <s v="14th Annual Trail of Tears Conference"/>
        <s v="15th Annual Trail of Tears Association Conf &amp; Symposium"/>
        <s v="1947 Act Reform Meeting with OIPA and Meeting with Susan Paddock"/>
        <s v="2010 COTTA Conference"/>
        <s v="2dn Annual Renewable Energy Project in Indian County"/>
        <s v="2nd Annual Renewable Energy Projects In Indian County"/>
        <s v="58th Cherokee National Holiday"/>
        <s v="5th Annual Conf Tribal Energy in the Southwest"/>
        <s v="Advisory Council on Minority Health Meeting"/>
        <s v="AISES National Conference"/>
        <s v="ALI Conf &amp; congressional Cemetary Events"/>
        <s v="Annual COCA meetng at the OK History Center"/>
        <s v="April 2010 Tribal councile &amp; Monthly Committee Meetings"/>
        <s v="At Large Committee Activity"/>
        <s v="Attend &amp; speak at the 2nd Annual Renewable Energy Projects in Indian Country Conf in Palm Springs CA"/>
        <s v="Attend 15th Annual Western Indian Gaming Conf"/>
        <s v="Attend the 2009 Joint HIS TSGAS &amp; DOI SGAC Meeting"/>
        <s v="Attend the 2009 Tribe Self Governance Strategy Session"/>
        <s v="Attend the Cherokee Nation Community Meeting &amp; the Nike Interstate Shootout"/>
        <s v="Attend the Economic Development Conf"/>
        <s v="Attend the Sequoyah High School Game in Jenks"/>
        <s v="Attend the Sequoyah State Basketball Tournament in OKC"/>
        <s v="August 2010 Tribal Council &amp; Committee Meeting"/>
        <s v="Bike Ride, speak at the Trail of Tears conf, attend the Sallisaw Tag office Ribbon Cutting &amp; Intercultural Dialog &amp; Friendship dinner, Speak at the Boeing American Indian Society Event, attend the California Picnics."/>
        <s v="Cherokee California Picnics &amp; NCAI"/>
        <s v="cherokee California Picnics and NCAI"/>
        <s v="Cherokee History Course"/>
        <s v="Cherokee History course &amp; participate in the Community meeting of the cherokees of Central Florida"/>
        <s v="Cherokee Nation At Large Organizing"/>
        <s v="Cherokee Nation Business"/>
        <s v="Cherokee Nation California Cultural Picnics"/>
        <s v="Cherokee Nation California Picnics"/>
        <s v="Cherokee Nation California Picnics  "/>
        <s v="Cherokee Nation California Picnics &amp; NCAI 66th Annual Convention"/>
        <s v="Cherokee Nation Community Meeting"/>
        <s v="Cherokee Nation Community Meetings"/>
        <s v="Cherokee Nation Legislative Day"/>
        <s v="Cherokee Nation Picnic"/>
        <s v="Cherokee National Holiday"/>
        <s v="Cherokee Southwest Township Thanksgiving Dinner"/>
        <s v="Chickasaw Museum Grand Opening"/>
        <s v="CN Moravian Historical Association Archives &amp; EBCI Council Inauguration &amp; Immersion School Opening.14th Annual Trail of Tears Conf &amp; Symposium"/>
        <s v="CNB Board Meeting"/>
        <s v="CNE Board Meeting"/>
        <s v="Co-Participate in the 2010 tenth Ciruity Bench &amp; Bar Conference; Kansas Cherokee Nation Community Meeting"/>
        <s v="Committee meeting"/>
        <s v="Community Group Meetings"/>
        <s v="Community Hog Fry and Picnic"/>
        <s v="Community Meeting"/>
        <s v="Community Meetings"/>
        <s v="COTTA  Community Meeting"/>
        <s v="December 2010 Tribal Council &amp; Committee Meeting"/>
        <s v="December Tribal Council &amp; Committee Meetings"/>
        <s v="Department of Education/Art Competition Awards Ceremony"/>
        <s v="Early Departure flight for Community Meeting"/>
        <s v="EBCI Council Inauguration Ceremonies &amp; Immersion School Opening"/>
        <s v="Education Leadership Plan Working Session"/>
        <s v="EthnoHistory Conference"/>
        <s v="February 2010 Tribal Councile Meeting &amp; Committee Meeting"/>
        <s v="Financial Literacy for Tribal Board &amp; Council Members"/>
        <s v="Fundraising  Benefit for Citizens for Good Govt"/>
        <s v="G2E Conference"/>
        <s v="Government Relations Retreat"/>
        <s v="Harlem Childrens Zone"/>
        <s v="Harlen Children's Zone"/>
        <s v="History Instructor for April CTE Training"/>
        <s v="HOSW Conference to provide TA"/>
        <s v="Inaugural Patriot Cup Gala Honoring Pres George H.W. Bush"/>
        <s v="Indigenour Peoples Rights-UCLA Symposium"/>
        <s v="Induction into Wrestling Hall of Fame"/>
        <s v="January 2010 Tribal Council &amp; Committee Meeting"/>
        <s v="January 2010 Tribal Council/Committee Meetings"/>
        <s v="Joint Council Meeting"/>
        <s v="Joint HIS &amp; DOI Advisory Comm Mtg"/>
        <s v="July 2010 Tribal Council/Committee Meeting"/>
        <s v="June 2010 Tribal Council &amp; Monthly Committee Meetings"/>
        <s v="LA Financial Conf, Omaha Wrestling Hall of Fame, TX&amp;CO Community Meetings"/>
        <s v="Leadership Luncheon &amp; dinner Honoring Jefferson Keel"/>
        <s v="Leadership Oklahoma"/>
        <s v="Legislative Day in OKC"/>
        <s v="LRCC Conference"/>
        <s v="March 2010 Tribal Council/Committee Meetings"/>
        <s v="May Tribal Council &amp; Monthly Committee Meetings"/>
        <s v="Meet with Senator John Sparks &amp; attend the 100th Anniv of OU College of Law"/>
        <s v="Meet with State legislators in OKC"/>
        <s v="Meeting at Dove Science Academy  Regarding Charter Schools"/>
        <s v="Meeting with Sandy Garrett RE: Bell School"/>
        <s v="Meeting with the White House &amp; State Dept"/>
        <s v="Meeting with US Speaker of the House Nancy Pelosi"/>
        <s v="Meetings with DC Reps"/>
        <s v="National Indian Gaming Conference"/>
        <s v="Native American &amp; Indigenous Studies Association Conference"/>
        <s v="NCAI 2010 Mid-Year Conference"/>
        <s v="NCAI Annual Conference &amp; 6th Annual Intercultural Dialogol Friendship Dinner"/>
        <s v="NCAI Conference"/>
        <s v="NCAI Conference 68th Annual Convention"/>
        <s v="NCAI Executive Board Meeting"/>
        <s v="NCAI Executive Board Retreat"/>
        <s v="NCAI Executive Council Winter Session Legislative Summit"/>
        <s v="NCAI Mid Year Conf "/>
        <s v="NCAI Mid Year Conf &amp; Trade Show"/>
        <s v="November Tribal Council &amp; Committee Meetings"/>
        <s v="October 2009 Tribal Council &amp; Committee Meeting"/>
        <s v="Ok Indian Women's Federation Event"/>
        <s v="OK Tribal Transportation Safety Summit"/>
        <s v="Oklahoma Humanities Awards"/>
        <s v="Oklahoma Indian All State Banquet"/>
        <s v="Organizing Meeting At Large Activities"/>
        <s v="Osage Nation Watershed Forum"/>
        <s v="OSSAA State Wrestling Tournament"/>
        <s v="Palm Springs, CA"/>
        <s v="Participate in Gaming Summit"/>
        <s v="Placed a wreath on Sen Bates Grave &amp; Remember the Removal Bike Ride"/>
        <s v="Present a report on behalf of Principal Chief Chad Smith to the United Nations Commissions"/>
        <s v="Rules &amp; Executive/Finance Committee"/>
        <s v="Self Goverance Conf in Washington"/>
        <s v="Sept 2010 Tribal Council /Committee Meeting"/>
        <s v="Signing of the Tribal Law &amp; Order Act with President Obama"/>
        <s v="Sovereignty Symposium"/>
        <s v="Speak during the 3rd Annual Tribal Casino &amp; Hotel Development Conf in Temecula, CA"/>
        <s v="State Capitol Meeting"/>
        <s v="Testify on Education at the Indian Affairs Committee"/>
        <s v="TOTA Conference"/>
        <s v="Trail of Tears conference"/>
        <s v="Tribal Council &amp; Committee Meeting"/>
        <s v="Tribal Leaders Meeting with President Obama"/>
        <s v="WA to attend Cantwell Event &amp; CA meeting with Karen Bass"/>
        <m/>
      </sharedItems>
    </cacheField>
    <cacheField name="Airfare" numFmtId="0">
      <sharedItems containsString="0" containsBlank="1" containsNumber="1" minValue="5" maxValue="1389.9" count="86">
        <n v="5"/>
        <n v="50"/>
        <n v="54.95"/>
        <n v="70"/>
        <n v="80.15"/>
        <n v="85.86"/>
        <n v="109.9"/>
        <n v="114.2"/>
        <n v="118.7"/>
        <n v="120.4"/>
        <n v="140"/>
        <n v="153.2"/>
        <n v="181.2"/>
        <n v="185.6"/>
        <n v="189.1"/>
        <n v="198.2"/>
        <n v="215.9"/>
        <n v="218.4"/>
        <n v="231.87"/>
        <n v="236.58"/>
        <n v="240"/>
        <n v="246.6"/>
        <n v="250.3"/>
        <n v="270"/>
        <n v="283.5"/>
        <n v="285.9"/>
        <n v="286.9"/>
        <n v="287.3"/>
        <n v="290.8"/>
        <n v="296.3"/>
        <n v="302.3"/>
        <n v="303.3"/>
        <n v="311.3"/>
        <n v="315.1"/>
        <n v="320.3"/>
        <n v="322.3"/>
        <n v="324.3"/>
        <n v="326.4"/>
        <n v="336.8"/>
        <n v="336.9"/>
        <n v="339.9"/>
        <n v="340.1"/>
        <n v="355.9"/>
        <n v="365.3"/>
        <n v="365.4"/>
        <n v="384.3"/>
        <n v="385.9"/>
        <n v="389.3"/>
        <n v="404.9"/>
        <n v="406.3"/>
        <n v="422.1"/>
        <n v="437.9"/>
        <n v="452.6"/>
        <n v="454.9"/>
        <n v="459.1"/>
        <n v="475.9"/>
        <n v="476.9"/>
        <n v="481.3"/>
        <n v="508.8"/>
        <n v="520.6"/>
        <n v="529.3"/>
        <n v="534.4"/>
        <n v="547.8"/>
        <n v="557.3"/>
        <n v="560.4"/>
        <n v="573.8"/>
        <n v="579"/>
        <n v="589.5"/>
        <n v="616.4"/>
        <n v="631.8"/>
        <n v="642.9"/>
        <n v="643.3"/>
        <n v="682.3"/>
        <n v="706.9"/>
        <n v="736.9"/>
        <n v="742.54"/>
        <n v="789.28"/>
        <n v="864.3"/>
        <n v="872.9"/>
        <n v="950.9"/>
        <n v="953.8"/>
        <n v="1179"/>
        <n v="1203.89"/>
        <n v="1252.8"/>
        <n v="1389.9"/>
        <m/>
      </sharedItems>
    </cacheField>
    <cacheField name="Shuttle/Taxi/Rental Car" numFmtId="0">
      <sharedItems containsString="0" containsBlank="1" containsNumber="1" minValue="4.5" maxValue="739.57" count="69">
        <n v="4.5"/>
        <n v="15"/>
        <n v="30.27"/>
        <n v="33.73"/>
        <n v="35"/>
        <n v="37"/>
        <n v="38"/>
        <n v="40"/>
        <n v="41"/>
        <n v="46.59"/>
        <n v="50.44"/>
        <n v="50.56"/>
        <n v="51.61"/>
        <n v="56.72"/>
        <n v="58"/>
        <n v="58.5"/>
        <n v="59"/>
        <n v="63"/>
        <n v="67.29"/>
        <n v="69.07"/>
        <n v="69.46"/>
        <n v="70.5"/>
        <n v="70.75"/>
        <n v="77.5"/>
        <n v="84"/>
        <n v="94.25"/>
        <n v="96.96"/>
        <n v="99"/>
        <n v="105.21"/>
        <n v="114.36"/>
        <n v="114.38"/>
        <n v="120"/>
        <n v="121"/>
        <n v="125"/>
        <n v="126.51"/>
        <n v="134.15"/>
        <n v="135.6"/>
        <n v="143.72"/>
        <n v="148.35"/>
        <n v="154.65"/>
        <n v="170"/>
        <n v="172"/>
        <n v="188.77"/>
        <n v="190.99"/>
        <n v="193.65"/>
        <n v="194.09"/>
        <n v="198.94"/>
        <n v="201.86"/>
        <n v="202.24"/>
        <n v="204.58"/>
        <n v="210.05"/>
        <n v="219.3"/>
        <n v="220.2"/>
        <n v="221.21"/>
        <n v="222.12"/>
        <n v="223.15"/>
        <n v="223.17"/>
        <n v="236.3"/>
        <n v="245.1"/>
        <n v="254.78"/>
        <n v="257.69"/>
        <n v="261.22"/>
        <n v="263.26"/>
        <n v="276.75"/>
        <n v="323.84"/>
        <n v="610.51"/>
        <n v="678.03"/>
        <n v="739.57"/>
        <m/>
      </sharedItems>
    </cacheField>
    <cacheField name="Mileage" numFmtId="0">
      <sharedItems containsString="0" containsBlank="1" containsNumber="1" minValue="5.85" maxValue="1515" count="58">
        <n v="5.85"/>
        <n v="6.98"/>
        <n v="8"/>
        <n v="11.7"/>
        <n v="12"/>
        <n v="12.68"/>
        <n v="13.84"/>
        <n v="13.96"/>
        <n v="14.27"/>
        <n v="14.28"/>
        <n v="17.1"/>
        <n v="24.94"/>
        <n v="27.42"/>
        <n v="27.68"/>
        <n v="32.94"/>
        <n v="37.46"/>
        <n v="38.94"/>
        <n v="44.44"/>
        <n v="44.46"/>
        <n v="45.32"/>
        <n v="45.57"/>
        <n v="49.74"/>
        <n v="50.92"/>
        <n v="54.53"/>
        <n v="56.52"/>
        <n v="60.58"/>
        <n v="62.08"/>
        <n v="66"/>
        <n v="67.74"/>
        <n v="73"/>
        <n v="75"/>
        <n v="77.9"/>
        <n v="80.3"/>
        <n v="82.29"/>
        <n v="82.78"/>
        <n v="85.48"/>
        <n v="87.92"/>
        <n v="91.28"/>
        <n v="97.84"/>
        <n v="98.06"/>
        <n v="106.2"/>
        <n v="129"/>
        <n v="133.7"/>
        <n v="144.08"/>
        <n v="164"/>
        <n v="172.1"/>
        <n v="186"/>
        <n v="207.5"/>
        <n v="242.63"/>
        <n v="304.5"/>
        <n v="352.04"/>
        <n v="547.22"/>
        <n v="779.64"/>
        <n v="801.13"/>
        <n v="813.38"/>
        <n v="1101.88"/>
        <n v="1515"/>
        <m/>
      </sharedItems>
    </cacheField>
    <cacheField name="Parking Tolls" numFmtId="0">
      <sharedItems containsString="0" containsBlank="1" containsNumber="1" minValue="1.25" maxValue="129" count="68">
        <n v="1.25"/>
        <n v="5.5"/>
        <n v="7"/>
        <n v="8"/>
        <n v="10"/>
        <n v="10.9"/>
        <n v="11.47"/>
        <n v="12"/>
        <n v="12.75"/>
        <n v="13"/>
        <n v="14"/>
        <n v="14.02"/>
        <n v="15"/>
        <n v="15.3"/>
        <n v="16"/>
        <n v="18.61"/>
        <n v="20"/>
        <n v="21"/>
        <n v="22.95"/>
        <n v="24"/>
        <n v="24.22"/>
        <n v="25"/>
        <n v="25.5"/>
        <n v="26"/>
        <n v="27"/>
        <n v="28"/>
        <n v="28.05"/>
        <n v="28.5"/>
        <n v="29.32"/>
        <n v="30"/>
        <n v="30.6"/>
        <n v="30.95"/>
        <n v="31.5"/>
        <n v="32"/>
        <n v="32.56"/>
        <n v="32.6"/>
        <n v="33"/>
        <n v="36"/>
        <n v="38.28"/>
        <n v="39.34"/>
        <n v="40"/>
        <n v="40.69"/>
        <n v="41.5"/>
        <n v="42"/>
        <n v="42.32"/>
        <n v="43.5"/>
        <n v="45"/>
        <n v="48"/>
        <n v="49"/>
        <n v="50"/>
        <n v="53.04"/>
        <n v="54.32"/>
        <n v="63.9"/>
        <n v="66"/>
        <n v="70.54"/>
        <n v="78"/>
        <n v="84.5"/>
        <n v="93"/>
        <n v="96.42"/>
        <n v="97"/>
        <n v="98.75"/>
        <n v="100"/>
        <n v="106.31"/>
        <n v="106.5"/>
        <n v="116"/>
        <n v="124.86"/>
        <n v="129"/>
        <m/>
      </sharedItems>
    </cacheField>
    <cacheField name="Lodging" numFmtId="0">
      <sharedItems containsString="0" containsBlank="1" containsNumber="1" minValue="39.6" maxValue="1544.09" count="137">
        <n v="39.6"/>
        <n v="49.95"/>
        <n v="54.95"/>
        <n v="68.83"/>
        <n v="70"/>
        <n v="79.1"/>
        <n v="80.15"/>
        <n v="83"/>
        <n v="83.74"/>
        <n v="84"/>
        <n v="85.86"/>
        <n v="86.8"/>
        <n v="87.2"/>
        <n v="90.76"/>
        <n v="91.78"/>
        <n v="94"/>
        <n v="94.52"/>
        <n v="94.75"/>
        <n v="95.66"/>
        <n v="95.94"/>
        <n v="96.48"/>
        <n v="99"/>
        <n v="99.78"/>
        <n v="100.13"/>
        <n v="103.1"/>
        <n v="109.9"/>
        <n v="112.74"/>
        <n v="112.95"/>
        <n v="124.13"/>
        <n v="124.9"/>
        <n v="125.03"/>
        <n v="127.05"/>
        <n v="136.08"/>
        <n v="136.63"/>
        <n v="143.9"/>
        <n v="144.3"/>
        <n v="144.48"/>
        <n v="148.16"/>
        <n v="159"/>
        <n v="161.9"/>
        <n v="171.72"/>
        <n v="171.98"/>
        <n v="179.9"/>
        <n v="181.47"/>
        <n v="186.76"/>
        <n v="189.04"/>
        <n v="189.5"/>
        <n v="190.68"/>
        <n v="194.65"/>
        <n v="195.54"/>
        <n v="200.48"/>
        <n v="201.88"/>
        <n v="203.18"/>
        <n v="207.36"/>
        <n v="208.41"/>
        <n v="212"/>
        <n v="214.22"/>
        <n v="220.66"/>
        <n v="221.76"/>
        <n v="224.6"/>
        <n v="229.3"/>
        <n v="229.69"/>
        <n v="232.86"/>
        <n v="235.76"/>
        <n v="236.88"/>
        <n v="237.02"/>
        <n v="242.9"/>
        <n v="242.98"/>
        <n v="244.24"/>
        <n v="257.18"/>
        <n v="257.58"/>
        <n v="258.17"/>
        <n v="258.77"/>
        <n v="267.89"/>
        <n v="269.85"/>
        <n v="275.85"/>
        <n v="288.56"/>
        <n v="293.31"/>
        <n v="303.89"/>
        <n v="310.5"/>
        <n v="318.83"/>
        <n v="322.34"/>
        <n v="323.8"/>
        <n v="327.45"/>
        <n v="333.8"/>
        <n v="335.02"/>
        <n v="339.86"/>
        <n v="339.98"/>
        <n v="348.42"/>
        <n v="355.97"/>
        <n v="366.24"/>
        <n v="379.5"/>
        <n v="405.58"/>
        <n v="409.24"/>
        <n v="409.32"/>
        <n v="413.52"/>
        <n v="415.3"/>
        <n v="421.1"/>
        <n v="425.66"/>
        <n v="449.52"/>
        <n v="472.07"/>
        <n v="502.53"/>
        <n v="503.07"/>
        <n v="505.41"/>
        <n v="522.15"/>
        <n v="561.79"/>
        <n v="583.92"/>
        <n v="583.95"/>
        <n v="615.8"/>
        <n v="622.88"/>
        <n v="638.49"/>
        <n v="645.49"/>
        <n v="646.92"/>
        <n v="648.08"/>
        <n v="656.62"/>
        <n v="680"/>
        <n v="684.72"/>
        <n v="698.08"/>
        <n v="722.93"/>
        <n v="752.27"/>
        <n v="828"/>
        <n v="836.24"/>
        <n v="851.32"/>
        <n v="946.81"/>
        <n v="964.85"/>
        <n v="965.94"/>
        <n v="970.95"/>
        <n v="974.7"/>
        <n v="989.19"/>
        <n v="1008.55"/>
        <n v="1024.65"/>
        <n v="1094.68"/>
        <n v="1114.62"/>
        <n v="1385.64"/>
        <n v="1391.6"/>
        <n v="1544.09"/>
        <m/>
      </sharedItems>
    </cacheField>
    <cacheField name="Other" numFmtId="0">
      <sharedItems containsString="0" containsBlank="1" containsNumber="1" minValue="0" maxValue="2003.93" count="58">
        <n v="0"/>
        <n v="1"/>
        <n v="3.85"/>
        <n v="7.68"/>
        <n v="9.67"/>
        <n v="9.95"/>
        <n v="9.99"/>
        <n v="11.2"/>
        <n v="12.95"/>
        <n v="13"/>
        <n v="14.16"/>
        <n v="18.56"/>
        <n v="19.2"/>
        <n v="20"/>
        <n v="20.2"/>
        <n v="22.89"/>
        <n v="23.46"/>
        <n v="24.95"/>
        <n v="25.46"/>
        <n v="25.5"/>
        <n v="27.14"/>
        <n v="27.95"/>
        <n v="28.29"/>
        <n v="30.95"/>
        <n v="32.38"/>
        <n v="38.77"/>
        <n v="40"/>
        <n v="44.58"/>
        <n v="46.52"/>
        <n v="50"/>
        <n v="52.16"/>
        <n v="52.74"/>
        <n v="53"/>
        <n v="55"/>
        <n v="60"/>
        <n v="62.65"/>
        <n v="66.44"/>
        <n v="68"/>
        <n v="71.1"/>
        <n v="72.28"/>
        <n v="76.11"/>
        <n v="78.75"/>
        <n v="79.85"/>
        <n v="80.5"/>
        <n v="89"/>
        <n v="90"/>
        <n v="100"/>
        <n v="110.75"/>
        <n v="119.42"/>
        <n v="146.04"/>
        <n v="156.94"/>
        <n v="212.61"/>
        <n v="242"/>
        <n v="299.29"/>
        <n v="386.2"/>
        <n v="630"/>
        <n v="2003.93"/>
        <m/>
      </sharedItems>
    </cacheField>
    <cacheField name="Per Diem" numFmtId="0">
      <sharedItems containsString="0" containsBlank="1" containsNumber="1" minValue="53.25" maxValue="770.25" count="54">
        <n v="53.25"/>
        <n v="66"/>
        <n v="69"/>
        <n v="76.5"/>
        <n v="82.5"/>
        <n v="84"/>
        <n v="91.5"/>
        <n v="97.5"/>
        <n v="99"/>
        <n v="102.75"/>
        <n v="105"/>
        <n v="106.5"/>
        <n v="115"/>
        <n v="127.5"/>
        <n v="138.75"/>
        <n v="140"/>
        <n v="152.5"/>
        <n v="157.5"/>
        <n v="161"/>
        <n v="165"/>
        <n v="168.75"/>
        <n v="169.75"/>
        <n v="170"/>
        <n v="177.5"/>
        <n v="178.5"/>
        <n v="196"/>
        <n v="204.75"/>
        <n v="207"/>
        <n v="213.5"/>
        <n v="224.64"/>
        <n v="229.5"/>
        <n v="231"/>
        <n v="233.5"/>
        <n v="239.75"/>
        <n v="241"/>
        <n v="248.5"/>
        <n v="253"/>
        <n v="288.25"/>
        <n v="301.75"/>
        <n v="302"/>
        <n v="319.5"/>
        <n v="337.25"/>
        <n v="345"/>
        <n v="346"/>
        <n v="390"/>
        <n v="390.5"/>
        <n v="399"/>
        <n v="400.5"/>
        <n v="461.5"/>
        <n v="532.5"/>
        <n v="552.5"/>
        <n v="558.5"/>
        <n v="770.2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C54" sheet="DPCache_1st_qtr"/>
  </cacheSource>
  <cacheFields count="3">
    <cacheField name="COUNCILOR-DISTRICT-TERM" numFmtId="0">
      <sharedItems containsBlank="1" count="16">
        <s v="Bill John Baker-District 1 (2013)"/>
        <s v="Brad Cobb -  District 8 (2011)"/>
        <s v="Buel Anglen - District 8 (2013)"/>
        <s v="Cara Cowan Watts - District 7 (2011)"/>
        <s v="Chad Smith -  Principal Chief"/>
        <s v="Chris Soap"/>
        <s v="Curtis Snell-District 5 (2013)"/>
        <s v="Don Garvin - District 4 (2013)"/>
        <s v="Harley L. Buzzard - District 5 (2011)"/>
        <s v="Jack Baker- At Large (2013)"/>
        <s v="Janelle Lattimore Fullbright (2011)"/>
        <s v="Jodie Fishinghawk - District 2 (2011)"/>
        <s v="Joe Grayson Jr.-Deputy Chief"/>
        <s v="Julia Coates, PHD - At Large (2011)"/>
        <s v="Meredith Frailey District 6 (2013)"/>
        <m/>
      </sharedItems>
    </cacheField>
    <cacheField name="INVOICE" numFmtId="0">
      <sharedItems containsNonDate="0" containsDate="1" containsString="0" containsBlank="1" minDate="1899-12-30T00:00:00" maxDate="2010-08-11T00:00:00" count="40">
        <d v="1899-12-30T00:00:00"/>
        <d v="1900-02-18T00:00:00"/>
        <d v="1900-03-10T00:00:00"/>
        <d v="1900-04-04T15:50:24"/>
        <d v="1900-04-05T11:16:48"/>
        <d v="1900-04-18T21:36:00"/>
        <d v="1900-05-22T21:36:00"/>
        <d v="1900-11-11T21:07:12"/>
        <d v="1900-11-13T04:19:12"/>
        <d v="1901-02-14T13:26:24"/>
        <d v="1901-08-12T21:36:00"/>
        <d v="1902-05-05T21:36:00"/>
        <d v="1902-08-03T08:09:36"/>
        <d v="1903-03-07T18:00:00"/>
        <d v="1903-04-01T19:12:00"/>
        <d v="1903-04-07T03:50:24"/>
        <d v="1904-02-21T03:07:12"/>
        <d v="1904-04-10T11:16:48"/>
        <d v="1904-05-23T23:02:24"/>
        <d v="1904-08-10T18:14:24"/>
        <d v="1905-05-26T23:02:24"/>
        <d v="1905-06-30T02:09:36"/>
        <d v="1906-02-03T12:28:48"/>
        <d v="1906-06-27T19:40:48"/>
        <d v="1907-07-22T10:33:36"/>
        <d v="1913-11-25T06:43:12"/>
        <d v="2009-11-13T00:00:00"/>
        <d v="2009-11-16T00:00:00"/>
        <d v="2009-11-19T00:00:00"/>
        <d v="2009-11-20T00:00:00"/>
        <d v="2009-11-25T00:00:00"/>
        <d v="2009-12-15T00:00:00"/>
        <d v="2009-12-23T00:00:00"/>
        <d v="2010-01-08T00:00:00"/>
        <d v="2010-01-22T00:00:00"/>
        <d v="2010-02-05T00:00:00"/>
        <d v="2010-02-12T00:00:00"/>
        <d v="2010-05-19T00:00:00"/>
        <d v="2010-08-11T00:00:00"/>
        <m/>
      </sharedItems>
    </cacheField>
    <cacheField name="TRIP COST" numFmtId="0">
      <sharedItems containsNonDate="0" containsDate="1" containsString="0" containsBlank="1" minDate="1900-02-22T22:48:00" maxDate="2010-10-15T00:00:00" count="40">
        <d v="1900-02-22T22:48:00"/>
        <d v="1900-03-10T00:00:00"/>
        <d v="1900-03-20T03:36:00"/>
        <d v="1900-03-25T20:38:24"/>
        <d v="1900-06-09T21:36:00"/>
        <d v="1900-08-29T15:50:24"/>
        <d v="1901-11-19T22:04:48"/>
        <d v="1901-12-04T05:16:48"/>
        <d v="1902-07-31T16:48:00"/>
        <d v="1902-10-05T19:40:48"/>
        <d v="1902-12-07T12:00:00"/>
        <d v="1903-01-01T04:48:00"/>
        <d v="1903-03-04T22:19:12"/>
        <d v="1904-04-04T07:26:24"/>
        <d v="1904-07-05T20:24:00"/>
        <d v="1904-07-20T18:43:12"/>
        <d v="1905-06-19T01:12:00"/>
        <d v="1905-06-27T02:09:36"/>
        <d v="1908-01-21T05:02:24"/>
        <d v="1909-05-07T20:38:24"/>
        <d v="1909-07-18T02:09:36"/>
        <d v="1909-10-06T06:28:48"/>
        <d v="2009-10-02T00:00:00"/>
        <d v="2009-10-20T00:00:00"/>
        <d v="2009-10-23T00:00:00"/>
        <d v="2009-10-30T00:00:00"/>
        <d v="2009-11-16T00:00:00"/>
        <d v="2009-11-20T00:00:00"/>
        <d v="2009-12-11T00:00:00"/>
        <d v="2009-12-14T00:00:00"/>
        <d v="2009-12-15T00:00:00"/>
        <d v="2009-12-23T00:00:00"/>
        <d v="2010-01-08T00:00:00"/>
        <d v="2010-01-22T00:00:00"/>
        <d v="2010-01-29T00:00:00"/>
        <d v="2010-02-05T00:00:00"/>
        <d v="2010-02-12T00:00:00"/>
        <d v="2010-02-19T00:00:00"/>
        <d v="2010-10-15T00:00: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D53" sheet="DPCache_2nd Qtr"/>
  </cacheSource>
  <cacheFields count="4">
    <cacheField name="COUNCILOR-DISTRICT-TERM" numFmtId="0">
      <sharedItems containsBlank="1" count="14">
        <s v="Bill John Baker-District 1 (2013)"/>
        <s v="Brad Cobb - District 8 (2011)"/>
        <s v="Buel Anglen - District 8 (2013)"/>
        <s v="Cara Cowan Watts - District 7 (2011)"/>
        <s v="Chad Smith -  Principal Chief"/>
        <s v="Chuck Hoskins District 9 (2013)"/>
        <s v="David Thornton, Sr.- District 3 (2013)"/>
        <s v="Harley L. Buzzard - District 5 (2011)"/>
        <s v="Jack Baker - At Large (2013)"/>
        <s v="Janelle Fullbright - District 3 (2011)"/>
        <s v="Joe Grayson Jr.-Deputy Chief"/>
        <s v="Julia Coates, PHD - At Large (2011)"/>
        <s v="Meredith Frailey District 6 (2013)"/>
        <m/>
      </sharedItems>
    </cacheField>
    <cacheField name="INVOICE" numFmtId="0">
      <sharedItems containsDate="1" containsBlank="1" containsMixedTypes="1" minDate="1900-02-22T22:48:00" maxDate="2657-01-23T00:00:00" count="38">
        <d v="1900-02-22T22:48:00"/>
        <d v="1900-03-10T00:00:00"/>
        <d v="1900-03-20T03:36:00"/>
        <d v="1900-03-25T20:38:24"/>
        <d v="1900-07-04T12:00:00"/>
        <d v="1900-07-11T12:28:48"/>
        <d v="1900-12-21T14:24:00"/>
        <d v="1901-07-03T23:16:48"/>
        <d v="1901-07-19T06:14:24"/>
        <d v="1901-10-11T08:09:36"/>
        <d v="1902-01-11T15:07:12"/>
        <d v="1902-04-09T20:24:00"/>
        <d v="1902-05-31T05:02:24"/>
        <d v="1902-08-13T00:00:00"/>
        <d v="1903-03-12T03:36:00"/>
        <d v="1903-12-26T00:00:00"/>
        <d v="1906-05-15T00:00:00"/>
        <d v="1907-10-06T11:16:48"/>
        <d v="1913-02-01T00:00:00"/>
        <d v="2010-02-19T00:00:00"/>
        <d v="2010-03-05T00:00:00"/>
        <d v="2010-03-19T00:00:00"/>
        <d v="2010-03-31T00:00:00"/>
        <d v="2010-04-01T00:00:00"/>
        <d v="2010-05-12T00:00:00"/>
        <d v="2010-05-14T00:00:00"/>
        <d v="2010-05-21T00:00:00"/>
        <d v="2010-07-28T00:00:00"/>
        <d v="2578-03-30T00:00:00"/>
        <d v="2590-01-24T00:00:00"/>
        <d v="2597-03-14T00:00:00"/>
        <d v="2600-08-01T00:00:00"/>
        <d v="2653-12-01T00:00:00"/>
        <d v="2657-01-23T00:00:00"/>
        <s v="TXPCA011910"/>
        <s v="TXPOK011110"/>
        <s v="TXPOKC033010"/>
        <m/>
      </sharedItems>
    </cacheField>
    <cacheField name="INVOICE-DTE" numFmtId="0">
      <sharedItems containsDate="1" containsBlank="1" containsMixedTypes="1" minDate="1900-03-10T00:00:00" maxDate="2657-01-23T00:00:00" count="39">
        <d v="1900-03-10T00:00:00"/>
        <d v="1900-03-20T03:36:00"/>
        <d v="1900-05-06T01:12:00"/>
        <d v="1900-06-19T17:16:48"/>
        <d v="1900-12-19T00:57:36"/>
        <d v="1901-01-03T12:43:12"/>
        <d v="1901-06-03T23:31:12"/>
        <d v="1901-06-05T23:31:12"/>
        <d v="1901-08-14T01:26:24"/>
        <d v="1902-03-15T00:43:12"/>
        <d v="1902-08-13T00:00:00"/>
        <d v="1902-11-20T05:31:12"/>
        <d v="1902-12-21T02:24:00"/>
        <d v="1903-01-27T17:02:24"/>
        <d v="1903-10-17T01:55:12"/>
        <d v="1904-12-22T02:24:00"/>
        <d v="1906-01-23T00:00:00"/>
        <d v="1906-10-02T00:00:00"/>
        <d v="1907-05-24T00:00:00"/>
        <d v="1913-02-01T00:00:00"/>
        <d v="2010-01-28T00:00:00"/>
        <d v="2010-02-12T00:00:00"/>
        <d v="2010-02-26T00:00:00"/>
        <d v="2010-03-12T00:00:00"/>
        <d v="2010-03-19T00:00:00"/>
        <d v="2010-05-14T00:00:00"/>
        <d v="2010-07-16T00:00:00"/>
        <d v="2010-07-28T00:00:00"/>
        <d v="2010-10-15T00:00:00"/>
        <d v="2575-09-28T00:00:00"/>
        <d v="2590-01-24T00:00:00"/>
        <d v="2600-08-01T00:00:00"/>
        <d v="2616-04-22T00:00:00"/>
        <d v="2657-01-23T00:00:00"/>
        <s v="    253608"/>
        <s v="TXPOK012210"/>
        <s v="TXPOK031510"/>
        <s v="TXPTUL032610"/>
        <m/>
      </sharedItems>
    </cacheField>
    <cacheField name="TRIP COST" numFmtId="0">
      <sharedItems containsDate="1" containsBlank="1" containsMixedTypes="1" minDate="1900-03-10T00:00:00" maxDate="2657-01-23T00:00:00" count="41">
        <d v="1900-03-10T00:00:00"/>
        <d v="1900-03-20T03:36:00"/>
        <d v="1900-03-25T20:38:24"/>
        <d v="1900-05-03T21:36:00"/>
        <d v="1900-05-13T19:55:12"/>
        <d v="1900-06-26T12:00:00"/>
        <d v="1900-07-02T20:38:24"/>
        <d v="1901-02-20T21:07:12"/>
        <d v="1901-03-25T17:45:36"/>
        <d v="1901-10-11T21:07:12"/>
        <d v="1901-11-19T06:43:12"/>
        <d v="1902-03-01T18:43:12"/>
        <d v="1902-05-26T14:38:24"/>
        <d v="1902-09-25T15:21:36"/>
        <d v="1903-08-16T17:16:48"/>
        <d v="1903-12-26T00:00:00"/>
        <d v="1906-05-15T00:00:00"/>
        <d v="1906-10-02T00:00:00"/>
        <d v="2010-01-22T00:00:00"/>
        <d v="2010-02-12T00:00:00"/>
        <d v="2010-02-26T00:00:00"/>
        <d v="2010-03-05T00:00:00"/>
        <d v="2010-03-19T00:00:00"/>
        <d v="2010-04-23T00:00:00"/>
        <d v="2010-05-07T00:00:00"/>
        <d v="2010-05-21T00:00:00"/>
        <d v="2010-06-11T00:00:00"/>
        <d v="2010-07-28T00:00:00"/>
        <d v="2010-10-15T00:00:00"/>
        <d v="2587-07-06T00:00:00"/>
        <d v="2594-08-27T00:00:00"/>
        <d v="2600-07-14T00:00:00"/>
        <d v="2600-07-31T00:00:00"/>
        <d v="2604-05-02T00:00:00"/>
        <d v="2606-03-14T00:00:00"/>
        <d v="2624-03-02T00:00:00"/>
        <d v="2657-01-23T00:00:00"/>
        <s v="TXP012210"/>
        <s v="TXPOK011910"/>
        <s v="TXPOK03151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D57" sheet="DPCache_3rd Qtr"/>
  </cacheSource>
  <cacheFields count="4">
    <cacheField name="COUNCILOR-DISTRICT-TERM" numFmtId="0">
      <sharedItems containsBlank="1" count="12">
        <s v="Brad Cobb -  District 8 (2011)"/>
        <s v="Buel Anglen - District 8 (2013)"/>
        <s v="Cara Cowan Watts - District 7 (2011)"/>
        <s v="Chad Smith -  Principal Chief"/>
        <s v="Curtis Snell-District 5 (2013)"/>
        <s v="David Thornton, Sr.- District 3 (2013)"/>
        <s v="Harley L. Buzzard - District 5 (2011)"/>
        <s v="Jack Baker- At Large (2013)"/>
        <s v="Joe Grayson Jr.-Deputy Chief"/>
        <s v="Julia Coates, PHD - At Large (2011)"/>
        <s v="Meredith Frailey District 6 (2013)"/>
        <m/>
      </sharedItems>
    </cacheField>
    <cacheField name="INVOICE" numFmtId="0">
      <sharedItems containsDate="1" containsBlank="1" containsMixedTypes="1" minDate="1900-02-22T22:48:00" maxDate="2657-01-23T00:00:00" count="43">
        <d v="1900-02-22T22:48:00"/>
        <d v="1900-03-10T00:00:00"/>
        <d v="1900-03-20T03:36:00"/>
        <d v="1900-03-23T17:45:36"/>
        <d v="1900-03-25T20:38:24"/>
        <d v="1900-05-17T14:24:00"/>
        <d v="1900-06-30T00:00:00"/>
        <d v="1900-07-16T00:00:00"/>
        <d v="1900-12-06T08:38:24"/>
        <d v="1901-03-19T19:55:12"/>
        <d v="1901-09-03T18:57:36"/>
        <d v="1901-10-13T06:43:12"/>
        <d v="1902-10-06T13:26:24"/>
        <d v="1903-02-21T12:14:24"/>
        <d v="1904-02-09T03:21:36"/>
        <d v="1905-02-14T19:26:24"/>
        <d v="1905-07-21T00:14:24"/>
        <d v="1907-03-05T00:00:00"/>
        <d v="1908-05-27T00:00:00"/>
        <d v="1909-04-22T00:00:00"/>
        <d v="2010-05-26T00:00:00"/>
        <d v="2010-06-04T00:00:00"/>
        <d v="2010-06-25T00:00:00"/>
        <d v="2010-07-02T00:00:00"/>
        <d v="2010-07-28T00:00:00"/>
        <d v="2622-10-21T00:00:00"/>
        <d v="2624-03-02T00:00:00"/>
        <d v="2629-02-01T00:00:00"/>
        <d v="2630-06-21T00:00:00"/>
        <d v="2635-12-18T00:00:00"/>
        <d v="2647-05-17T00:00:00"/>
        <d v="2648-02-24T00:00:00"/>
        <d v="2656-12-16T00:00:00"/>
        <d v="2657-01-23T00:00:00"/>
        <s v="TXPBAR061810"/>
        <s v="TXPCA042510"/>
        <s v="TXPCAT051310"/>
        <s v="TXPOK051110"/>
        <s v="TXPOKC060210"/>
        <s v="TXPOKC060410"/>
        <s v="TXPOKC060910"/>
        <s v="TXPTUL041610"/>
        <m/>
      </sharedItems>
    </cacheField>
    <cacheField name="INVOICE-DTE" numFmtId="0">
      <sharedItems containsDate="1" containsBlank="1" containsMixedTypes="1" minDate="1900-02-22T22:48:00" maxDate="2662-06-14T00:00:00" count="37">
        <d v="1900-02-22T22:48:00"/>
        <d v="1900-03-10T00:00:00"/>
        <d v="1900-03-20T03:36:00"/>
        <d v="1900-03-25T20:38:24"/>
        <d v="1900-04-05T11:31:12"/>
        <d v="1900-04-21T17:45:36"/>
        <d v="1900-06-17T03:07:12"/>
        <d v="1900-07-04T18:14:24"/>
        <d v="1901-02-16T12:28:48"/>
        <d v="1901-03-14T11:02:24"/>
        <d v="1901-03-20T21:36:00"/>
        <d v="1901-04-11T11:45:36"/>
        <d v="1901-05-02T05:16:48"/>
        <d v="1902-01-08T00:57:36"/>
        <d v="1903-02-05T14:24:00"/>
        <d v="1906-01-23T00:00:00"/>
        <d v="1906-05-15T00:00:00"/>
        <d v="1909-04-22T00:00:00"/>
        <d v="1909-05-21T00:00:00"/>
        <d v="1913-02-01T00:00:00"/>
        <d v="2010-05-07T00:00:00"/>
        <d v="2010-05-12T00:00:00"/>
        <d v="2010-05-21T00:00:00"/>
        <d v="2010-05-26T00:00:00"/>
        <d v="2010-06-04T00:00:00"/>
        <d v="2010-07-02T00:00:00"/>
        <d v="2010-07-28T00:00:00"/>
        <d v="2629-01-01T00:00:00"/>
        <d v="2647-04-24T00:00:00"/>
        <d v="2647-05-17T00:00:00"/>
        <d v="2657-01-23T00:00:00"/>
        <d v="2662-06-14T00:00:00"/>
        <s v="TXPCA041210"/>
        <s v="TXPOK041310"/>
        <s v="TXPSTIL060610"/>
        <s v="TXPTX042310"/>
        <m/>
      </sharedItems>
    </cacheField>
    <cacheField name="TRIP COST" numFmtId="0">
      <sharedItems containsDate="1" containsBlank="1" containsMixedTypes="1" minDate="1900-03-20T03:36:00" maxDate="2657-01-23T00:00:00" count="34">
        <d v="1900-03-20T03:36:00"/>
        <d v="1900-05-15T01:55:12"/>
        <d v="1900-08-01T05:16:48"/>
        <d v="1901-03-24T15:50:24"/>
        <d v="1901-04-19T13:12:00"/>
        <d v="1901-06-13T12:28:48"/>
        <d v="1901-06-15T09:21:36"/>
        <d v="1901-07-20T12:00:00"/>
        <d v="1902-05-01T02:52:48"/>
        <d v="1902-11-16T04:33:36"/>
        <d v="1903-02-01T03:07:12"/>
        <d v="1903-03-03T21:50:24"/>
        <d v="1903-03-20T19:55:12"/>
        <d v="1903-04-26T13:12:00"/>
        <d v="1903-05-23T09:36:00"/>
        <d v="1904-02-29T02:52:48"/>
        <d v="1905-06-15T16:33:36"/>
        <d v="1907-12-14T00:00:00"/>
        <d v="1909-05-21T00:00:00"/>
        <d v="2010-05-07T00:00:00"/>
        <d v="2010-05-14T00:00:00"/>
        <d v="2010-05-21T00:00:00"/>
        <d v="2010-07-02T00:00:00"/>
        <d v="2010-07-28T00:00:00"/>
        <d v="2010-08-06T00:00:00"/>
        <d v="2010-10-11T00:00:00"/>
        <d v="2629-10-20T00:00:00"/>
        <d v="2635-08-08T00:00:00"/>
        <d v="2647-07-06T00:00:00"/>
        <d v="2657-01-23T00:00:00"/>
        <s v="TXPCAT060110"/>
        <s v="TXPOK041610"/>
        <s v="TXPTAH06151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D61" sheet="DPCache_4th Qtr"/>
  </cacheSource>
  <cacheFields count="4">
    <cacheField name="COUNCILOR-DISTRICT-TERM" numFmtId="0">
      <sharedItems count="17">
        <s v="Brad Cobb-District 8 (2011)"/>
        <s v="Buel Anglen - District 8 (2013)"/>
        <s v="Cara Cowan Watts - District 7 (2011)"/>
        <s v="Chad Smith -  Principal Chief"/>
        <s v="Chris Soap-District 6 (2011)"/>
        <s v="Chuck Hoskins District 9 (2013)"/>
        <s v="Curtis Snell-District 5 (2013)"/>
        <s v="David Thornton, Sr.- District 3 (2013)"/>
        <s v="Don Garvin District 4 (2013)"/>
        <s v="Harley L. Buzzard - District 5 (2011)"/>
        <s v="Jack Baker-At Large (2013)"/>
        <s v="Janelle Lattimore Fullbright (2011)"/>
        <s v="Jodie Fishinghawk - District 2 (2011)"/>
        <s v="Joe Crittenden- District 2 (2013)"/>
        <s v="Joe Grayson Jr.-Deputy Chief"/>
        <s v="Julia Coates, PHD - At Large (2011)"/>
        <s v="Meredith Frailey District 6 (2013)"/>
      </sharedItems>
    </cacheField>
    <cacheField name="INVOICE" numFmtId="0">
      <sharedItems containsDate="1" containsBlank="1" containsMixedTypes="1" minDate="1900-03-10T00:00:00" maxDate="2690-04-25T00:00:00" count="39">
        <d v="1900-03-10T00:00:00"/>
        <d v="1900-03-19T02:24:00"/>
        <d v="1900-03-20T03:36:00"/>
        <d v="1900-03-25T20:38:24"/>
        <d v="1900-04-03T18:00:00"/>
        <d v="1900-06-07T00:00:00"/>
        <d v="1900-06-27T21:36:00"/>
        <d v="1900-09-25T20:24:00"/>
        <d v="1900-09-26T00:00:00"/>
        <d v="1901-06-22T03:21:36"/>
        <d v="1902-01-05T21:36:00"/>
        <d v="1902-11-02T09:50:24"/>
        <d v="1903-08-05T23:16:48"/>
        <d v="1904-02-11T07:26:24"/>
        <d v="1906-02-22T04:19:12"/>
        <d v="1907-01-03T00:14:24"/>
        <d v="1911-03-05T00:00:00"/>
        <d v="1912-01-13T00:00:00"/>
        <d v="2010-08-06T00:00:00"/>
        <d v="2010-08-13T00:00:00"/>
        <d v="2010-09-24T00:00:00"/>
        <d v="2010-10-08T00:00:00"/>
        <d v="2010-10-15T00:00:00"/>
        <d v="2665-03-10T00:00:00"/>
        <d v="2666-06-26T00:00:00"/>
        <d v="2670-06-18T00:00:00"/>
        <d v="2673-01-11T00:00:00"/>
        <d v="2676-05-12T00:00:00"/>
        <d v="2676-05-20T00:00:00"/>
        <d v="2678-09-03T00:00:00"/>
        <d v="2690-04-25T00:00:00"/>
        <s v="TX[TAH090510"/>
        <s v="TXPIL092310"/>
        <s v="TXPOKC080310"/>
        <s v="TXPTAH071310"/>
        <s v="TXPTAH090510"/>
        <s v="TXPTUL090210"/>
        <s v="TXPTX071810"/>
        <m/>
      </sharedItems>
    </cacheField>
    <cacheField name="INVOICE-DTE" numFmtId="0">
      <sharedItems containsDate="1" containsBlank="1" containsMixedTypes="1" minDate="1900-02-22T22:48:00" maxDate="2690-04-25T00:00:00" count="40">
        <d v="1900-02-22T22:48:00"/>
        <d v="1900-03-10T00:00:00"/>
        <d v="1900-03-25T20:38:24"/>
        <d v="1900-03-27T11:45:36"/>
        <d v="1900-05-23T03:07:12"/>
        <d v="1900-06-27T21:36:00"/>
        <d v="1900-09-25T20:24:00"/>
        <d v="1901-06-15T19:40:48"/>
        <d v="1901-07-22T03:21:36"/>
        <d v="1901-08-05T22:04:48"/>
        <d v="1901-08-20T04:48:00"/>
        <d v="1902-01-05T07:12:00"/>
        <d v="1902-06-30T05:16:48"/>
        <d v="1902-09-06T17:16:48"/>
        <d v="1905-06-03T18:43:12"/>
        <d v="1909-04-22T00:00:00"/>
        <d v="1913-01-14T00:00:00"/>
        <d v="2010-08-13T00:00:00"/>
        <d v="2010-08-18T00:00:00"/>
        <d v="2010-08-27T00:00:00"/>
        <d v="2010-09-01T00:00:00"/>
        <d v="2010-09-03T00:00:00"/>
        <d v="2010-09-10T00:00:00"/>
        <d v="2010-09-17T00:00:00"/>
        <d v="2010-09-22T00:00:00"/>
        <d v="2010-10-15T00:00:00"/>
        <d v="2676-05-20T00:00:00"/>
        <d v="2676-08-31T00:00:00"/>
        <d v="2687-05-31T00:00:00"/>
        <d v="2687-07-21T00:00:00"/>
        <d v="2690-04-25T00:00:00"/>
        <s v=" "/>
        <s v="TXPCLA090510"/>
        <s v="TXPOKC092810"/>
        <s v="TXPTAH081710"/>
        <s v="TXPTAH090510"/>
        <s v="TXPTAH090910"/>
        <s v="TXPTAH091010"/>
        <s v="TXPTUL091110"/>
        <m/>
      </sharedItems>
    </cacheField>
    <cacheField name="TRIP COST" numFmtId="0">
      <sharedItems containsDate="1" containsBlank="1" containsMixedTypes="1" minDate="1900-02-22T22:48:00" maxDate="2690-04-25T00:00:00" count="36">
        <d v="1900-02-22T22:48:00"/>
        <d v="1900-03-10T00:00:00"/>
        <d v="1900-03-25T20:38:24"/>
        <d v="1900-04-03T12:28:48"/>
        <d v="1900-04-18T21:36:00"/>
        <d v="1900-05-19T00:00:00"/>
        <d v="1900-06-27T21:36:00"/>
        <d v="1900-11-28T11:31:12"/>
        <d v="1900-12-04T23:31:12"/>
        <d v="1901-05-27T12:43:12"/>
        <d v="1901-07-24T15:21:36"/>
        <d v="1901-10-12T10:48:00"/>
        <d v="1902-01-18T15:21:36"/>
        <d v="1902-10-23T18:28:48"/>
        <d v="1903-06-09T20:38:24"/>
        <d v="1903-09-14T10:19:12"/>
        <d v="1904-11-09T08:09:36"/>
        <d v="1904-12-02T20:52:48"/>
        <d v="1906-01-14T07:55:12"/>
        <d v="1912-04-11T00:00:00"/>
        <d v="2010-07-28T00:00:00"/>
        <d v="2010-09-10T00:00:00"/>
        <d v="2010-10-08T00:00:00"/>
        <d v="2010-10-15T00:00:00"/>
        <d v="2662-05-25T00:00:00"/>
        <d v="2665-06-19T00:00:00"/>
        <d v="2687-06-01T00:00:00"/>
        <d v="2690-04-25T00:00:00"/>
        <s v="TXPCAT071910"/>
        <s v="TXPMID081810"/>
        <s v="TXPMID090910"/>
        <s v="TXPTAH071310"/>
        <s v="TXPTAH090510"/>
        <s v="TXPTAH091310"/>
        <s v="TXPTX0726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">
  <r>
    <x v="1"/>
    <x v="158"/>
    <x v="82"/>
    <x v="85"/>
    <x v="48"/>
    <x v="1"/>
    <x v="56"/>
    <x v="85"/>
    <x v="85"/>
    <x v="68"/>
    <x v="57"/>
    <x v="67"/>
    <x v="2"/>
    <x v="57"/>
    <x v="53"/>
  </r>
  <r>
    <x v="1"/>
    <x v="158"/>
    <x v="101"/>
    <x v="85"/>
    <x v="48"/>
    <x v="1"/>
    <x v="56"/>
    <x v="78"/>
    <x v="85"/>
    <x v="68"/>
    <x v="57"/>
    <x v="67"/>
    <x v="2"/>
    <x v="57"/>
    <x v="53"/>
  </r>
  <r>
    <x v="2"/>
    <x v="94"/>
    <x v="67"/>
    <x v="85"/>
    <x v="48"/>
    <x v="4"/>
    <x v="56"/>
    <x v="127"/>
    <x v="85"/>
    <x v="68"/>
    <x v="57"/>
    <x v="67"/>
    <x v="6"/>
    <x v="57"/>
    <x v="53"/>
  </r>
  <r>
    <x v="2"/>
    <x v="99"/>
    <x v="83"/>
    <x v="85"/>
    <x v="48"/>
    <x v="4"/>
    <x v="56"/>
    <x v="127"/>
    <x v="85"/>
    <x v="68"/>
    <x v="57"/>
    <x v="67"/>
    <x v="6"/>
    <x v="57"/>
    <x v="53"/>
  </r>
  <r>
    <x v="2"/>
    <x v="131"/>
    <x v="100"/>
    <x v="85"/>
    <x v="48"/>
    <x v="2"/>
    <x v="56"/>
    <x v="51"/>
    <x v="85"/>
    <x v="68"/>
    <x v="57"/>
    <x v="67"/>
    <x v="4"/>
    <x v="57"/>
    <x v="53"/>
  </r>
  <r>
    <x v="3"/>
    <x v="94"/>
    <x v="67"/>
    <x v="85"/>
    <x v="48"/>
    <x v="4"/>
    <x v="56"/>
    <x v="127"/>
    <x v="85"/>
    <x v="68"/>
    <x v="57"/>
    <x v="67"/>
    <x v="6"/>
    <x v="57"/>
    <x v="53"/>
  </r>
  <r>
    <x v="3"/>
    <x v="158"/>
    <x v="76"/>
    <x v="85"/>
    <x v="48"/>
    <x v="4"/>
    <x v="56"/>
    <x v="85"/>
    <x v="4"/>
    <x v="68"/>
    <x v="57"/>
    <x v="67"/>
    <x v="136"/>
    <x v="57"/>
    <x v="53"/>
  </r>
  <r>
    <x v="3"/>
    <x v="21"/>
    <x v="77"/>
    <x v="19"/>
    <x v="45"/>
    <x v="51"/>
    <x v="7"/>
    <x v="81"/>
    <x v="85"/>
    <x v="68"/>
    <x v="48"/>
    <x v="67"/>
    <x v="12"/>
    <x v="57"/>
    <x v="12"/>
  </r>
  <r>
    <x v="3"/>
    <x v="51"/>
    <x v="86"/>
    <x v="11"/>
    <x v="30"/>
    <x v="120"/>
    <x v="62"/>
    <x v="100"/>
    <x v="35"/>
    <x v="4"/>
    <x v="13"/>
    <x v="29"/>
    <x v="112"/>
    <x v="57"/>
    <x v="23"/>
  </r>
  <r>
    <x v="3"/>
    <x v="114"/>
    <x v="94"/>
    <x v="13"/>
    <x v="32"/>
    <x v="50"/>
    <x v="41"/>
    <x v="121"/>
    <x v="85"/>
    <x v="68"/>
    <x v="42"/>
    <x v="16"/>
    <x v="44"/>
    <x v="57"/>
    <x v="8"/>
  </r>
  <r>
    <x v="3"/>
    <x v="126"/>
    <x v="105"/>
    <x v="13"/>
    <x v="32"/>
    <x v="146"/>
    <x v="47"/>
    <x v="102"/>
    <x v="76"/>
    <x v="53"/>
    <x v="11"/>
    <x v="53"/>
    <x v="117"/>
    <x v="57"/>
    <x v="30"/>
  </r>
  <r>
    <x v="4"/>
    <x v="28"/>
    <x v="66"/>
    <x v="85"/>
    <x v="48"/>
    <x v="62"/>
    <x v="51"/>
    <x v="93"/>
    <x v="85"/>
    <x v="68"/>
    <x v="57"/>
    <x v="28"/>
    <x v="102"/>
    <x v="57"/>
    <x v="53"/>
  </r>
  <r>
    <x v="4"/>
    <x v="141"/>
    <x v="69"/>
    <x v="85"/>
    <x v="48"/>
    <x v="6"/>
    <x v="61"/>
    <x v="75"/>
    <x v="85"/>
    <x v="68"/>
    <x v="57"/>
    <x v="67"/>
    <x v="10"/>
    <x v="57"/>
    <x v="53"/>
  </r>
  <r>
    <x v="4"/>
    <x v="96"/>
    <x v="71"/>
    <x v="6"/>
    <x v="23"/>
    <x v="29"/>
    <x v="41"/>
    <x v="87"/>
    <x v="85"/>
    <x v="68"/>
    <x v="57"/>
    <x v="67"/>
    <x v="7"/>
    <x v="57"/>
    <x v="8"/>
  </r>
  <r>
    <x v="4"/>
    <x v="148"/>
    <x v="72"/>
    <x v="85"/>
    <x v="48"/>
    <x v="18"/>
    <x v="21"/>
    <x v="32"/>
    <x v="85"/>
    <x v="68"/>
    <x v="57"/>
    <x v="67"/>
    <x v="32"/>
    <x v="57"/>
    <x v="53"/>
  </r>
  <r>
    <x v="4"/>
    <x v="31"/>
    <x v="74"/>
    <x v="85"/>
    <x v="48"/>
    <x v="52"/>
    <x v="4"/>
    <x v="34"/>
    <x v="85"/>
    <x v="68"/>
    <x v="57"/>
    <x v="30"/>
    <x v="96"/>
    <x v="57"/>
    <x v="53"/>
  </r>
  <r>
    <x v="4"/>
    <x v="98"/>
    <x v="78"/>
    <x v="5"/>
    <x v="21"/>
    <x v="34"/>
    <x v="39"/>
    <x v="106"/>
    <x v="85"/>
    <x v="68"/>
    <x v="57"/>
    <x v="67"/>
    <x v="21"/>
    <x v="57"/>
    <x v="8"/>
  </r>
  <r>
    <x v="4"/>
    <x v="45"/>
    <x v="80"/>
    <x v="8"/>
    <x v="27"/>
    <x v="90"/>
    <x v="15"/>
    <x v="0"/>
    <x v="51"/>
    <x v="32"/>
    <x v="57"/>
    <x v="8"/>
    <x v="43"/>
    <x v="57"/>
    <x v="8"/>
  </r>
  <r>
    <x v="4"/>
    <x v="50"/>
    <x v="85"/>
    <x v="10"/>
    <x v="29"/>
    <x v="84"/>
    <x v="62"/>
    <x v="83"/>
    <x v="35"/>
    <x v="7"/>
    <x v="57"/>
    <x v="6"/>
    <x v="72"/>
    <x v="57"/>
    <x v="11"/>
  </r>
  <r>
    <x v="4"/>
    <x v="125"/>
    <x v="88"/>
    <x v="12"/>
    <x v="32"/>
    <x v="126"/>
    <x v="42"/>
    <x v="51"/>
    <x v="66"/>
    <x v="58"/>
    <x v="57"/>
    <x v="26"/>
    <x v="93"/>
    <x v="57"/>
    <x v="33"/>
  </r>
  <r>
    <x v="4"/>
    <x v="52"/>
    <x v="90"/>
    <x v="12"/>
    <x v="32"/>
    <x v="116"/>
    <x v="62"/>
    <x v="13"/>
    <x v="27"/>
    <x v="7"/>
    <x v="57"/>
    <x v="18"/>
    <x v="113"/>
    <x v="57"/>
    <x v="23"/>
  </r>
  <r>
    <x v="4"/>
    <x v="115"/>
    <x v="95"/>
    <x v="85"/>
    <x v="48"/>
    <x v="48"/>
    <x v="41"/>
    <x v="121"/>
    <x v="85"/>
    <x v="68"/>
    <x v="57"/>
    <x v="67"/>
    <x v="95"/>
    <x v="57"/>
    <x v="53"/>
  </r>
  <r>
    <x v="4"/>
    <x v="42"/>
    <x v="92"/>
    <x v="85"/>
    <x v="48"/>
    <x v="6"/>
    <x v="8"/>
    <x v="70"/>
    <x v="85"/>
    <x v="68"/>
    <x v="57"/>
    <x v="67"/>
    <x v="10"/>
    <x v="57"/>
    <x v="53"/>
  </r>
  <r>
    <x v="4"/>
    <x v="128"/>
    <x v="96"/>
    <x v="85"/>
    <x v="48"/>
    <x v="35"/>
    <x v="54"/>
    <x v="72"/>
    <x v="85"/>
    <x v="68"/>
    <x v="57"/>
    <x v="67"/>
    <x v="56"/>
    <x v="57"/>
    <x v="53"/>
  </r>
  <r>
    <x v="4"/>
    <x v="116"/>
    <x v="97"/>
    <x v="85"/>
    <x v="48"/>
    <x v="14"/>
    <x v="41"/>
    <x v="89"/>
    <x v="85"/>
    <x v="68"/>
    <x v="57"/>
    <x v="67"/>
    <x v="26"/>
    <x v="57"/>
    <x v="53"/>
  </r>
  <r>
    <x v="4"/>
    <x v="138"/>
    <x v="98"/>
    <x v="12"/>
    <x v="32"/>
    <x v="19"/>
    <x v="24"/>
    <x v="115"/>
    <x v="85"/>
    <x v="68"/>
    <x v="57"/>
    <x v="67"/>
    <x v="0"/>
    <x v="57"/>
    <x v="8"/>
  </r>
  <r>
    <x v="4"/>
    <x v="53"/>
    <x v="102"/>
    <x v="12"/>
    <x v="32"/>
    <x v="56"/>
    <x v="62"/>
    <x v="124"/>
    <x v="45"/>
    <x v="6"/>
    <x v="57"/>
    <x v="67"/>
    <x v="136"/>
    <x v="57"/>
    <x v="0"/>
  </r>
  <r>
    <x v="4"/>
    <x v="20"/>
    <x v="103"/>
    <x v="85"/>
    <x v="48"/>
    <x v="12"/>
    <x v="6"/>
    <x v="109"/>
    <x v="85"/>
    <x v="68"/>
    <x v="57"/>
    <x v="67"/>
    <x v="20"/>
    <x v="57"/>
    <x v="53"/>
  </r>
  <r>
    <x v="4"/>
    <x v="157"/>
    <x v="107"/>
    <x v="12"/>
    <x v="32"/>
    <x v="111"/>
    <x v="64"/>
    <x v="129"/>
    <x v="71"/>
    <x v="9"/>
    <x v="57"/>
    <x v="18"/>
    <x v="71"/>
    <x v="57"/>
    <x v="23"/>
  </r>
  <r>
    <x v="7"/>
    <x v="77"/>
    <x v="79"/>
    <x v="61"/>
    <x v="27"/>
    <x v="103"/>
    <x v="0"/>
    <x v="10"/>
    <x v="85"/>
    <x v="68"/>
    <x v="51"/>
    <x v="3"/>
    <x v="89"/>
    <x v="57"/>
    <x v="15"/>
  </r>
  <r>
    <x v="7"/>
    <x v="41"/>
    <x v="85"/>
    <x v="85"/>
    <x v="48"/>
    <x v="6"/>
    <x v="8"/>
    <x v="51"/>
    <x v="85"/>
    <x v="68"/>
    <x v="57"/>
    <x v="67"/>
    <x v="10"/>
    <x v="57"/>
    <x v="53"/>
  </r>
  <r>
    <x v="7"/>
    <x v="127"/>
    <x v="106"/>
    <x v="70"/>
    <x v="33"/>
    <x v="139"/>
    <x v="47"/>
    <x v="95"/>
    <x v="85"/>
    <x v="68"/>
    <x v="52"/>
    <x v="0"/>
    <x v="109"/>
    <x v="53"/>
    <x v="21"/>
  </r>
  <r>
    <x v="8"/>
    <x v="97"/>
    <x v="75"/>
    <x v="53"/>
    <x v="21"/>
    <x v="67"/>
    <x v="34"/>
    <x v="107"/>
    <x v="85"/>
    <x v="68"/>
    <x v="47"/>
    <x v="1"/>
    <x v="46"/>
    <x v="57"/>
    <x v="19"/>
  </r>
  <r>
    <x v="8"/>
    <x v="101"/>
    <x v="89"/>
    <x v="60"/>
    <x v="27"/>
    <x v="57"/>
    <x v="8"/>
    <x v="62"/>
    <x v="85"/>
    <x v="68"/>
    <x v="44"/>
    <x v="67"/>
    <x v="40"/>
    <x v="57"/>
    <x v="16"/>
  </r>
  <r>
    <x v="8"/>
    <x v="102"/>
    <x v="99"/>
    <x v="62"/>
    <x v="30"/>
    <x v="43"/>
    <x v="61"/>
    <x v="45"/>
    <x v="85"/>
    <x v="68"/>
    <x v="44"/>
    <x v="67"/>
    <x v="10"/>
    <x v="57"/>
    <x v="6"/>
  </r>
  <r>
    <x v="10"/>
    <x v="126"/>
    <x v="105"/>
    <x v="67"/>
    <x v="32"/>
    <x v="142"/>
    <x v="47"/>
    <x v="103"/>
    <x v="85"/>
    <x v="68"/>
    <x v="54"/>
    <x v="67"/>
    <x v="123"/>
    <x v="57"/>
    <x v="32"/>
  </r>
  <r>
    <x v="11"/>
    <x v="158"/>
    <x v="65"/>
    <x v="85"/>
    <x v="48"/>
    <x v="2"/>
    <x v="56"/>
    <x v="15"/>
    <x v="3"/>
    <x v="68"/>
    <x v="57"/>
    <x v="67"/>
    <x v="136"/>
    <x v="57"/>
    <x v="53"/>
  </r>
  <r>
    <x v="11"/>
    <x v="158"/>
    <x v="66"/>
    <x v="85"/>
    <x v="48"/>
    <x v="2"/>
    <x v="56"/>
    <x v="15"/>
    <x v="3"/>
    <x v="68"/>
    <x v="57"/>
    <x v="67"/>
    <x v="136"/>
    <x v="57"/>
    <x v="53"/>
  </r>
  <r>
    <x v="11"/>
    <x v="31"/>
    <x v="74"/>
    <x v="59"/>
    <x v="26"/>
    <x v="112"/>
    <x v="5"/>
    <x v="34"/>
    <x v="50"/>
    <x v="51"/>
    <x v="8"/>
    <x v="17"/>
    <x v="68"/>
    <x v="43"/>
    <x v="17"/>
  </r>
  <r>
    <x v="11"/>
    <x v="158"/>
    <x v="82"/>
    <x v="85"/>
    <x v="48"/>
    <x v="2"/>
    <x v="56"/>
    <x v="85"/>
    <x v="3"/>
    <x v="68"/>
    <x v="57"/>
    <x v="67"/>
    <x v="136"/>
    <x v="57"/>
    <x v="53"/>
  </r>
  <r>
    <x v="11"/>
    <x v="158"/>
    <x v="85"/>
    <x v="85"/>
    <x v="48"/>
    <x v="4"/>
    <x v="56"/>
    <x v="78"/>
    <x v="4"/>
    <x v="68"/>
    <x v="57"/>
    <x v="67"/>
    <x v="136"/>
    <x v="57"/>
    <x v="53"/>
  </r>
  <r>
    <x v="11"/>
    <x v="119"/>
    <x v="88"/>
    <x v="65"/>
    <x v="30"/>
    <x v="129"/>
    <x v="46"/>
    <x v="38"/>
    <x v="58"/>
    <x v="65"/>
    <x v="9"/>
    <x v="25"/>
    <x v="22"/>
    <x v="13"/>
    <x v="33"/>
  </r>
  <r>
    <x v="11"/>
    <x v="158"/>
    <x v="99"/>
    <x v="85"/>
    <x v="48"/>
    <x v="6"/>
    <x v="8"/>
    <x v="45"/>
    <x v="5"/>
    <x v="68"/>
    <x v="57"/>
    <x v="67"/>
    <x v="136"/>
    <x v="57"/>
    <x v="53"/>
  </r>
  <r>
    <x v="15"/>
    <x v="95"/>
    <x v="69"/>
    <x v="85"/>
    <x v="48"/>
    <x v="5"/>
    <x v="8"/>
    <x v="75"/>
    <x v="85"/>
    <x v="68"/>
    <x v="57"/>
    <x v="67"/>
    <x v="8"/>
    <x v="57"/>
    <x v="53"/>
  </r>
  <r>
    <x v="15"/>
    <x v="120"/>
    <x v="81"/>
    <x v="57"/>
    <x v="25"/>
    <x v="119"/>
    <x v="18"/>
    <x v="20"/>
    <x v="60"/>
    <x v="68"/>
    <x v="29"/>
    <x v="60"/>
    <x v="136"/>
    <x v="29"/>
    <x v="48"/>
  </r>
  <r>
    <x v="15"/>
    <x v="103"/>
    <x v="102"/>
    <x v="64"/>
    <x v="30"/>
    <x v="25"/>
    <x v="41"/>
    <x v="43"/>
    <x v="85"/>
    <x v="68"/>
    <x v="57"/>
    <x v="67"/>
    <x v="23"/>
    <x v="57"/>
    <x v="2"/>
  </r>
  <r>
    <x v="16"/>
    <x v="29"/>
    <x v="68"/>
    <x v="56"/>
    <x v="25"/>
    <x v="74"/>
    <x v="56"/>
    <x v="15"/>
    <x v="36"/>
    <x v="35"/>
    <x v="10"/>
    <x v="56"/>
    <x v="136"/>
    <x v="31"/>
    <x v="53"/>
  </r>
  <r>
    <x v="16"/>
    <x v="60"/>
    <x v="70"/>
    <x v="54"/>
    <x v="22"/>
    <x v="109"/>
    <x v="57"/>
    <x v="29"/>
    <x v="62"/>
    <x v="42"/>
    <x v="3"/>
    <x v="46"/>
    <x v="53"/>
    <x v="57"/>
    <x v="13"/>
  </r>
  <r>
    <x v="16"/>
    <x v="130"/>
    <x v="72"/>
    <x v="58"/>
    <x v="26"/>
    <x v="55"/>
    <x v="56"/>
    <x v="68"/>
    <x v="9"/>
    <x v="45"/>
    <x v="4"/>
    <x v="23"/>
    <x v="136"/>
    <x v="57"/>
    <x v="12"/>
  </r>
  <r>
    <x v="16"/>
    <x v="30"/>
    <x v="73"/>
    <x v="68"/>
    <x v="32"/>
    <x v="78"/>
    <x v="5"/>
    <x v="34"/>
    <x v="21"/>
    <x v="3"/>
    <x v="37"/>
    <x v="23"/>
    <x v="14"/>
    <x v="15"/>
    <x v="15"/>
  </r>
  <r>
    <x v="16"/>
    <x v="100"/>
    <x v="84"/>
    <x v="68"/>
    <x v="32"/>
    <x v="61"/>
    <x v="56"/>
    <x v="85"/>
    <x v="30"/>
    <x v="29"/>
    <x v="3"/>
    <x v="49"/>
    <x v="136"/>
    <x v="30"/>
    <x v="53"/>
  </r>
  <r>
    <x v="16"/>
    <x v="124"/>
    <x v="87"/>
    <x v="68"/>
    <x v="32"/>
    <x v="110"/>
    <x v="46"/>
    <x v="38"/>
    <x v="41"/>
    <x v="63"/>
    <x v="3"/>
    <x v="37"/>
    <x v="62"/>
    <x v="36"/>
    <x v="20"/>
  </r>
  <r>
    <x v="16"/>
    <x v="18"/>
    <x v="91"/>
    <x v="63"/>
    <x v="30"/>
    <x v="100"/>
    <x v="60"/>
    <x v="94"/>
    <x v="38"/>
    <x v="34"/>
    <x v="5"/>
    <x v="64"/>
    <x v="54"/>
    <x v="10"/>
    <x v="25"/>
  </r>
  <r>
    <x v="16"/>
    <x v="67"/>
    <x v="104"/>
    <x v="63"/>
    <x v="30"/>
    <x v="53"/>
    <x v="65"/>
    <x v="16"/>
    <x v="85"/>
    <x v="38"/>
    <x v="57"/>
    <x v="5"/>
    <x v="11"/>
    <x v="40"/>
    <x v="13"/>
  </r>
  <r>
    <x v="17"/>
    <x v="113"/>
    <x v="93"/>
    <x v="85"/>
    <x v="48"/>
    <x v="32"/>
    <x v="41"/>
    <x v="121"/>
    <x v="85"/>
    <x v="68"/>
    <x v="57"/>
    <x v="67"/>
    <x v="44"/>
    <x v="57"/>
    <x v="53"/>
  </r>
  <r>
    <x v="0"/>
    <x v="3"/>
    <x v="5"/>
    <x v="20"/>
    <x v="0"/>
    <x v="118"/>
    <x v="29"/>
    <x v="33"/>
    <x v="46"/>
    <x v="44"/>
    <x v="31"/>
    <x v="51"/>
    <x v="78"/>
    <x v="0"/>
    <x v="23"/>
  </r>
  <r>
    <x v="1"/>
    <x v="158"/>
    <x v="20"/>
    <x v="85"/>
    <x v="48"/>
    <x v="24"/>
    <x v="55"/>
    <x v="104"/>
    <x v="85"/>
    <x v="68"/>
    <x v="57"/>
    <x v="67"/>
    <x v="39"/>
    <x v="57"/>
    <x v="53"/>
  </r>
  <r>
    <x v="1"/>
    <x v="158"/>
    <x v="26"/>
    <x v="85"/>
    <x v="48"/>
    <x v="21"/>
    <x v="55"/>
    <x v="55"/>
    <x v="85"/>
    <x v="68"/>
    <x v="57"/>
    <x v="67"/>
    <x v="34"/>
    <x v="57"/>
    <x v="53"/>
  </r>
  <r>
    <x v="2"/>
    <x v="35"/>
    <x v="8"/>
    <x v="40"/>
    <x v="11"/>
    <x v="156"/>
    <x v="26"/>
    <x v="28"/>
    <x v="85"/>
    <x v="68"/>
    <x v="56"/>
    <x v="67"/>
    <x v="133"/>
    <x v="21"/>
    <x v="51"/>
  </r>
  <r>
    <x v="2"/>
    <x v="106"/>
    <x v="20"/>
    <x v="85"/>
    <x v="48"/>
    <x v="2"/>
    <x v="55"/>
    <x v="127"/>
    <x v="85"/>
    <x v="68"/>
    <x v="57"/>
    <x v="67"/>
    <x v="4"/>
    <x v="57"/>
    <x v="53"/>
  </r>
  <r>
    <x v="2"/>
    <x v="108"/>
    <x v="26"/>
    <x v="85"/>
    <x v="48"/>
    <x v="4"/>
    <x v="55"/>
    <x v="127"/>
    <x v="85"/>
    <x v="68"/>
    <x v="57"/>
    <x v="67"/>
    <x v="6"/>
    <x v="57"/>
    <x v="53"/>
  </r>
  <r>
    <x v="3"/>
    <x v="16"/>
    <x v="3"/>
    <x v="41"/>
    <x v="12"/>
    <x v="91"/>
    <x v="19"/>
    <x v="3"/>
    <x v="40"/>
    <x v="30"/>
    <x v="12"/>
    <x v="29"/>
    <x v="49"/>
    <x v="30"/>
    <x v="7"/>
  </r>
  <r>
    <x v="3"/>
    <x v="36"/>
    <x v="8"/>
    <x v="41"/>
    <x v="12"/>
    <x v="157"/>
    <x v="26"/>
    <x v="27"/>
    <x v="73"/>
    <x v="67"/>
    <x v="12"/>
    <x v="59"/>
    <x v="134"/>
    <x v="39"/>
    <x v="49"/>
  </r>
  <r>
    <x v="3"/>
    <x v="10"/>
    <x v="11"/>
    <x v="85"/>
    <x v="48"/>
    <x v="0"/>
    <x v="62"/>
    <x v="11"/>
    <x v="1"/>
    <x v="68"/>
    <x v="57"/>
    <x v="67"/>
    <x v="136"/>
    <x v="57"/>
    <x v="53"/>
  </r>
  <r>
    <x v="3"/>
    <x v="121"/>
    <x v="14"/>
    <x v="14"/>
    <x v="34"/>
    <x v="99"/>
    <x v="44"/>
    <x v="12"/>
    <x v="56"/>
    <x v="68"/>
    <x v="12"/>
    <x v="29"/>
    <x v="79"/>
    <x v="57"/>
    <x v="19"/>
  </r>
  <r>
    <x v="3"/>
    <x v="12"/>
    <x v="16"/>
    <x v="19"/>
    <x v="46"/>
    <x v="39"/>
    <x v="35"/>
    <x v="81"/>
    <x v="85"/>
    <x v="68"/>
    <x v="57"/>
    <x v="67"/>
    <x v="51"/>
    <x v="57"/>
    <x v="12"/>
  </r>
  <r>
    <x v="3"/>
    <x v="106"/>
    <x v="20"/>
    <x v="85"/>
    <x v="48"/>
    <x v="2"/>
    <x v="55"/>
    <x v="127"/>
    <x v="85"/>
    <x v="68"/>
    <x v="57"/>
    <x v="67"/>
    <x v="4"/>
    <x v="57"/>
    <x v="53"/>
  </r>
  <r>
    <x v="3"/>
    <x v="14"/>
    <x v="22"/>
    <x v="19"/>
    <x v="46"/>
    <x v="40"/>
    <x v="31"/>
    <x v="81"/>
    <x v="85"/>
    <x v="68"/>
    <x v="57"/>
    <x v="67"/>
    <x v="52"/>
    <x v="57"/>
    <x v="12"/>
  </r>
  <r>
    <x v="3"/>
    <x v="108"/>
    <x v="26"/>
    <x v="85"/>
    <x v="48"/>
    <x v="4"/>
    <x v="55"/>
    <x v="127"/>
    <x v="85"/>
    <x v="68"/>
    <x v="57"/>
    <x v="67"/>
    <x v="6"/>
    <x v="57"/>
    <x v="53"/>
  </r>
  <r>
    <x v="4"/>
    <x v="8"/>
    <x v="0"/>
    <x v="85"/>
    <x v="48"/>
    <x v="10"/>
    <x v="41"/>
    <x v="86"/>
    <x v="85"/>
    <x v="68"/>
    <x v="57"/>
    <x v="67"/>
    <x v="18"/>
    <x v="57"/>
    <x v="53"/>
  </r>
  <r>
    <x v="4"/>
    <x v="2"/>
    <x v="7"/>
    <x v="25"/>
    <x v="3"/>
    <x v="155"/>
    <x v="17"/>
    <x v="26"/>
    <x v="84"/>
    <x v="28"/>
    <x v="57"/>
    <x v="62"/>
    <x v="128"/>
    <x v="33"/>
    <x v="52"/>
  </r>
  <r>
    <x v="4"/>
    <x v="11"/>
    <x v="13"/>
    <x v="85"/>
    <x v="48"/>
    <x v="11"/>
    <x v="41"/>
    <x v="123"/>
    <x v="85"/>
    <x v="68"/>
    <x v="57"/>
    <x v="67"/>
    <x v="1"/>
    <x v="28"/>
    <x v="53"/>
  </r>
  <r>
    <x v="4"/>
    <x v="6"/>
    <x v="15"/>
    <x v="0"/>
    <x v="7"/>
    <x v="143"/>
    <x v="62"/>
    <x v="128"/>
    <x v="65"/>
    <x v="41"/>
    <x v="57"/>
    <x v="26"/>
    <x v="127"/>
    <x v="57"/>
    <x v="35"/>
  </r>
  <r>
    <x v="4"/>
    <x v="7"/>
    <x v="18"/>
    <x v="0"/>
    <x v="7"/>
    <x v="71"/>
    <x v="58"/>
    <x v="30"/>
    <x v="42"/>
    <x v="68"/>
    <x v="57"/>
    <x v="11"/>
    <x v="36"/>
    <x v="57"/>
    <x v="3"/>
  </r>
  <r>
    <x v="4"/>
    <x v="78"/>
    <x v="21"/>
    <x v="34"/>
    <x v="8"/>
    <x v="105"/>
    <x v="27"/>
    <x v="64"/>
    <x v="48"/>
    <x v="16"/>
    <x v="57"/>
    <x v="4"/>
    <x v="97"/>
    <x v="57"/>
    <x v="23"/>
  </r>
  <r>
    <x v="4"/>
    <x v="40"/>
    <x v="24"/>
    <x v="1"/>
    <x v="10"/>
    <x v="131"/>
    <x v="43"/>
    <x v="17"/>
    <x v="70"/>
    <x v="68"/>
    <x v="57"/>
    <x v="38"/>
    <x v="105"/>
    <x v="57"/>
    <x v="40"/>
  </r>
  <r>
    <x v="4"/>
    <x v="59"/>
    <x v="27"/>
    <x v="2"/>
    <x v="12"/>
    <x v="81"/>
    <x v="62"/>
    <x v="92"/>
    <x v="26"/>
    <x v="15"/>
    <x v="57"/>
    <x v="13"/>
    <x v="65"/>
    <x v="57"/>
    <x v="11"/>
  </r>
  <r>
    <x v="4"/>
    <x v="122"/>
    <x v="28"/>
    <x v="3"/>
    <x v="13"/>
    <x v="148"/>
    <x v="44"/>
    <x v="21"/>
    <x v="80"/>
    <x v="61"/>
    <x v="57"/>
    <x v="67"/>
    <x v="91"/>
    <x v="52"/>
    <x v="44"/>
  </r>
  <r>
    <x v="5"/>
    <x v="58"/>
    <x v="17"/>
    <x v="55"/>
    <x v="24"/>
    <x v="80"/>
    <x v="62"/>
    <x v="116"/>
    <x v="26"/>
    <x v="8"/>
    <x v="57"/>
    <x v="16"/>
    <x v="65"/>
    <x v="57"/>
    <x v="10"/>
  </r>
  <r>
    <x v="7"/>
    <x v="38"/>
    <x v="9"/>
    <x v="42"/>
    <x v="12"/>
    <x v="150"/>
    <x v="43"/>
    <x v="98"/>
    <x v="85"/>
    <x v="68"/>
    <x v="53"/>
    <x v="67"/>
    <x v="130"/>
    <x v="49"/>
    <x v="46"/>
  </r>
  <r>
    <x v="7"/>
    <x v="107"/>
    <x v="21"/>
    <x v="85"/>
    <x v="48"/>
    <x v="6"/>
    <x v="61"/>
    <x v="59"/>
    <x v="85"/>
    <x v="68"/>
    <x v="57"/>
    <x v="67"/>
    <x v="10"/>
    <x v="57"/>
    <x v="53"/>
  </r>
  <r>
    <x v="7"/>
    <x v="39"/>
    <x v="23"/>
    <x v="42"/>
    <x v="12"/>
    <x v="128"/>
    <x v="43"/>
    <x v="8"/>
    <x v="64"/>
    <x v="68"/>
    <x v="26"/>
    <x v="16"/>
    <x v="104"/>
    <x v="46"/>
    <x v="35"/>
  </r>
  <r>
    <x v="9"/>
    <x v="35"/>
    <x v="8"/>
    <x v="22"/>
    <x v="2"/>
    <x v="144"/>
    <x v="43"/>
    <x v="97"/>
    <x v="55"/>
    <x v="55"/>
    <x v="23"/>
    <x v="41"/>
    <x v="122"/>
    <x v="26"/>
    <x v="40"/>
  </r>
  <r>
    <x v="10"/>
    <x v="35"/>
    <x v="8"/>
    <x v="29"/>
    <x v="5"/>
    <x v="135"/>
    <x v="43"/>
    <x v="97"/>
    <x v="25"/>
    <x v="37"/>
    <x v="38"/>
    <x v="34"/>
    <x v="121"/>
    <x v="26"/>
    <x v="35"/>
  </r>
  <r>
    <x v="10"/>
    <x v="105"/>
    <x v="21"/>
    <x v="85"/>
    <x v="48"/>
    <x v="6"/>
    <x v="61"/>
    <x v="59"/>
    <x v="85"/>
    <x v="68"/>
    <x v="57"/>
    <x v="67"/>
    <x v="10"/>
    <x v="57"/>
    <x v="53"/>
  </r>
  <r>
    <x v="10"/>
    <x v="39"/>
    <x v="23"/>
    <x v="39"/>
    <x v="11"/>
    <x v="145"/>
    <x v="43"/>
    <x v="7"/>
    <x v="83"/>
    <x v="43"/>
    <x v="34"/>
    <x v="67"/>
    <x v="85"/>
    <x v="26"/>
    <x v="11"/>
  </r>
  <r>
    <x v="11"/>
    <x v="74"/>
    <x v="4"/>
    <x v="24"/>
    <x v="2"/>
    <x v="154"/>
    <x v="40"/>
    <x v="44"/>
    <x v="82"/>
    <x v="66"/>
    <x v="6"/>
    <x v="19"/>
    <x v="108"/>
    <x v="35"/>
    <x v="42"/>
  </r>
  <r>
    <x v="11"/>
    <x v="4"/>
    <x v="6"/>
    <x v="30"/>
    <x v="5"/>
    <x v="152"/>
    <x v="29"/>
    <x v="36"/>
    <x v="74"/>
    <x v="0"/>
    <x v="57"/>
    <x v="35"/>
    <x v="125"/>
    <x v="55"/>
    <x v="45"/>
  </r>
  <r>
    <x v="11"/>
    <x v="0"/>
    <x v="142"/>
    <x v="85"/>
    <x v="48"/>
    <x v="2"/>
    <x v="55"/>
    <x v="105"/>
    <x v="85"/>
    <x v="68"/>
    <x v="57"/>
    <x v="67"/>
    <x v="4"/>
    <x v="57"/>
    <x v="53"/>
  </r>
  <r>
    <x v="11"/>
    <x v="146"/>
    <x v="16"/>
    <x v="33"/>
    <x v="6"/>
    <x v="117"/>
    <x v="23"/>
    <x v="49"/>
    <x v="67"/>
    <x v="52"/>
    <x v="6"/>
    <x v="12"/>
    <x v="58"/>
    <x v="57"/>
    <x v="13"/>
  </r>
  <r>
    <x v="11"/>
    <x v="158"/>
    <x v="20"/>
    <x v="85"/>
    <x v="48"/>
    <x v="2"/>
    <x v="55"/>
    <x v="104"/>
    <x v="85"/>
    <x v="68"/>
    <x v="57"/>
    <x v="67"/>
    <x v="4"/>
    <x v="57"/>
    <x v="53"/>
  </r>
  <r>
    <x v="11"/>
    <x v="158"/>
    <x v="25"/>
    <x v="85"/>
    <x v="48"/>
    <x v="2"/>
    <x v="55"/>
    <x v="55"/>
    <x v="85"/>
    <x v="68"/>
    <x v="57"/>
    <x v="67"/>
    <x v="4"/>
    <x v="57"/>
    <x v="53"/>
  </r>
  <r>
    <x v="12"/>
    <x v="37"/>
    <x v="9"/>
    <x v="28"/>
    <x v="4"/>
    <x v="130"/>
    <x v="43"/>
    <x v="97"/>
    <x v="61"/>
    <x v="68"/>
    <x v="36"/>
    <x v="2"/>
    <x v="110"/>
    <x v="26"/>
    <x v="35"/>
  </r>
  <r>
    <x v="12"/>
    <x v="158"/>
    <x v="20"/>
    <x v="85"/>
    <x v="48"/>
    <x v="13"/>
    <x v="55"/>
    <x v="104"/>
    <x v="6"/>
    <x v="68"/>
    <x v="57"/>
    <x v="67"/>
    <x v="136"/>
    <x v="57"/>
    <x v="53"/>
  </r>
  <r>
    <x v="12"/>
    <x v="158"/>
    <x v="26"/>
    <x v="85"/>
    <x v="48"/>
    <x v="1"/>
    <x v="55"/>
    <x v="55"/>
    <x v="2"/>
    <x v="68"/>
    <x v="57"/>
    <x v="67"/>
    <x v="136"/>
    <x v="57"/>
    <x v="53"/>
  </r>
  <r>
    <x v="13"/>
    <x v="5"/>
    <x v="6"/>
    <x v="31"/>
    <x v="5"/>
    <x v="132"/>
    <x v="43"/>
    <x v="97"/>
    <x v="61"/>
    <x v="68"/>
    <x v="20"/>
    <x v="33"/>
    <x v="111"/>
    <x v="46"/>
    <x v="35"/>
  </r>
  <r>
    <x v="13"/>
    <x v="39"/>
    <x v="23"/>
    <x v="37"/>
    <x v="8"/>
    <x v="133"/>
    <x v="43"/>
    <x v="8"/>
    <x v="69"/>
    <x v="21"/>
    <x v="24"/>
    <x v="48"/>
    <x v="101"/>
    <x v="45"/>
    <x v="35"/>
  </r>
  <r>
    <x v="15"/>
    <x v="35"/>
    <x v="10"/>
    <x v="21"/>
    <x v="1"/>
    <x v="158"/>
    <x v="43"/>
    <x v="96"/>
    <x v="78"/>
    <x v="68"/>
    <x v="57"/>
    <x v="65"/>
    <x v="135"/>
    <x v="56"/>
    <x v="49"/>
  </r>
  <r>
    <x v="16"/>
    <x v="15"/>
    <x v="2"/>
    <x v="32"/>
    <x v="6"/>
    <x v="95"/>
    <x v="19"/>
    <x v="2"/>
    <x v="19"/>
    <x v="39"/>
    <x v="15"/>
    <x v="42"/>
    <x v="77"/>
    <x v="12"/>
    <x v="18"/>
  </r>
  <r>
    <x v="16"/>
    <x v="69"/>
    <x v="2"/>
    <x v="32"/>
    <x v="6"/>
    <x v="140"/>
    <x v="37"/>
    <x v="60"/>
    <x v="7"/>
    <x v="62"/>
    <x v="15"/>
    <x v="61"/>
    <x v="124"/>
    <x v="50"/>
    <x v="41"/>
  </r>
  <r>
    <x v="16"/>
    <x v="33"/>
    <x v="5"/>
    <x v="32"/>
    <x v="6"/>
    <x v="113"/>
    <x v="29"/>
    <x v="35"/>
    <x v="29"/>
    <x v="59"/>
    <x v="17"/>
    <x v="45"/>
    <x v="83"/>
    <x v="16"/>
    <x v="22"/>
  </r>
  <r>
    <x v="16"/>
    <x v="34"/>
    <x v="5"/>
    <x v="32"/>
    <x v="6"/>
    <x v="96"/>
    <x v="36"/>
    <x v="113"/>
    <x v="12"/>
    <x v="26"/>
    <x v="7"/>
    <x v="40"/>
    <x v="98"/>
    <x v="11"/>
    <x v="22"/>
  </r>
  <r>
    <x v="16"/>
    <x v="104"/>
    <x v="8"/>
    <x v="36"/>
    <x v="8"/>
    <x v="36"/>
    <x v="55"/>
    <x v="105"/>
    <x v="15"/>
    <x v="68"/>
    <x v="18"/>
    <x v="67"/>
    <x v="136"/>
    <x v="57"/>
    <x v="53"/>
  </r>
  <r>
    <x v="16"/>
    <x v="61"/>
    <x v="12"/>
    <x v="26"/>
    <x v="3"/>
    <x v="114"/>
    <x v="58"/>
    <x v="29"/>
    <x v="24"/>
    <x v="50"/>
    <x v="27"/>
    <x v="36"/>
    <x v="90"/>
    <x v="18"/>
    <x v="24"/>
  </r>
  <r>
    <x v="16"/>
    <x v="62"/>
    <x v="18"/>
    <x v="27"/>
    <x v="4"/>
    <x v="107"/>
    <x v="58"/>
    <x v="29"/>
    <x v="24"/>
    <x v="50"/>
    <x v="27"/>
    <x v="32"/>
    <x v="82"/>
    <x v="2"/>
    <x v="24"/>
  </r>
  <r>
    <x v="16"/>
    <x v="13"/>
    <x v="19"/>
    <x v="36"/>
    <x v="8"/>
    <x v="47"/>
    <x v="1"/>
    <x v="42"/>
    <x v="11"/>
    <x v="10"/>
    <x v="1"/>
    <x v="16"/>
    <x v="19"/>
    <x v="1"/>
    <x v="5"/>
  </r>
  <r>
    <x v="17"/>
    <x v="75"/>
    <x v="1"/>
    <x v="23"/>
    <x v="2"/>
    <x v="134"/>
    <x v="9"/>
    <x v="58"/>
    <x v="79"/>
    <x v="36"/>
    <x v="16"/>
    <x v="50"/>
    <x v="57"/>
    <x v="26"/>
    <x v="29"/>
  </r>
  <r>
    <x v="2"/>
    <x v="132"/>
    <x v="110"/>
    <x v="85"/>
    <x v="48"/>
    <x v="2"/>
    <x v="55"/>
    <x v="127"/>
    <x v="85"/>
    <x v="68"/>
    <x v="57"/>
    <x v="67"/>
    <x v="4"/>
    <x v="57"/>
    <x v="53"/>
  </r>
  <r>
    <x v="2"/>
    <x v="158"/>
    <x v="117"/>
    <x v="85"/>
    <x v="48"/>
    <x v="2"/>
    <x v="55"/>
    <x v="77"/>
    <x v="85"/>
    <x v="68"/>
    <x v="57"/>
    <x v="67"/>
    <x v="4"/>
    <x v="57"/>
    <x v="53"/>
  </r>
  <r>
    <x v="2"/>
    <x v="133"/>
    <x v="124"/>
    <x v="85"/>
    <x v="48"/>
    <x v="2"/>
    <x v="55"/>
    <x v="127"/>
    <x v="85"/>
    <x v="68"/>
    <x v="57"/>
    <x v="67"/>
    <x v="4"/>
    <x v="57"/>
    <x v="53"/>
  </r>
  <r>
    <x v="2"/>
    <x v="1"/>
    <x v="131"/>
    <x v="85"/>
    <x v="48"/>
    <x v="70"/>
    <x v="55"/>
    <x v="130"/>
    <x v="85"/>
    <x v="68"/>
    <x v="57"/>
    <x v="67"/>
    <x v="106"/>
    <x v="57"/>
    <x v="53"/>
  </r>
  <r>
    <x v="2"/>
    <x v="137"/>
    <x v="136"/>
    <x v="85"/>
    <x v="48"/>
    <x v="3"/>
    <x v="55"/>
    <x v="130"/>
    <x v="85"/>
    <x v="68"/>
    <x v="57"/>
    <x v="67"/>
    <x v="5"/>
    <x v="57"/>
    <x v="53"/>
  </r>
  <r>
    <x v="1"/>
    <x v="158"/>
    <x v="109"/>
    <x v="85"/>
    <x v="48"/>
    <x v="1"/>
    <x v="55"/>
    <x v="77"/>
    <x v="85"/>
    <x v="68"/>
    <x v="57"/>
    <x v="67"/>
    <x v="2"/>
    <x v="57"/>
    <x v="53"/>
  </r>
  <r>
    <x v="1"/>
    <x v="158"/>
    <x v="123"/>
    <x v="85"/>
    <x v="48"/>
    <x v="1"/>
    <x v="55"/>
    <x v="25"/>
    <x v="85"/>
    <x v="68"/>
    <x v="57"/>
    <x v="67"/>
    <x v="2"/>
    <x v="57"/>
    <x v="53"/>
  </r>
  <r>
    <x v="1"/>
    <x v="134"/>
    <x v="131"/>
    <x v="85"/>
    <x v="48"/>
    <x v="37"/>
    <x v="55"/>
    <x v="41"/>
    <x v="85"/>
    <x v="68"/>
    <x v="57"/>
    <x v="67"/>
    <x v="74"/>
    <x v="57"/>
    <x v="53"/>
  </r>
  <r>
    <x v="1"/>
    <x v="136"/>
    <x v="133"/>
    <x v="85"/>
    <x v="48"/>
    <x v="13"/>
    <x v="55"/>
    <x v="127"/>
    <x v="85"/>
    <x v="68"/>
    <x v="57"/>
    <x v="67"/>
    <x v="25"/>
    <x v="57"/>
    <x v="53"/>
  </r>
  <r>
    <x v="1"/>
    <x v="158"/>
    <x v="136"/>
    <x v="85"/>
    <x v="48"/>
    <x v="1"/>
    <x v="55"/>
    <x v="119"/>
    <x v="85"/>
    <x v="68"/>
    <x v="57"/>
    <x v="67"/>
    <x v="2"/>
    <x v="57"/>
    <x v="53"/>
  </r>
  <r>
    <x v="3"/>
    <x v="132"/>
    <x v="110"/>
    <x v="85"/>
    <x v="48"/>
    <x v="4"/>
    <x v="55"/>
    <x v="127"/>
    <x v="85"/>
    <x v="68"/>
    <x v="57"/>
    <x v="67"/>
    <x v="6"/>
    <x v="57"/>
    <x v="53"/>
  </r>
  <r>
    <x v="3"/>
    <x v="44"/>
    <x v="131"/>
    <x v="85"/>
    <x v="48"/>
    <x v="42"/>
    <x v="12"/>
    <x v="9"/>
    <x v="85"/>
    <x v="68"/>
    <x v="57"/>
    <x v="67"/>
    <x v="87"/>
    <x v="57"/>
    <x v="53"/>
  </r>
  <r>
    <x v="3"/>
    <x v="158"/>
    <x v="133"/>
    <x v="85"/>
    <x v="48"/>
    <x v="2"/>
    <x v="55"/>
    <x v="119"/>
    <x v="85"/>
    <x v="68"/>
    <x v="57"/>
    <x v="67"/>
    <x v="4"/>
    <x v="57"/>
    <x v="53"/>
  </r>
  <r>
    <x v="4"/>
    <x v="54"/>
    <x v="108"/>
    <x v="12"/>
    <x v="32"/>
    <x v="122"/>
    <x v="63"/>
    <x v="90"/>
    <x v="27"/>
    <x v="40"/>
    <x v="57"/>
    <x v="20"/>
    <x v="107"/>
    <x v="57"/>
    <x v="35"/>
  </r>
  <r>
    <x v="4"/>
    <x v="57"/>
    <x v="118"/>
    <x v="15"/>
    <x v="38"/>
    <x v="77"/>
    <x v="62"/>
    <x v="120"/>
    <x v="27"/>
    <x v="17"/>
    <x v="57"/>
    <x v="67"/>
    <x v="48"/>
    <x v="57"/>
    <x v="11"/>
  </r>
  <r>
    <x v="4"/>
    <x v="117"/>
    <x v="119"/>
    <x v="85"/>
    <x v="48"/>
    <x v="22"/>
    <x v="41"/>
    <x v="14"/>
    <x v="85"/>
    <x v="68"/>
    <x v="57"/>
    <x v="16"/>
    <x v="28"/>
    <x v="57"/>
    <x v="53"/>
  </r>
  <r>
    <x v="4"/>
    <x v="70"/>
    <x v="125"/>
    <x v="85"/>
    <x v="48"/>
    <x v="9"/>
    <x v="33"/>
    <x v="5"/>
    <x v="85"/>
    <x v="68"/>
    <x v="57"/>
    <x v="67"/>
    <x v="17"/>
    <x v="57"/>
    <x v="53"/>
  </r>
  <r>
    <x v="4"/>
    <x v="46"/>
    <x v="128"/>
    <x v="16"/>
    <x v="42"/>
    <x v="137"/>
    <x v="13"/>
    <x v="47"/>
    <x v="77"/>
    <x v="48"/>
    <x v="57"/>
    <x v="9"/>
    <x v="92"/>
    <x v="19"/>
    <x v="37"/>
  </r>
  <r>
    <x v="4"/>
    <x v="144"/>
    <x v="130"/>
    <x v="85"/>
    <x v="48"/>
    <x v="6"/>
    <x v="61"/>
    <x v="65"/>
    <x v="85"/>
    <x v="68"/>
    <x v="57"/>
    <x v="67"/>
    <x v="10"/>
    <x v="57"/>
    <x v="53"/>
  </r>
  <r>
    <x v="4"/>
    <x v="71"/>
    <x v="132"/>
    <x v="85"/>
    <x v="48"/>
    <x v="9"/>
    <x v="33"/>
    <x v="88"/>
    <x v="85"/>
    <x v="68"/>
    <x v="57"/>
    <x v="67"/>
    <x v="17"/>
    <x v="57"/>
    <x v="53"/>
  </r>
  <r>
    <x v="4"/>
    <x v="145"/>
    <x v="134"/>
    <x v="85"/>
    <x v="48"/>
    <x v="6"/>
    <x v="61"/>
    <x v="57"/>
    <x v="85"/>
    <x v="68"/>
    <x v="57"/>
    <x v="67"/>
    <x v="10"/>
    <x v="57"/>
    <x v="53"/>
  </r>
  <r>
    <x v="4"/>
    <x v="153"/>
    <x v="135"/>
    <x v="17"/>
    <x v="43"/>
    <x v="82"/>
    <x v="49"/>
    <x v="53"/>
    <x v="59"/>
    <x v="68"/>
    <x v="57"/>
    <x v="67"/>
    <x v="27"/>
    <x v="57"/>
    <x v="9"/>
  </r>
  <r>
    <x v="4"/>
    <x v="65"/>
    <x v="140"/>
    <x v="18"/>
    <x v="46"/>
    <x v="83"/>
    <x v="32"/>
    <x v="126"/>
    <x v="52"/>
    <x v="68"/>
    <x v="57"/>
    <x v="67"/>
    <x v="35"/>
    <x v="57"/>
    <x v="15"/>
  </r>
  <r>
    <x v="4"/>
    <x v="118"/>
    <x v="141"/>
    <x v="85"/>
    <x v="48"/>
    <x v="8"/>
    <x v="41"/>
    <x v="63"/>
    <x v="85"/>
    <x v="68"/>
    <x v="57"/>
    <x v="67"/>
    <x v="16"/>
    <x v="57"/>
    <x v="53"/>
  </r>
  <r>
    <x v="6"/>
    <x v="32"/>
    <x v="111"/>
    <x v="69"/>
    <x v="33"/>
    <x v="141"/>
    <x v="16"/>
    <x v="1"/>
    <x v="85"/>
    <x v="68"/>
    <x v="55"/>
    <x v="46"/>
    <x v="103"/>
    <x v="6"/>
    <x v="40"/>
  </r>
  <r>
    <x v="6"/>
    <x v="134"/>
    <x v="131"/>
    <x v="85"/>
    <x v="48"/>
    <x v="28"/>
    <x v="55"/>
    <x v="41"/>
    <x v="85"/>
    <x v="68"/>
    <x v="57"/>
    <x v="67"/>
    <x v="42"/>
    <x v="57"/>
    <x v="53"/>
  </r>
  <r>
    <x v="6"/>
    <x v="135"/>
    <x v="132"/>
    <x v="85"/>
    <x v="48"/>
    <x v="13"/>
    <x v="55"/>
    <x v="130"/>
    <x v="85"/>
    <x v="68"/>
    <x v="57"/>
    <x v="67"/>
    <x v="25"/>
    <x v="57"/>
    <x v="53"/>
  </r>
  <r>
    <x v="7"/>
    <x v="134"/>
    <x v="131"/>
    <x v="85"/>
    <x v="48"/>
    <x v="37"/>
    <x v="55"/>
    <x v="41"/>
    <x v="85"/>
    <x v="68"/>
    <x v="57"/>
    <x v="67"/>
    <x v="74"/>
    <x v="57"/>
    <x v="53"/>
  </r>
  <r>
    <x v="5"/>
    <x v="134"/>
    <x v="131"/>
    <x v="85"/>
    <x v="48"/>
    <x v="37"/>
    <x v="55"/>
    <x v="41"/>
    <x v="85"/>
    <x v="68"/>
    <x v="57"/>
    <x v="67"/>
    <x v="74"/>
    <x v="57"/>
    <x v="53"/>
  </r>
  <r>
    <x v="8"/>
    <x v="143"/>
    <x v="127"/>
    <x v="76"/>
    <x v="40"/>
    <x v="69"/>
    <x v="61"/>
    <x v="111"/>
    <x v="85"/>
    <x v="68"/>
    <x v="33"/>
    <x v="67"/>
    <x v="75"/>
    <x v="57"/>
    <x v="28"/>
  </r>
  <r>
    <x v="8"/>
    <x v="134"/>
    <x v="131"/>
    <x v="85"/>
    <x v="48"/>
    <x v="37"/>
    <x v="55"/>
    <x v="41"/>
    <x v="85"/>
    <x v="68"/>
    <x v="57"/>
    <x v="67"/>
    <x v="74"/>
    <x v="57"/>
    <x v="53"/>
  </r>
  <r>
    <x v="9"/>
    <x v="64"/>
    <x v="139"/>
    <x v="80"/>
    <x v="44"/>
    <x v="127"/>
    <x v="32"/>
    <x v="4"/>
    <x v="68"/>
    <x v="60"/>
    <x v="21"/>
    <x v="39"/>
    <x v="76"/>
    <x v="27"/>
    <x v="27"/>
  </r>
  <r>
    <x v="10"/>
    <x v="134"/>
    <x v="131"/>
    <x v="85"/>
    <x v="48"/>
    <x v="28"/>
    <x v="55"/>
    <x v="41"/>
    <x v="85"/>
    <x v="68"/>
    <x v="57"/>
    <x v="67"/>
    <x v="42"/>
    <x v="57"/>
    <x v="53"/>
  </r>
  <r>
    <x v="11"/>
    <x v="158"/>
    <x v="109"/>
    <x v="85"/>
    <x v="48"/>
    <x v="2"/>
    <x v="55"/>
    <x v="77"/>
    <x v="3"/>
    <x v="68"/>
    <x v="57"/>
    <x v="67"/>
    <x v="136"/>
    <x v="57"/>
    <x v="53"/>
  </r>
  <r>
    <x v="11"/>
    <x v="66"/>
    <x v="128"/>
    <x v="83"/>
    <x v="46"/>
    <x v="64"/>
    <x v="66"/>
    <x v="38"/>
    <x v="85"/>
    <x v="68"/>
    <x v="50"/>
    <x v="67"/>
    <x v="24"/>
    <x v="57"/>
    <x v="5"/>
  </r>
  <r>
    <x v="11"/>
    <x v="158"/>
    <x v="133"/>
    <x v="85"/>
    <x v="48"/>
    <x v="20"/>
    <x v="55"/>
    <x v="25"/>
    <x v="10"/>
    <x v="68"/>
    <x v="57"/>
    <x v="67"/>
    <x v="136"/>
    <x v="57"/>
    <x v="53"/>
  </r>
  <r>
    <x v="11"/>
    <x v="153"/>
    <x v="135"/>
    <x v="83"/>
    <x v="46"/>
    <x v="63"/>
    <x v="11"/>
    <x v="38"/>
    <x v="33"/>
    <x v="68"/>
    <x v="8"/>
    <x v="10"/>
    <x v="27"/>
    <x v="57"/>
    <x v="3"/>
  </r>
  <r>
    <x v="11"/>
    <x v="158"/>
    <x v="137"/>
    <x v="85"/>
    <x v="48"/>
    <x v="2"/>
    <x v="55"/>
    <x v="119"/>
    <x v="3"/>
    <x v="68"/>
    <x v="57"/>
    <x v="67"/>
    <x v="136"/>
    <x v="57"/>
    <x v="53"/>
  </r>
  <r>
    <x v="11"/>
    <x v="65"/>
    <x v="140"/>
    <x v="83"/>
    <x v="46"/>
    <x v="121"/>
    <x v="32"/>
    <x v="4"/>
    <x v="20"/>
    <x v="47"/>
    <x v="45"/>
    <x v="67"/>
    <x v="99"/>
    <x v="24"/>
    <x v="18"/>
  </r>
  <r>
    <x v="12"/>
    <x v="158"/>
    <x v="123"/>
    <x v="85"/>
    <x v="48"/>
    <x v="1"/>
    <x v="55"/>
    <x v="25"/>
    <x v="2"/>
    <x v="68"/>
    <x v="57"/>
    <x v="67"/>
    <x v="136"/>
    <x v="57"/>
    <x v="53"/>
  </r>
  <r>
    <x v="12"/>
    <x v="134"/>
    <x v="131"/>
    <x v="85"/>
    <x v="48"/>
    <x v="28"/>
    <x v="55"/>
    <x v="41"/>
    <x v="85"/>
    <x v="68"/>
    <x v="57"/>
    <x v="67"/>
    <x v="42"/>
    <x v="57"/>
    <x v="53"/>
  </r>
  <r>
    <x v="14"/>
    <x v="55"/>
    <x v="113"/>
    <x v="75"/>
    <x v="39"/>
    <x v="124"/>
    <x v="62"/>
    <x v="56"/>
    <x v="22"/>
    <x v="68"/>
    <x v="40"/>
    <x v="22"/>
    <x v="118"/>
    <x v="57"/>
    <x v="35"/>
  </r>
  <r>
    <x v="13"/>
    <x v="142"/>
    <x v="115"/>
    <x v="72"/>
    <x v="35"/>
    <x v="68"/>
    <x v="61"/>
    <x v="6"/>
    <x v="85"/>
    <x v="68"/>
    <x v="39"/>
    <x v="67"/>
    <x v="70"/>
    <x v="57"/>
    <x v="28"/>
  </r>
  <r>
    <x v="13"/>
    <x v="80"/>
    <x v="121"/>
    <x v="78"/>
    <x v="40"/>
    <x v="149"/>
    <x v="30"/>
    <x v="66"/>
    <x v="63"/>
    <x v="33"/>
    <x v="40"/>
    <x v="67"/>
    <x v="131"/>
    <x v="34"/>
    <x v="39"/>
  </r>
  <r>
    <x v="13"/>
    <x v="72"/>
    <x v="128"/>
    <x v="79"/>
    <x v="41"/>
    <x v="58"/>
    <x v="25"/>
    <x v="37"/>
    <x v="85"/>
    <x v="68"/>
    <x v="49"/>
    <x v="67"/>
    <x v="30"/>
    <x v="57"/>
    <x v="5"/>
  </r>
  <r>
    <x v="13"/>
    <x v="134"/>
    <x v="131"/>
    <x v="85"/>
    <x v="48"/>
    <x v="28"/>
    <x v="55"/>
    <x v="41"/>
    <x v="85"/>
    <x v="68"/>
    <x v="57"/>
    <x v="67"/>
    <x v="42"/>
    <x v="57"/>
    <x v="53"/>
  </r>
  <r>
    <x v="15"/>
    <x v="43"/>
    <x v="112"/>
    <x v="85"/>
    <x v="48"/>
    <x v="6"/>
    <x v="8"/>
    <x v="118"/>
    <x v="85"/>
    <x v="68"/>
    <x v="57"/>
    <x v="67"/>
    <x v="10"/>
    <x v="57"/>
    <x v="53"/>
  </r>
  <r>
    <x v="15"/>
    <x v="56"/>
    <x v="114"/>
    <x v="73"/>
    <x v="36"/>
    <x v="136"/>
    <x v="62"/>
    <x v="76"/>
    <x v="57"/>
    <x v="27"/>
    <x v="30"/>
    <x v="54"/>
    <x v="115"/>
    <x v="29"/>
    <x v="40"/>
  </r>
  <r>
    <x v="15"/>
    <x v="65"/>
    <x v="140"/>
    <x v="85"/>
    <x v="48"/>
    <x v="97"/>
    <x v="32"/>
    <x v="125"/>
    <x v="85"/>
    <x v="68"/>
    <x v="57"/>
    <x v="67"/>
    <x v="114"/>
    <x v="38"/>
    <x v="36"/>
  </r>
  <r>
    <x v="15"/>
    <x v="63"/>
    <x v="134"/>
    <x v="82"/>
    <x v="44"/>
    <x v="151"/>
    <x v="20"/>
    <x v="69"/>
    <x v="75"/>
    <x v="5"/>
    <x v="29"/>
    <x v="58"/>
    <x v="129"/>
    <x v="29"/>
    <x v="50"/>
  </r>
  <r>
    <x v="16"/>
    <x v="149"/>
    <x v="111"/>
    <x v="71"/>
    <x v="35"/>
    <x v="86"/>
    <x v="50"/>
    <x v="16"/>
    <x v="16"/>
    <x v="1"/>
    <x v="30"/>
    <x v="24"/>
    <x v="59"/>
    <x v="20"/>
    <x v="19"/>
  </r>
  <r>
    <x v="16"/>
    <x v="149"/>
    <x v="111"/>
    <x v="85"/>
    <x v="48"/>
    <x v="73"/>
    <x v="14"/>
    <x v="31"/>
    <x v="85"/>
    <x v="68"/>
    <x v="57"/>
    <x v="67"/>
    <x v="55"/>
    <x v="54"/>
    <x v="53"/>
  </r>
  <r>
    <x v="16"/>
    <x v="150"/>
    <x v="116"/>
    <x v="85"/>
    <x v="48"/>
    <x v="23"/>
    <x v="3"/>
    <x v="31"/>
    <x v="85"/>
    <x v="68"/>
    <x v="57"/>
    <x v="67"/>
    <x v="38"/>
    <x v="57"/>
    <x v="53"/>
  </r>
  <r>
    <x v="16"/>
    <x v="151"/>
    <x v="122"/>
    <x v="74"/>
    <x v="37"/>
    <x v="101"/>
    <x v="48"/>
    <x v="16"/>
    <x v="34"/>
    <x v="20"/>
    <x v="30"/>
    <x v="67"/>
    <x v="81"/>
    <x v="4"/>
    <x v="31"/>
  </r>
  <r>
    <x v="16"/>
    <x v="117"/>
    <x v="119"/>
    <x v="85"/>
    <x v="48"/>
    <x v="7"/>
    <x v="41"/>
    <x v="48"/>
    <x v="85"/>
    <x v="18"/>
    <x v="57"/>
    <x v="67"/>
    <x v="136"/>
    <x v="14"/>
    <x v="53"/>
  </r>
  <r>
    <x v="16"/>
    <x v="152"/>
    <x v="126"/>
    <x v="77"/>
    <x v="40"/>
    <x v="102"/>
    <x v="48"/>
    <x v="29"/>
    <x v="31"/>
    <x v="12"/>
    <x v="30"/>
    <x v="32"/>
    <x v="84"/>
    <x v="7"/>
    <x v="31"/>
  </r>
  <r>
    <x v="16"/>
    <x v="73"/>
    <x v="129"/>
    <x v="77"/>
    <x v="40"/>
    <x v="41"/>
    <x v="25"/>
    <x v="52"/>
    <x v="85"/>
    <x v="19"/>
    <x v="57"/>
    <x v="5"/>
    <x v="13"/>
    <x v="41"/>
    <x v="5"/>
  </r>
  <r>
    <x v="16"/>
    <x v="153"/>
    <x v="135"/>
    <x v="81"/>
    <x v="44"/>
    <x v="94"/>
    <x v="10"/>
    <x v="37"/>
    <x v="13"/>
    <x v="56"/>
    <x v="28"/>
    <x v="27"/>
    <x v="61"/>
    <x v="25"/>
    <x v="14"/>
  </r>
  <r>
    <x v="16"/>
    <x v="158"/>
    <x v="138"/>
    <x v="85"/>
    <x v="48"/>
    <x v="38"/>
    <x v="32"/>
    <x v="4"/>
    <x v="23"/>
    <x v="68"/>
    <x v="57"/>
    <x v="67"/>
    <x v="136"/>
    <x v="57"/>
    <x v="53"/>
  </r>
  <r>
    <x v="17"/>
    <x v="79"/>
    <x v="120"/>
    <x v="85"/>
    <x v="47"/>
    <x v="147"/>
    <x v="30"/>
    <x v="67"/>
    <x v="72"/>
    <x v="46"/>
    <x v="19"/>
    <x v="44"/>
    <x v="126"/>
    <x v="44"/>
    <x v="23"/>
  </r>
  <r>
    <x v="0"/>
    <x v="93"/>
    <x v="60"/>
    <x v="50"/>
    <x v="18"/>
    <x v="59"/>
    <x v="21"/>
    <x v="50"/>
    <x v="54"/>
    <x v="2"/>
    <x v="57"/>
    <x v="15"/>
    <x v="136"/>
    <x v="9"/>
    <x v="53"/>
  </r>
  <r>
    <x v="1"/>
    <x v="158"/>
    <x v="32"/>
    <x v="85"/>
    <x v="48"/>
    <x v="1"/>
    <x v="55"/>
    <x v="74"/>
    <x v="85"/>
    <x v="68"/>
    <x v="57"/>
    <x v="67"/>
    <x v="2"/>
    <x v="57"/>
    <x v="53"/>
  </r>
  <r>
    <x v="1"/>
    <x v="158"/>
    <x v="57"/>
    <x v="85"/>
    <x v="48"/>
    <x v="15"/>
    <x v="55"/>
    <x v="84"/>
    <x v="85"/>
    <x v="68"/>
    <x v="57"/>
    <x v="67"/>
    <x v="29"/>
    <x v="57"/>
    <x v="53"/>
  </r>
  <r>
    <x v="2"/>
    <x v="82"/>
    <x v="32"/>
    <x v="85"/>
    <x v="48"/>
    <x v="4"/>
    <x v="56"/>
    <x v="127"/>
    <x v="85"/>
    <x v="68"/>
    <x v="57"/>
    <x v="67"/>
    <x v="6"/>
    <x v="57"/>
    <x v="53"/>
  </r>
  <r>
    <x v="2"/>
    <x v="91"/>
    <x v="58"/>
    <x v="85"/>
    <x v="48"/>
    <x v="4"/>
    <x v="55"/>
    <x v="127"/>
    <x v="85"/>
    <x v="68"/>
    <x v="57"/>
    <x v="67"/>
    <x v="6"/>
    <x v="57"/>
    <x v="53"/>
  </r>
  <r>
    <x v="3"/>
    <x v="109"/>
    <x v="31"/>
    <x v="19"/>
    <x v="46"/>
    <x v="49"/>
    <x v="41"/>
    <x v="81"/>
    <x v="85"/>
    <x v="68"/>
    <x v="57"/>
    <x v="14"/>
    <x v="64"/>
    <x v="57"/>
    <x v="19"/>
  </r>
  <r>
    <x v="3"/>
    <x v="82"/>
    <x v="33"/>
    <x v="85"/>
    <x v="48"/>
    <x v="4"/>
    <x v="56"/>
    <x v="127"/>
    <x v="85"/>
    <x v="68"/>
    <x v="57"/>
    <x v="67"/>
    <x v="6"/>
    <x v="57"/>
    <x v="53"/>
  </r>
  <r>
    <x v="3"/>
    <x v="47"/>
    <x v="43"/>
    <x v="7"/>
    <x v="25"/>
    <x v="115"/>
    <x v="62"/>
    <x v="99"/>
    <x v="26"/>
    <x v="24"/>
    <x v="13"/>
    <x v="47"/>
    <x v="100"/>
    <x v="57"/>
    <x v="35"/>
  </r>
  <r>
    <x v="3"/>
    <x v="139"/>
    <x v="44"/>
    <x v="19"/>
    <x v="46"/>
    <x v="54"/>
    <x v="61"/>
    <x v="81"/>
    <x v="85"/>
    <x v="68"/>
    <x v="14"/>
    <x v="37"/>
    <x v="60"/>
    <x v="57"/>
    <x v="16"/>
  </r>
  <r>
    <x v="3"/>
    <x v="48"/>
    <x v="52"/>
    <x v="7"/>
    <x v="25"/>
    <x v="108"/>
    <x v="62"/>
    <x v="101"/>
    <x v="85"/>
    <x v="14"/>
    <x v="11"/>
    <x v="40"/>
    <x v="119"/>
    <x v="57"/>
    <x v="35"/>
  </r>
  <r>
    <x v="3"/>
    <x v="19"/>
    <x v="55"/>
    <x v="19"/>
    <x v="46"/>
    <x v="45"/>
    <x v="6"/>
    <x v="81"/>
    <x v="85"/>
    <x v="68"/>
    <x v="22"/>
    <x v="67"/>
    <x v="47"/>
    <x v="57"/>
    <x v="12"/>
  </r>
  <r>
    <x v="3"/>
    <x v="91"/>
    <x v="58"/>
    <x v="85"/>
    <x v="48"/>
    <x v="4"/>
    <x v="55"/>
    <x v="127"/>
    <x v="85"/>
    <x v="68"/>
    <x v="57"/>
    <x v="67"/>
    <x v="6"/>
    <x v="57"/>
    <x v="53"/>
  </r>
  <r>
    <x v="6"/>
    <x v="24"/>
    <x v="39"/>
    <x v="45"/>
    <x v="15"/>
    <x v="125"/>
    <x v="28"/>
    <x v="71"/>
    <x v="49"/>
    <x v="64"/>
    <x v="25"/>
    <x v="55"/>
    <x v="86"/>
    <x v="57"/>
    <x v="23"/>
  </r>
  <r>
    <x v="4"/>
    <x v="155"/>
    <x v="30"/>
    <x v="2"/>
    <x v="12"/>
    <x v="93"/>
    <x v="53"/>
    <x v="114"/>
    <x v="53"/>
    <x v="23"/>
    <x v="57"/>
    <x v="18"/>
    <x v="10"/>
    <x v="57"/>
    <x v="34"/>
  </r>
  <r>
    <x v="4"/>
    <x v="22"/>
    <x v="36"/>
    <x v="2"/>
    <x v="12"/>
    <x v="92"/>
    <x v="43"/>
    <x v="18"/>
    <x v="17"/>
    <x v="68"/>
    <x v="57"/>
    <x v="18"/>
    <x v="63"/>
    <x v="57"/>
    <x v="47"/>
  </r>
  <r>
    <x v="4"/>
    <x v="23"/>
    <x v="37"/>
    <x v="85"/>
    <x v="48"/>
    <x v="26"/>
    <x v="8"/>
    <x v="59"/>
    <x v="85"/>
    <x v="68"/>
    <x v="57"/>
    <x v="67"/>
    <x v="40"/>
    <x v="57"/>
    <x v="53"/>
  </r>
  <r>
    <x v="4"/>
    <x v="9"/>
    <x v="38"/>
    <x v="85"/>
    <x v="48"/>
    <x v="6"/>
    <x v="8"/>
    <x v="59"/>
    <x v="85"/>
    <x v="68"/>
    <x v="57"/>
    <x v="67"/>
    <x v="10"/>
    <x v="57"/>
    <x v="53"/>
  </r>
  <r>
    <x v="4"/>
    <x v="87"/>
    <x v="42"/>
    <x v="6"/>
    <x v="23"/>
    <x v="30"/>
    <x v="41"/>
    <x v="23"/>
    <x v="85"/>
    <x v="68"/>
    <x v="57"/>
    <x v="67"/>
    <x v="10"/>
    <x v="57"/>
    <x v="8"/>
  </r>
  <r>
    <x v="4"/>
    <x v="25"/>
    <x v="47"/>
    <x v="4"/>
    <x v="17"/>
    <x v="104"/>
    <x v="59"/>
    <x v="122"/>
    <x v="47"/>
    <x v="68"/>
    <x v="57"/>
    <x v="30"/>
    <x v="80"/>
    <x v="37"/>
    <x v="35"/>
  </r>
  <r>
    <x v="4"/>
    <x v="110"/>
    <x v="49"/>
    <x v="5"/>
    <x v="21"/>
    <x v="33"/>
    <x v="41"/>
    <x v="82"/>
    <x v="85"/>
    <x v="68"/>
    <x v="57"/>
    <x v="67"/>
    <x v="16"/>
    <x v="57"/>
    <x v="8"/>
  </r>
  <r>
    <x v="4"/>
    <x v="49"/>
    <x v="53"/>
    <x v="4"/>
    <x v="17"/>
    <x v="98"/>
    <x v="62"/>
    <x v="91"/>
    <x v="27"/>
    <x v="15"/>
    <x v="57"/>
    <x v="11"/>
    <x v="94"/>
    <x v="32"/>
    <x v="23"/>
  </r>
  <r>
    <x v="4"/>
    <x v="90"/>
    <x v="56"/>
    <x v="6"/>
    <x v="23"/>
    <x v="44"/>
    <x v="41"/>
    <x v="24"/>
    <x v="85"/>
    <x v="68"/>
    <x v="57"/>
    <x v="67"/>
    <x v="45"/>
    <x v="57"/>
    <x v="19"/>
  </r>
  <r>
    <x v="4"/>
    <x v="68"/>
    <x v="61"/>
    <x v="9"/>
    <x v="28"/>
    <x v="153"/>
    <x v="38"/>
    <x v="79"/>
    <x v="81"/>
    <x v="31"/>
    <x v="57"/>
    <x v="52"/>
    <x v="132"/>
    <x v="8"/>
    <x v="43"/>
  </r>
  <r>
    <x v="4"/>
    <x v="140"/>
    <x v="62"/>
    <x v="85"/>
    <x v="48"/>
    <x v="6"/>
    <x v="8"/>
    <x v="130"/>
    <x v="85"/>
    <x v="68"/>
    <x v="57"/>
    <x v="67"/>
    <x v="10"/>
    <x v="57"/>
    <x v="53"/>
  </r>
  <r>
    <x v="4"/>
    <x v="112"/>
    <x v="64"/>
    <x v="85"/>
    <x v="48"/>
    <x v="16"/>
    <x v="41"/>
    <x v="22"/>
    <x v="85"/>
    <x v="68"/>
    <x v="57"/>
    <x v="67"/>
    <x v="31"/>
    <x v="57"/>
    <x v="53"/>
  </r>
  <r>
    <x v="8"/>
    <x v="81"/>
    <x v="29"/>
    <x v="35"/>
    <x v="8"/>
    <x v="66"/>
    <x v="33"/>
    <x v="112"/>
    <x v="85"/>
    <x v="68"/>
    <x v="43"/>
    <x v="67"/>
    <x v="69"/>
    <x v="57"/>
    <x v="19"/>
  </r>
  <r>
    <x v="8"/>
    <x v="86"/>
    <x v="38"/>
    <x v="85"/>
    <x v="48"/>
    <x v="6"/>
    <x v="61"/>
    <x v="59"/>
    <x v="85"/>
    <x v="68"/>
    <x v="57"/>
    <x v="67"/>
    <x v="10"/>
    <x v="57"/>
    <x v="53"/>
  </r>
  <r>
    <x v="8"/>
    <x v="111"/>
    <x v="50"/>
    <x v="47"/>
    <x v="17"/>
    <x v="60"/>
    <x v="41"/>
    <x v="39"/>
    <x v="85"/>
    <x v="68"/>
    <x v="46"/>
    <x v="67"/>
    <x v="41"/>
    <x v="57"/>
    <x v="19"/>
  </r>
  <r>
    <x v="10"/>
    <x v="85"/>
    <x v="37"/>
    <x v="85"/>
    <x v="48"/>
    <x v="6"/>
    <x v="61"/>
    <x v="59"/>
    <x v="85"/>
    <x v="68"/>
    <x v="57"/>
    <x v="67"/>
    <x v="10"/>
    <x v="57"/>
    <x v="53"/>
  </r>
  <r>
    <x v="11"/>
    <x v="158"/>
    <x v="37"/>
    <x v="85"/>
    <x v="48"/>
    <x v="6"/>
    <x v="8"/>
    <x v="59"/>
    <x v="5"/>
    <x v="68"/>
    <x v="57"/>
    <x v="67"/>
    <x v="136"/>
    <x v="57"/>
    <x v="53"/>
  </r>
  <r>
    <x v="11"/>
    <x v="158"/>
    <x v="41"/>
    <x v="85"/>
    <x v="48"/>
    <x v="4"/>
    <x v="55"/>
    <x v="46"/>
    <x v="4"/>
    <x v="68"/>
    <x v="57"/>
    <x v="67"/>
    <x v="136"/>
    <x v="57"/>
    <x v="53"/>
  </r>
  <r>
    <x v="11"/>
    <x v="158"/>
    <x v="32"/>
    <x v="85"/>
    <x v="48"/>
    <x v="2"/>
    <x v="55"/>
    <x v="54"/>
    <x v="3"/>
    <x v="68"/>
    <x v="57"/>
    <x v="67"/>
    <x v="136"/>
    <x v="57"/>
    <x v="53"/>
  </r>
  <r>
    <x v="11"/>
    <x v="158"/>
    <x v="46"/>
    <x v="85"/>
    <x v="48"/>
    <x v="2"/>
    <x v="55"/>
    <x v="61"/>
    <x v="3"/>
    <x v="68"/>
    <x v="57"/>
    <x v="67"/>
    <x v="136"/>
    <x v="57"/>
    <x v="53"/>
  </r>
  <r>
    <x v="11"/>
    <x v="158"/>
    <x v="58"/>
    <x v="85"/>
    <x v="48"/>
    <x v="2"/>
    <x v="55"/>
    <x v="84"/>
    <x v="3"/>
    <x v="68"/>
    <x v="57"/>
    <x v="67"/>
    <x v="136"/>
    <x v="57"/>
    <x v="53"/>
  </r>
  <r>
    <x v="12"/>
    <x v="158"/>
    <x v="32"/>
    <x v="85"/>
    <x v="48"/>
    <x v="1"/>
    <x v="55"/>
    <x v="73"/>
    <x v="2"/>
    <x v="68"/>
    <x v="57"/>
    <x v="67"/>
    <x v="136"/>
    <x v="57"/>
    <x v="53"/>
  </r>
  <r>
    <x v="15"/>
    <x v="84"/>
    <x v="35"/>
    <x v="38"/>
    <x v="9"/>
    <x v="17"/>
    <x v="41"/>
    <x v="80"/>
    <x v="85"/>
    <x v="68"/>
    <x v="57"/>
    <x v="67"/>
    <x v="3"/>
    <x v="57"/>
    <x v="1"/>
  </r>
  <r>
    <x v="15"/>
    <x v="156"/>
    <x v="38"/>
    <x v="43"/>
    <x v="13"/>
    <x v="138"/>
    <x v="62"/>
    <x v="19"/>
    <x v="26"/>
    <x v="6"/>
    <x v="32"/>
    <x v="54"/>
    <x v="120"/>
    <x v="51"/>
    <x v="38"/>
  </r>
  <r>
    <x v="15"/>
    <x v="110"/>
    <x v="49"/>
    <x v="84"/>
    <x v="15"/>
    <x v="31"/>
    <x v="41"/>
    <x v="39"/>
    <x v="85"/>
    <x v="68"/>
    <x v="57"/>
    <x v="4"/>
    <x v="15"/>
    <x v="57"/>
    <x v="4"/>
  </r>
  <r>
    <x v="15"/>
    <x v="89"/>
    <x v="54"/>
    <x v="46"/>
    <x v="16"/>
    <x v="27"/>
    <x v="41"/>
    <x v="108"/>
    <x v="85"/>
    <x v="68"/>
    <x v="57"/>
    <x v="7"/>
    <x v="9"/>
    <x v="57"/>
    <x v="4"/>
  </r>
  <r>
    <x v="15"/>
    <x v="147"/>
    <x v="61"/>
    <x v="51"/>
    <x v="19"/>
    <x v="72"/>
    <x v="21"/>
    <x v="40"/>
    <x v="85"/>
    <x v="68"/>
    <x v="57"/>
    <x v="67"/>
    <x v="73"/>
    <x v="48"/>
    <x v="26"/>
  </r>
  <r>
    <x v="16"/>
    <x v="83"/>
    <x v="34"/>
    <x v="44"/>
    <x v="14"/>
    <x v="89"/>
    <x v="55"/>
    <x v="73"/>
    <x v="39"/>
    <x v="54"/>
    <x v="35"/>
    <x v="63"/>
    <x v="136"/>
    <x v="42"/>
    <x v="53"/>
  </r>
  <r>
    <x v="16"/>
    <x v="17"/>
    <x v="40"/>
    <x v="44"/>
    <x v="14"/>
    <x v="76"/>
    <x v="2"/>
    <x v="110"/>
    <x v="28"/>
    <x v="22"/>
    <x v="3"/>
    <x v="43"/>
    <x v="33"/>
    <x v="57"/>
    <x v="8"/>
  </r>
  <r>
    <x v="16"/>
    <x v="88"/>
    <x v="45"/>
    <x v="48"/>
    <x v="17"/>
    <x v="88"/>
    <x v="55"/>
    <x v="61"/>
    <x v="43"/>
    <x v="57"/>
    <x v="35"/>
    <x v="57"/>
    <x v="136"/>
    <x v="17"/>
    <x v="53"/>
  </r>
  <r>
    <x v="16"/>
    <x v="76"/>
    <x v="48"/>
    <x v="49"/>
    <x v="17"/>
    <x v="85"/>
    <x v="0"/>
    <x v="16"/>
    <x v="32"/>
    <x v="7"/>
    <x v="0"/>
    <x v="46"/>
    <x v="50"/>
    <x v="57"/>
    <x v="15"/>
  </r>
  <r>
    <x v="16"/>
    <x v="123"/>
    <x v="51"/>
    <x v="49"/>
    <x v="17"/>
    <x v="87"/>
    <x v="45"/>
    <x v="16"/>
    <x v="37"/>
    <x v="68"/>
    <x v="3"/>
    <x v="33"/>
    <x v="67"/>
    <x v="5"/>
    <x v="20"/>
  </r>
  <r>
    <x v="16"/>
    <x v="26"/>
    <x v="57"/>
    <x v="54"/>
    <x v="22"/>
    <x v="106"/>
    <x v="52"/>
    <x v="29"/>
    <x v="18"/>
    <x v="11"/>
    <x v="57"/>
    <x v="21"/>
    <x v="88"/>
    <x v="47"/>
    <x v="40"/>
  </r>
  <r>
    <x v="16"/>
    <x v="92"/>
    <x v="59"/>
    <x v="68"/>
    <x v="32"/>
    <x v="65"/>
    <x v="55"/>
    <x v="127"/>
    <x v="14"/>
    <x v="49"/>
    <x v="57"/>
    <x v="66"/>
    <x v="136"/>
    <x v="22"/>
    <x v="53"/>
  </r>
  <r>
    <x v="16"/>
    <x v="154"/>
    <x v="61"/>
    <x v="68"/>
    <x v="32"/>
    <x v="79"/>
    <x v="22"/>
    <x v="50"/>
    <x v="44"/>
    <x v="13"/>
    <x v="57"/>
    <x v="16"/>
    <x v="37"/>
    <x v="57"/>
    <x v="8"/>
  </r>
  <r>
    <x v="16"/>
    <x v="129"/>
    <x v="62"/>
    <x v="68"/>
    <x v="32"/>
    <x v="46"/>
    <x v="55"/>
    <x v="117"/>
    <x v="0"/>
    <x v="49"/>
    <x v="41"/>
    <x v="67"/>
    <x v="136"/>
    <x v="23"/>
    <x v="53"/>
  </r>
  <r>
    <x v="16"/>
    <x v="27"/>
    <x v="63"/>
    <x v="52"/>
    <x v="20"/>
    <x v="75"/>
    <x v="52"/>
    <x v="29"/>
    <x v="8"/>
    <x v="11"/>
    <x v="2"/>
    <x v="46"/>
    <x v="66"/>
    <x v="3"/>
    <x v="23"/>
  </r>
  <r>
    <x v="17"/>
    <x v="49"/>
    <x v="53"/>
    <x v="66"/>
    <x v="31"/>
    <x v="123"/>
    <x v="62"/>
    <x v="91"/>
    <x v="27"/>
    <x v="25"/>
    <x v="57"/>
    <x v="31"/>
    <x v="116"/>
    <x v="29"/>
    <x v="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">
  <r>
    <x v="0"/>
    <x v="15"/>
    <x v="24"/>
  </r>
  <r>
    <x v="1"/>
    <x v="27"/>
    <x v="4"/>
  </r>
  <r>
    <x v="1"/>
    <x v="6"/>
    <x v="30"/>
  </r>
  <r>
    <x v="2"/>
    <x v="35"/>
    <x v="20"/>
  </r>
  <r>
    <x v="2"/>
    <x v="2"/>
    <x v="26"/>
  </r>
  <r>
    <x v="2"/>
    <x v="31"/>
    <x v="2"/>
  </r>
  <r>
    <x v="3"/>
    <x v="11"/>
    <x v="36"/>
  </r>
  <r>
    <x v="3"/>
    <x v="36"/>
    <x v="21"/>
  </r>
  <r>
    <x v="3"/>
    <x v="1"/>
    <x v="23"/>
  </r>
  <r>
    <x v="3"/>
    <x v="38"/>
    <x v="9"/>
  </r>
  <r>
    <x v="3"/>
    <x v="7"/>
    <x v="38"/>
  </r>
  <r>
    <x v="3"/>
    <x v="27"/>
    <x v="1"/>
  </r>
  <r>
    <x v="3"/>
    <x v="8"/>
    <x v="38"/>
  </r>
  <r>
    <x v="3"/>
    <x v="31"/>
    <x v="2"/>
  </r>
  <r>
    <x v="4"/>
    <x v="3"/>
    <x v="22"/>
  </r>
  <r>
    <x v="4"/>
    <x v="29"/>
    <x v="19"/>
  </r>
  <r>
    <x v="4"/>
    <x v="4"/>
    <x v="25"/>
  </r>
  <r>
    <x v="4"/>
    <x v="33"/>
    <x v="16"/>
  </r>
  <r>
    <x v="4"/>
    <x v="10"/>
    <x v="32"/>
  </r>
  <r>
    <x v="4"/>
    <x v="34"/>
    <x v="10"/>
  </r>
  <r>
    <x v="4"/>
    <x v="17"/>
    <x v="34"/>
  </r>
  <r>
    <x v="4"/>
    <x v="36"/>
    <x v="7"/>
  </r>
  <r>
    <x v="4"/>
    <x v="22"/>
    <x v="37"/>
  </r>
  <r>
    <x v="5"/>
    <x v="37"/>
    <x v="6"/>
  </r>
  <r>
    <x v="6"/>
    <x v="23"/>
    <x v="36"/>
  </r>
  <r>
    <x v="6"/>
    <x v="28"/>
    <x v="3"/>
  </r>
  <r>
    <x v="6"/>
    <x v="16"/>
    <x v="36"/>
  </r>
  <r>
    <x v="7"/>
    <x v="26"/>
    <x v="17"/>
  </r>
  <r>
    <x v="8"/>
    <x v="19"/>
    <x v="28"/>
  </r>
  <r>
    <x v="8"/>
    <x v="28"/>
    <x v="3"/>
  </r>
  <r>
    <x v="8"/>
    <x v="21"/>
    <x v="35"/>
  </r>
  <r>
    <x v="9"/>
    <x v="26"/>
    <x v="18"/>
  </r>
  <r>
    <x v="9"/>
    <x v="24"/>
    <x v="28"/>
  </r>
  <r>
    <x v="9"/>
    <x v="39"/>
    <x v="1"/>
  </r>
  <r>
    <x v="9"/>
    <x v="14"/>
    <x v="31"/>
  </r>
  <r>
    <x v="9"/>
    <x v="27"/>
    <x v="1"/>
  </r>
  <r>
    <x v="9"/>
    <x v="2"/>
    <x v="29"/>
  </r>
  <r>
    <x v="10"/>
    <x v="30"/>
    <x v="13"/>
  </r>
  <r>
    <x v="10"/>
    <x v="5"/>
    <x v="26"/>
  </r>
  <r>
    <x v="10"/>
    <x v="31"/>
    <x v="0"/>
  </r>
  <r>
    <x v="11"/>
    <x v="18"/>
    <x v="28"/>
  </r>
  <r>
    <x v="11"/>
    <x v="34"/>
    <x v="14"/>
  </r>
  <r>
    <x v="12"/>
    <x v="25"/>
    <x v="25"/>
  </r>
  <r>
    <x v="13"/>
    <x v="32"/>
    <x v="8"/>
  </r>
  <r>
    <x v="13"/>
    <x v="20"/>
    <x v="31"/>
  </r>
  <r>
    <x v="13"/>
    <x v="32"/>
    <x v="12"/>
  </r>
  <r>
    <x v="13"/>
    <x v="12"/>
    <x v="31"/>
  </r>
  <r>
    <x v="13"/>
    <x v="34"/>
    <x v="5"/>
  </r>
  <r>
    <x v="13"/>
    <x v="13"/>
    <x v="27"/>
  </r>
  <r>
    <x v="13"/>
    <x v="30"/>
    <x v="11"/>
  </r>
  <r>
    <x v="13"/>
    <x v="9"/>
    <x v="33"/>
  </r>
  <r>
    <x v="14"/>
    <x v="26"/>
    <x v="15"/>
  </r>
  <r>
    <x v="15"/>
    <x v="0"/>
    <x v="3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1">
  <r>
    <x v="0"/>
    <x v="22"/>
    <x v="6"/>
    <x v="33"/>
  </r>
  <r>
    <x v="1"/>
    <x v="0"/>
    <x v="38"/>
    <x v="40"/>
  </r>
  <r>
    <x v="1"/>
    <x v="37"/>
    <x v="38"/>
    <x v="3"/>
  </r>
  <r>
    <x v="2"/>
    <x v="35"/>
    <x v="1"/>
    <x v="40"/>
  </r>
  <r>
    <x v="2"/>
    <x v="2"/>
    <x v="38"/>
    <x v="39"/>
  </r>
  <r>
    <x v="3"/>
    <x v="18"/>
    <x v="28"/>
    <x v="7"/>
  </r>
  <r>
    <x v="3"/>
    <x v="35"/>
    <x v="1"/>
    <x v="40"/>
  </r>
  <r>
    <x v="3"/>
    <x v="14"/>
    <x v="17"/>
    <x v="25"/>
  </r>
  <r>
    <x v="3"/>
    <x v="18"/>
    <x v="28"/>
    <x v="8"/>
  </r>
  <r>
    <x v="3"/>
    <x v="26"/>
    <x v="13"/>
    <x v="17"/>
  </r>
  <r>
    <x v="3"/>
    <x v="6"/>
    <x v="19"/>
    <x v="28"/>
  </r>
  <r>
    <x v="3"/>
    <x v="37"/>
    <x v="36"/>
    <x v="1"/>
  </r>
  <r>
    <x v="5"/>
    <x v="20"/>
    <x v="14"/>
    <x v="30"/>
  </r>
  <r>
    <x v="4"/>
    <x v="12"/>
    <x v="10"/>
    <x v="19"/>
  </r>
  <r>
    <x v="4"/>
    <x v="13"/>
    <x v="21"/>
    <x v="12"/>
  </r>
  <r>
    <x v="4"/>
    <x v="34"/>
    <x v="3"/>
    <x v="40"/>
  </r>
  <r>
    <x v="4"/>
    <x v="3"/>
    <x v="38"/>
    <x v="37"/>
  </r>
  <r>
    <x v="4"/>
    <x v="16"/>
    <x v="25"/>
    <x v="6"/>
  </r>
  <r>
    <x v="4"/>
    <x v="21"/>
    <x v="11"/>
    <x v="15"/>
  </r>
  <r>
    <x v="4"/>
    <x v="5"/>
    <x v="16"/>
    <x v="24"/>
  </r>
  <r>
    <x v="4"/>
    <x v="15"/>
    <x v="24"/>
    <x v="13"/>
  </r>
  <r>
    <x v="4"/>
    <x v="25"/>
    <x v="4"/>
    <x v="16"/>
  </r>
  <r>
    <x v="4"/>
    <x v="17"/>
    <x v="18"/>
    <x v="26"/>
  </r>
  <r>
    <x v="4"/>
    <x v="37"/>
    <x v="37"/>
    <x v="2"/>
  </r>
  <r>
    <x v="4"/>
    <x v="36"/>
    <x v="2"/>
    <x v="40"/>
  </r>
  <r>
    <x v="6"/>
    <x v="8"/>
    <x v="29"/>
    <x v="18"/>
  </r>
  <r>
    <x v="6"/>
    <x v="37"/>
    <x v="35"/>
    <x v="2"/>
  </r>
  <r>
    <x v="6"/>
    <x v="21"/>
    <x v="7"/>
    <x v="31"/>
  </r>
  <r>
    <x v="7"/>
    <x v="3"/>
    <x v="38"/>
    <x v="38"/>
  </r>
  <r>
    <x v="8"/>
    <x v="37"/>
    <x v="38"/>
    <x v="2"/>
  </r>
  <r>
    <x v="8"/>
    <x v="37"/>
    <x v="1"/>
    <x v="40"/>
  </r>
  <r>
    <x v="8"/>
    <x v="1"/>
    <x v="38"/>
    <x v="40"/>
  </r>
  <r>
    <x v="8"/>
    <x v="37"/>
    <x v="38"/>
    <x v="0"/>
  </r>
  <r>
    <x v="8"/>
    <x v="37"/>
    <x v="0"/>
    <x v="40"/>
  </r>
  <r>
    <x v="9"/>
    <x v="0"/>
    <x v="38"/>
    <x v="40"/>
  </r>
  <r>
    <x v="10"/>
    <x v="28"/>
    <x v="20"/>
    <x v="4"/>
  </r>
  <r>
    <x v="10"/>
    <x v="19"/>
    <x v="15"/>
    <x v="29"/>
  </r>
  <r>
    <x v="10"/>
    <x v="4"/>
    <x v="34"/>
    <x v="21"/>
  </r>
  <r>
    <x v="10"/>
    <x v="30"/>
    <x v="23"/>
    <x v="5"/>
  </r>
  <r>
    <x v="10"/>
    <x v="23"/>
    <x v="8"/>
    <x v="34"/>
  </r>
  <r>
    <x v="11"/>
    <x v="11"/>
    <x v="30"/>
    <x v="20"/>
  </r>
  <r>
    <x v="11"/>
    <x v="29"/>
    <x v="22"/>
    <x v="9"/>
  </r>
  <r>
    <x v="11"/>
    <x v="21"/>
    <x v="9"/>
    <x v="32"/>
  </r>
  <r>
    <x v="11"/>
    <x v="10"/>
    <x v="31"/>
    <x v="22"/>
  </r>
  <r>
    <x v="11"/>
    <x v="31"/>
    <x v="24"/>
    <x v="11"/>
  </r>
  <r>
    <x v="11"/>
    <x v="24"/>
    <x v="12"/>
    <x v="35"/>
  </r>
  <r>
    <x v="11"/>
    <x v="7"/>
    <x v="33"/>
    <x v="27"/>
  </r>
  <r>
    <x v="11"/>
    <x v="33"/>
    <x v="27"/>
    <x v="10"/>
  </r>
  <r>
    <x v="11"/>
    <x v="27"/>
    <x v="5"/>
    <x v="36"/>
  </r>
  <r>
    <x v="11"/>
    <x v="9"/>
    <x v="32"/>
    <x v="23"/>
  </r>
  <r>
    <x v="12"/>
    <x v="32"/>
    <x v="26"/>
    <x v="1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5">
  <r>
    <x v="0"/>
    <x v="42"/>
    <x v="0"/>
    <x v="33"/>
  </r>
  <r>
    <x v="0"/>
    <x v="0"/>
    <x v="36"/>
    <x v="33"/>
  </r>
  <r>
    <x v="1"/>
    <x v="42"/>
    <x v="33"/>
    <x v="0"/>
  </r>
  <r>
    <x v="1"/>
    <x v="37"/>
    <x v="2"/>
    <x v="33"/>
  </r>
  <r>
    <x v="1"/>
    <x v="1"/>
    <x v="36"/>
    <x v="32"/>
  </r>
  <r>
    <x v="2"/>
    <x v="42"/>
    <x v="33"/>
    <x v="0"/>
  </r>
  <r>
    <x v="2"/>
    <x v="42"/>
    <x v="2"/>
    <x v="33"/>
  </r>
  <r>
    <x v="2"/>
    <x v="9"/>
    <x v="19"/>
    <x v="25"/>
  </r>
  <r>
    <x v="2"/>
    <x v="18"/>
    <x v="25"/>
    <x v="14"/>
  </r>
  <r>
    <x v="2"/>
    <x v="24"/>
    <x v="9"/>
    <x v="18"/>
  </r>
  <r>
    <x v="2"/>
    <x v="16"/>
    <x v="18"/>
    <x v="23"/>
  </r>
  <r>
    <x v="3"/>
    <x v="42"/>
    <x v="32"/>
    <x v="6"/>
  </r>
  <r>
    <x v="3"/>
    <x v="41"/>
    <x v="3"/>
    <x v="33"/>
  </r>
  <r>
    <x v="3"/>
    <x v="6"/>
    <x v="16"/>
    <x v="20"/>
  </r>
  <r>
    <x v="3"/>
    <x v="42"/>
    <x v="35"/>
    <x v="1"/>
  </r>
  <r>
    <x v="3"/>
    <x v="35"/>
    <x v="10"/>
    <x v="33"/>
  </r>
  <r>
    <x v="3"/>
    <x v="7"/>
    <x v="15"/>
    <x v="19"/>
  </r>
  <r>
    <x v="3"/>
    <x v="17"/>
    <x v="24"/>
    <x v="8"/>
  </r>
  <r>
    <x v="3"/>
    <x v="22"/>
    <x v="13"/>
    <x v="17"/>
  </r>
  <r>
    <x v="3"/>
    <x v="14"/>
    <x v="17"/>
    <x v="23"/>
  </r>
  <r>
    <x v="3"/>
    <x v="19"/>
    <x v="26"/>
    <x v="12"/>
  </r>
  <r>
    <x v="3"/>
    <x v="39"/>
    <x v="8"/>
    <x v="33"/>
  </r>
  <r>
    <x v="3"/>
    <x v="4"/>
    <x v="36"/>
    <x v="30"/>
  </r>
  <r>
    <x v="3"/>
    <x v="42"/>
    <x v="34"/>
    <x v="2"/>
  </r>
  <r>
    <x v="3"/>
    <x v="40"/>
    <x v="5"/>
    <x v="33"/>
  </r>
  <r>
    <x v="3"/>
    <x v="5"/>
    <x v="17"/>
    <x v="23"/>
  </r>
  <r>
    <x v="3"/>
    <x v="19"/>
    <x v="26"/>
    <x v="4"/>
  </r>
  <r>
    <x v="3"/>
    <x v="34"/>
    <x v="4"/>
    <x v="33"/>
  </r>
  <r>
    <x v="3"/>
    <x v="13"/>
    <x v="17"/>
    <x v="23"/>
  </r>
  <r>
    <x v="4"/>
    <x v="29"/>
    <x v="24"/>
    <x v="9"/>
  </r>
  <r>
    <x v="4"/>
    <x v="36"/>
    <x v="3"/>
    <x v="33"/>
  </r>
  <r>
    <x v="4"/>
    <x v="15"/>
    <x v="31"/>
    <x v="24"/>
  </r>
  <r>
    <x v="5"/>
    <x v="25"/>
    <x v="20"/>
    <x v="7"/>
  </r>
  <r>
    <x v="5"/>
    <x v="21"/>
    <x v="12"/>
    <x v="27"/>
  </r>
  <r>
    <x v="5"/>
    <x v="8"/>
    <x v="28"/>
    <x v="22"/>
  </r>
  <r>
    <x v="6"/>
    <x v="32"/>
    <x v="26"/>
    <x v="16"/>
  </r>
  <r>
    <x v="7"/>
    <x v="42"/>
    <x v="1"/>
    <x v="33"/>
  </r>
  <r>
    <x v="7"/>
    <x v="1"/>
    <x v="36"/>
    <x v="33"/>
  </r>
  <r>
    <x v="7"/>
    <x v="28"/>
    <x v="23"/>
    <x v="11"/>
  </r>
  <r>
    <x v="7"/>
    <x v="42"/>
    <x v="1"/>
    <x v="33"/>
  </r>
  <r>
    <x v="7"/>
    <x v="2"/>
    <x v="36"/>
    <x v="33"/>
  </r>
  <r>
    <x v="7"/>
    <x v="31"/>
    <x v="25"/>
    <x v="15"/>
  </r>
  <r>
    <x v="7"/>
    <x v="42"/>
    <x v="3"/>
    <x v="33"/>
  </r>
  <r>
    <x v="8"/>
    <x v="3"/>
    <x v="36"/>
    <x v="31"/>
  </r>
  <r>
    <x v="8"/>
    <x v="27"/>
    <x v="22"/>
    <x v="13"/>
  </r>
  <r>
    <x v="8"/>
    <x v="23"/>
    <x v="6"/>
    <x v="28"/>
  </r>
  <r>
    <x v="9"/>
    <x v="10"/>
    <x v="27"/>
    <x v="21"/>
  </r>
  <r>
    <x v="9"/>
    <x v="26"/>
    <x v="21"/>
    <x v="10"/>
  </r>
  <r>
    <x v="9"/>
    <x v="20"/>
    <x v="11"/>
    <x v="26"/>
  </r>
  <r>
    <x v="9"/>
    <x v="11"/>
    <x v="30"/>
    <x v="23"/>
  </r>
  <r>
    <x v="9"/>
    <x v="33"/>
    <x v="26"/>
    <x v="5"/>
  </r>
  <r>
    <x v="9"/>
    <x v="24"/>
    <x v="14"/>
    <x v="29"/>
  </r>
  <r>
    <x v="9"/>
    <x v="12"/>
    <x v="29"/>
    <x v="22"/>
  </r>
  <r>
    <x v="9"/>
    <x v="30"/>
    <x v="25"/>
    <x v="3"/>
  </r>
  <r>
    <x v="10"/>
    <x v="38"/>
    <x v="7"/>
    <x v="3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"/>
    <x v="34"/>
    <x v="1"/>
    <x v="35"/>
  </r>
  <r>
    <x v="1"/>
    <x v="0"/>
    <x v="39"/>
    <x v="35"/>
  </r>
  <r>
    <x v="1"/>
    <x v="38"/>
    <x v="34"/>
    <x v="1"/>
  </r>
  <r>
    <x v="1"/>
    <x v="31"/>
    <x v="9"/>
    <x v="35"/>
  </r>
  <r>
    <x v="1"/>
    <x v="1"/>
    <x v="39"/>
    <x v="33"/>
  </r>
  <r>
    <x v="0"/>
    <x v="38"/>
    <x v="39"/>
    <x v="0"/>
  </r>
  <r>
    <x v="0"/>
    <x v="38"/>
    <x v="0"/>
    <x v="35"/>
  </r>
  <r>
    <x v="0"/>
    <x v="7"/>
    <x v="39"/>
    <x v="32"/>
  </r>
  <r>
    <x v="0"/>
    <x v="38"/>
    <x v="37"/>
    <x v="4"/>
  </r>
  <r>
    <x v="0"/>
    <x v="38"/>
    <x v="0"/>
    <x v="35"/>
  </r>
  <r>
    <x v="2"/>
    <x v="2"/>
    <x v="39"/>
    <x v="31"/>
  </r>
  <r>
    <x v="2"/>
    <x v="38"/>
    <x v="32"/>
    <x v="8"/>
  </r>
  <r>
    <x v="2"/>
    <x v="38"/>
    <x v="1"/>
    <x v="35"/>
  </r>
  <r>
    <x v="3"/>
    <x v="12"/>
    <x v="15"/>
    <x v="20"/>
  </r>
  <r>
    <x v="3"/>
    <x v="16"/>
    <x v="20"/>
    <x v="11"/>
  </r>
  <r>
    <x v="3"/>
    <x v="33"/>
    <x v="4"/>
    <x v="35"/>
  </r>
  <r>
    <x v="3"/>
    <x v="4"/>
    <x v="39"/>
    <x v="29"/>
  </r>
  <r>
    <x v="3"/>
    <x v="17"/>
    <x v="24"/>
    <x v="17"/>
  </r>
  <r>
    <x v="3"/>
    <x v="36"/>
    <x v="2"/>
    <x v="35"/>
  </r>
  <r>
    <x v="3"/>
    <x v="4"/>
    <x v="39"/>
    <x v="30"/>
  </r>
  <r>
    <x v="3"/>
    <x v="38"/>
    <x v="38"/>
    <x v="2"/>
  </r>
  <r>
    <x v="3"/>
    <x v="20"/>
    <x v="11"/>
    <x v="19"/>
  </r>
  <r>
    <x v="3"/>
    <x v="10"/>
    <x v="16"/>
    <x v="23"/>
  </r>
  <r>
    <x v="3"/>
    <x v="38"/>
    <x v="33"/>
    <x v="3"/>
  </r>
  <r>
    <x v="5"/>
    <x v="18"/>
    <x v="14"/>
    <x v="24"/>
  </r>
  <r>
    <x v="5"/>
    <x v="6"/>
    <x v="39"/>
    <x v="32"/>
  </r>
  <r>
    <x v="5"/>
    <x v="38"/>
    <x v="36"/>
    <x v="4"/>
  </r>
  <r>
    <x v="6"/>
    <x v="35"/>
    <x v="6"/>
    <x v="35"/>
  </r>
  <r>
    <x v="4"/>
    <x v="7"/>
    <x v="39"/>
    <x v="32"/>
  </r>
  <r>
    <x v="7"/>
    <x v="27"/>
    <x v="22"/>
    <x v="10"/>
  </r>
  <r>
    <x v="7"/>
    <x v="35"/>
    <x v="6"/>
    <x v="35"/>
  </r>
  <r>
    <x v="8"/>
    <x v="13"/>
    <x v="28"/>
    <x v="22"/>
  </r>
  <r>
    <x v="9"/>
    <x v="38"/>
    <x v="35"/>
    <x v="6"/>
  </r>
  <r>
    <x v="10"/>
    <x v="38"/>
    <x v="1"/>
    <x v="35"/>
  </r>
  <r>
    <x v="10"/>
    <x v="9"/>
    <x v="30"/>
    <x v="23"/>
  </r>
  <r>
    <x v="10"/>
    <x v="38"/>
    <x v="39"/>
    <x v="5"/>
  </r>
  <r>
    <x v="10"/>
    <x v="22"/>
    <x v="7"/>
    <x v="27"/>
  </r>
  <r>
    <x v="10"/>
    <x v="0"/>
    <x v="39"/>
    <x v="35"/>
  </r>
  <r>
    <x v="10"/>
    <x v="30"/>
    <x v="25"/>
    <x v="14"/>
  </r>
  <r>
    <x v="11"/>
    <x v="38"/>
    <x v="0"/>
    <x v="35"/>
  </r>
  <r>
    <x v="11"/>
    <x v="6"/>
    <x v="39"/>
    <x v="32"/>
  </r>
  <r>
    <x v="13"/>
    <x v="26"/>
    <x v="21"/>
    <x v="15"/>
  </r>
  <r>
    <x v="12"/>
    <x v="19"/>
    <x v="8"/>
    <x v="25"/>
  </r>
  <r>
    <x v="12"/>
    <x v="14"/>
    <x v="27"/>
    <x v="21"/>
  </r>
  <r>
    <x v="12"/>
    <x v="29"/>
    <x v="23"/>
    <x v="9"/>
  </r>
  <r>
    <x v="12"/>
    <x v="35"/>
    <x v="5"/>
    <x v="35"/>
  </r>
  <r>
    <x v="14"/>
    <x v="3"/>
    <x v="39"/>
    <x v="28"/>
  </r>
  <r>
    <x v="14"/>
    <x v="24"/>
    <x v="18"/>
    <x v="16"/>
  </r>
  <r>
    <x v="14"/>
    <x v="32"/>
    <x v="13"/>
    <x v="35"/>
  </r>
  <r>
    <x v="14"/>
    <x v="15"/>
    <x v="29"/>
    <x v="22"/>
  </r>
  <r>
    <x v="15"/>
    <x v="23"/>
    <x v="17"/>
    <x v="12"/>
  </r>
  <r>
    <x v="15"/>
    <x v="37"/>
    <x v="10"/>
    <x v="35"/>
  </r>
  <r>
    <x v="15"/>
    <x v="5"/>
    <x v="39"/>
    <x v="34"/>
  </r>
  <r>
    <x v="15"/>
    <x v="25"/>
    <x v="19"/>
    <x v="13"/>
  </r>
  <r>
    <x v="15"/>
    <x v="33"/>
    <x v="3"/>
    <x v="35"/>
  </r>
  <r>
    <x v="15"/>
    <x v="11"/>
    <x v="26"/>
    <x v="21"/>
  </r>
  <r>
    <x v="15"/>
    <x v="28"/>
    <x v="22"/>
    <x v="7"/>
  </r>
  <r>
    <x v="15"/>
    <x v="21"/>
    <x v="12"/>
    <x v="26"/>
  </r>
  <r>
    <x v="15"/>
    <x v="8"/>
    <x v="39"/>
    <x v="35"/>
  </r>
  <r>
    <x v="16"/>
    <x v="38"/>
    <x v="31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B21" firstHeaderRow="1" firstDataRow="1" firstDataCol="1"/>
  <pivotFields count="15"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um of TRIP COST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0" firstHeaderRow="1" firstDataRow="1" firstDataCol="1"/>
  <pivotFields count="3">
    <pivotField axis="axisRow" compact="0" showAll="0" defaultSubtota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dataField="1" compact="0" showAll="0"/>
  </pivotFields>
  <rowFields count="1">
    <field x="0"/>
  </rowFields>
  <dataFields count="1">
    <dataField name="Sum of TRIP COST" fld="2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8" firstHeaderRow="1" firstDataRow="1" firstDataCol="1"/>
  <pivotFields count="4">
    <pivotField axis="axisRow" compact="0" showAll="0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/>
    <pivotField compact="0" showAll="0"/>
    <pivotField dataField="1" compact="0" showAll="0"/>
  </pivotFields>
  <rowFields count="1">
    <field x="0"/>
  </rowFields>
  <dataFields count="1">
    <dataField name="Sum of TRIP COST" fld="3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14" firstHeaderRow="1" firstDataRow="1" firstDataCol="1"/>
  <pivotFields count="4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dataField="1" compact="0" showAll="0"/>
  </pivotFields>
  <rowFields count="1">
    <field x="0"/>
  </rowFields>
  <dataFields count="1">
    <dataField name="Sum of TRIP COST" fld="3" subtotal="sum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19" firstHeaderRow="1" firstDataRow="1" firstDataCol="1"/>
  <pivotFields count="4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dataField="1" compact="0" showAll="0"/>
  </pivotFields>
  <rowFields count="1">
    <field x="0"/>
  </rowFields>
  <dataFields count="1">
    <dataField name="Sum of TRIP COST" fld="3" subtotal="sum" numFmtId="169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1" activeCellId="0" sqref="G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32.14"/>
    <col collapsed="false" customWidth="true" hidden="false" outlineLevel="0" max="8" min="8" style="0" width="47.14"/>
    <col collapsed="false" customWidth="true" hidden="false" outlineLevel="0" max="9" min="9" style="0" width="11.99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0.56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30" hidden="false" customHeight="false" outlineLevel="0" collapsed="false">
      <c r="A2" s="3" t="s">
        <v>15</v>
      </c>
      <c r="B2" s="4"/>
      <c r="C2" s="5" t="n">
        <v>40308</v>
      </c>
      <c r="D2" s="5"/>
      <c r="E2" s="5"/>
      <c r="F2" s="6" t="n">
        <f aca="false">SUM(I2:O2)</f>
        <v>54.95</v>
      </c>
      <c r="G2" s="7" t="s">
        <v>16</v>
      </c>
      <c r="H2" s="8" t="s">
        <v>17</v>
      </c>
      <c r="I2" s="9"/>
      <c r="J2" s="9"/>
      <c r="K2" s="9"/>
      <c r="L2" s="9"/>
      <c r="M2" s="10" t="n">
        <v>54.95</v>
      </c>
      <c r="N2" s="9"/>
      <c r="O2" s="9"/>
    </row>
    <row r="3" customFormat="false" ht="30" hidden="false" customHeight="false" outlineLevel="0" collapsed="false">
      <c r="A3" s="3" t="s">
        <v>15</v>
      </c>
      <c r="B3" s="4"/>
      <c r="C3" s="5" t="n">
        <v>40345</v>
      </c>
      <c r="D3" s="5"/>
      <c r="E3" s="5"/>
      <c r="F3" s="6" t="n">
        <f aca="false">SUM(I3:O3)</f>
        <v>54.95</v>
      </c>
      <c r="G3" s="7" t="s">
        <v>16</v>
      </c>
      <c r="H3" s="8" t="s">
        <v>18</v>
      </c>
      <c r="I3" s="9"/>
      <c r="J3" s="9"/>
      <c r="K3" s="9"/>
      <c r="L3" s="9"/>
      <c r="M3" s="10" t="n">
        <v>54.95</v>
      </c>
      <c r="N3" s="9"/>
      <c r="O3" s="9"/>
    </row>
    <row r="4" customFormat="false" ht="15" hidden="false" customHeight="false" outlineLevel="0" collapsed="false">
      <c r="A4" s="3" t="s">
        <v>19</v>
      </c>
      <c r="B4" s="11" t="s">
        <v>20</v>
      </c>
      <c r="C4" s="5" t="n">
        <v>40281</v>
      </c>
      <c r="D4" s="11"/>
      <c r="E4" s="11"/>
      <c r="F4" s="6" t="n">
        <f aca="false">SUM(I4:O4)</f>
        <v>80.15</v>
      </c>
      <c r="G4" s="7" t="s">
        <v>16</v>
      </c>
      <c r="H4" s="7" t="s">
        <v>21</v>
      </c>
      <c r="I4" s="10"/>
      <c r="J4" s="10"/>
      <c r="K4" s="10"/>
      <c r="L4" s="10"/>
      <c r="M4" s="10" t="n">
        <v>80.15</v>
      </c>
      <c r="N4" s="10"/>
      <c r="O4" s="10"/>
    </row>
    <row r="5" customFormat="false" ht="15" hidden="false" customHeight="false" outlineLevel="0" collapsed="false">
      <c r="A5" s="3" t="s">
        <v>19</v>
      </c>
      <c r="B5" s="11" t="s">
        <v>22</v>
      </c>
      <c r="C5" s="5" t="n">
        <v>40309</v>
      </c>
      <c r="D5" s="11"/>
      <c r="E5" s="11"/>
      <c r="F5" s="6" t="n">
        <f aca="false">SUM(I5:O5)</f>
        <v>80.15</v>
      </c>
      <c r="G5" s="7" t="s">
        <v>16</v>
      </c>
      <c r="H5" s="7" t="s">
        <v>21</v>
      </c>
      <c r="I5" s="10"/>
      <c r="J5" s="10"/>
      <c r="K5" s="10"/>
      <c r="L5" s="10"/>
      <c r="M5" s="10" t="n">
        <v>80.15</v>
      </c>
      <c r="N5" s="10"/>
      <c r="O5" s="10"/>
    </row>
    <row r="6" customFormat="false" ht="15" hidden="false" customHeight="false" outlineLevel="0" collapsed="false">
      <c r="A6" s="3" t="s">
        <v>19</v>
      </c>
      <c r="B6" s="11" t="s">
        <v>23</v>
      </c>
      <c r="C6" s="5" t="n">
        <v>40344</v>
      </c>
      <c r="D6" s="12"/>
      <c r="E6" s="13"/>
      <c r="F6" s="6" t="n">
        <f aca="false">SUM(I6:O6)</f>
        <v>70</v>
      </c>
      <c r="G6" s="7" t="s">
        <v>16</v>
      </c>
      <c r="H6" s="8" t="s">
        <v>24</v>
      </c>
      <c r="I6" s="10"/>
      <c r="J6" s="10"/>
      <c r="K6" s="14"/>
      <c r="L6" s="10"/>
      <c r="M6" s="10" t="n">
        <v>70</v>
      </c>
      <c r="N6" s="10"/>
      <c r="O6" s="10"/>
    </row>
    <row r="7" customFormat="false" ht="15" hidden="false" customHeight="false" outlineLevel="0" collapsed="false">
      <c r="A7" s="3" t="s">
        <v>25</v>
      </c>
      <c r="B7" s="11" t="s">
        <v>20</v>
      </c>
      <c r="C7" s="5" t="n">
        <v>40281</v>
      </c>
      <c r="D7" s="15"/>
      <c r="E7" s="16"/>
      <c r="F7" s="6" t="n">
        <f aca="false">SUM(I7:O7)</f>
        <v>80.15</v>
      </c>
      <c r="G7" s="7" t="s">
        <v>16</v>
      </c>
      <c r="H7" s="7" t="s">
        <v>21</v>
      </c>
      <c r="I7" s="10"/>
      <c r="J7" s="10"/>
      <c r="K7" s="14"/>
      <c r="L7" s="10"/>
      <c r="M7" s="10" t="n">
        <v>80.15</v>
      </c>
      <c r="N7" s="10"/>
      <c r="O7" s="10"/>
    </row>
    <row r="8" customFormat="false" ht="30" hidden="false" customHeight="false" outlineLevel="0" collapsed="false">
      <c r="A8" s="3" t="s">
        <v>25</v>
      </c>
      <c r="B8" s="11"/>
      <c r="C8" s="5" t="n">
        <v>40297</v>
      </c>
      <c r="D8" s="15"/>
      <c r="E8" s="16"/>
      <c r="F8" s="6" t="n">
        <f aca="false">SUM(I8:O8)</f>
        <v>80.15</v>
      </c>
      <c r="G8" s="7" t="s">
        <v>16</v>
      </c>
      <c r="H8" s="8" t="s">
        <v>17</v>
      </c>
      <c r="I8" s="10" t="n">
        <v>80.15</v>
      </c>
      <c r="J8" s="10"/>
      <c r="K8" s="14"/>
      <c r="L8" s="10"/>
      <c r="M8" s="10"/>
      <c r="N8" s="10"/>
      <c r="O8" s="10"/>
    </row>
    <row r="9" customFormat="false" ht="15" hidden="false" customHeight="false" outlineLevel="0" collapsed="false">
      <c r="A9" s="3" t="s">
        <v>25</v>
      </c>
      <c r="B9" s="11" t="s">
        <v>26</v>
      </c>
      <c r="C9" s="5" t="n">
        <v>40299</v>
      </c>
      <c r="D9" s="12" t="n">
        <v>4781</v>
      </c>
      <c r="E9" s="16" t="n">
        <v>40462</v>
      </c>
      <c r="F9" s="6" t="n">
        <f aca="false">SUM(I9:O9)</f>
        <v>444.83</v>
      </c>
      <c r="G9" s="7" t="s">
        <v>27</v>
      </c>
      <c r="H9" s="7" t="s">
        <v>28</v>
      </c>
      <c r="I9" s="10"/>
      <c r="J9" s="10"/>
      <c r="K9" s="14" t="n">
        <v>242.63</v>
      </c>
      <c r="L9" s="10"/>
      <c r="M9" s="10" t="n">
        <v>87.2</v>
      </c>
      <c r="N9" s="10"/>
      <c r="O9" s="10" t="n">
        <v>115</v>
      </c>
    </row>
    <row r="10" customFormat="false" ht="15" hidden="false" customHeight="false" outlineLevel="0" collapsed="false">
      <c r="A10" s="3" t="s">
        <v>25</v>
      </c>
      <c r="B10" s="11" t="s">
        <v>29</v>
      </c>
      <c r="C10" s="5" t="n">
        <v>40312</v>
      </c>
      <c r="D10" s="12" t="n">
        <v>3070</v>
      </c>
      <c r="E10" s="16" t="n">
        <v>40361</v>
      </c>
      <c r="F10" s="6" t="n">
        <f aca="false">SUM(I10:O10)</f>
        <v>1239.4</v>
      </c>
      <c r="G10" s="7" t="s">
        <v>30</v>
      </c>
      <c r="H10" s="7" t="s">
        <v>31</v>
      </c>
      <c r="I10" s="10" t="n">
        <v>322.3</v>
      </c>
      <c r="J10" s="10" t="n">
        <v>35</v>
      </c>
      <c r="K10" s="14" t="n">
        <v>27.68</v>
      </c>
      <c r="L10" s="10" t="n">
        <v>30</v>
      </c>
      <c r="M10" s="10" t="n">
        <v>646.92</v>
      </c>
      <c r="N10" s="10"/>
      <c r="O10" s="10" t="n">
        <v>177.5</v>
      </c>
    </row>
    <row r="11" customFormat="false" ht="15" hidden="false" customHeight="false" outlineLevel="0" collapsed="false">
      <c r="A11" s="3" t="s">
        <v>25</v>
      </c>
      <c r="B11" s="11" t="s">
        <v>32</v>
      </c>
      <c r="C11" s="5" t="n">
        <v>40332</v>
      </c>
      <c r="D11" s="12" t="n">
        <v>3429</v>
      </c>
      <c r="E11" s="16" t="n">
        <v>40387</v>
      </c>
      <c r="F11" s="6" t="n">
        <f aca="false">SUM(I11:O11)</f>
        <v>439.46</v>
      </c>
      <c r="G11" s="7" t="s">
        <v>33</v>
      </c>
      <c r="H11" s="7" t="s">
        <v>34</v>
      </c>
      <c r="I11" s="10"/>
      <c r="J11" s="10"/>
      <c r="K11" s="14" t="n">
        <v>133.7</v>
      </c>
      <c r="L11" s="10" t="n">
        <v>20</v>
      </c>
      <c r="M11" s="10" t="n">
        <v>186.76</v>
      </c>
      <c r="N11" s="10"/>
      <c r="O11" s="10" t="n">
        <v>99</v>
      </c>
    </row>
    <row r="12" customFormat="false" ht="15" hidden="false" customHeight="false" outlineLevel="0" collapsed="false">
      <c r="A12" s="3" t="s">
        <v>25</v>
      </c>
      <c r="B12" s="11" t="s">
        <v>35</v>
      </c>
      <c r="C12" s="5" t="n">
        <v>40352</v>
      </c>
      <c r="D12" s="12" t="n">
        <v>3429</v>
      </c>
      <c r="E12" s="16" t="n">
        <v>40387</v>
      </c>
      <c r="F12" s="6" t="n">
        <f aca="false">SUM(I12:O12)</f>
        <v>2029.01</v>
      </c>
      <c r="G12" s="7" t="s">
        <v>36</v>
      </c>
      <c r="H12" s="7" t="s">
        <v>37</v>
      </c>
      <c r="I12" s="10" t="n">
        <v>789.28</v>
      </c>
      <c r="J12" s="10" t="n">
        <v>221.21</v>
      </c>
      <c r="K12" s="14" t="n">
        <v>24.94</v>
      </c>
      <c r="L12" s="10" t="n">
        <v>66</v>
      </c>
      <c r="M12" s="10" t="n">
        <v>698.08</v>
      </c>
      <c r="N12" s="10"/>
      <c r="O12" s="10" t="n">
        <v>229.5</v>
      </c>
    </row>
    <row r="13" customFormat="false" ht="15" hidden="false" customHeight="false" outlineLevel="0" collapsed="false">
      <c r="A13" s="3" t="s">
        <v>38</v>
      </c>
      <c r="B13" s="11" t="s">
        <v>39</v>
      </c>
      <c r="C13" s="5" t="n">
        <v>40280</v>
      </c>
      <c r="D13" s="12"/>
      <c r="E13" s="16"/>
      <c r="F13" s="6" t="n">
        <f aca="false">SUM(I13:O13)</f>
        <v>532.39</v>
      </c>
      <c r="G13" s="7" t="s">
        <v>40</v>
      </c>
      <c r="H13" s="7" t="s">
        <v>41</v>
      </c>
      <c r="I13" s="10"/>
      <c r="J13" s="10"/>
      <c r="K13" s="14"/>
      <c r="L13" s="10" t="n">
        <v>29.32</v>
      </c>
      <c r="M13" s="10" t="n">
        <v>503.07</v>
      </c>
      <c r="N13" s="10"/>
      <c r="O13" s="10"/>
    </row>
    <row r="14" customFormat="false" ht="15" hidden="false" customHeight="false" outlineLevel="0" collapsed="false">
      <c r="A14" s="3" t="s">
        <v>38</v>
      </c>
      <c r="B14" s="11" t="s">
        <v>42</v>
      </c>
      <c r="C14" s="5" t="n">
        <v>40284</v>
      </c>
      <c r="D14" s="12"/>
      <c r="E14" s="16"/>
      <c r="F14" s="6" t="n">
        <f aca="false">SUM(I14:O14)</f>
        <v>85.86</v>
      </c>
      <c r="G14" s="7" t="s">
        <v>43</v>
      </c>
      <c r="H14" s="7" t="s">
        <v>44</v>
      </c>
      <c r="I14" s="10"/>
      <c r="J14" s="10"/>
      <c r="K14" s="14"/>
      <c r="L14" s="10"/>
      <c r="M14" s="10" t="n">
        <v>85.86</v>
      </c>
      <c r="N14" s="10"/>
      <c r="O14" s="10"/>
    </row>
    <row r="15" customFormat="false" ht="15" hidden="false" customHeight="false" outlineLevel="0" collapsed="false">
      <c r="A15" s="3" t="s">
        <v>38</v>
      </c>
      <c r="B15" s="11" t="s">
        <v>45</v>
      </c>
      <c r="C15" s="5" t="n">
        <v>40288</v>
      </c>
      <c r="D15" s="12" t="n">
        <v>2327</v>
      </c>
      <c r="E15" s="16" t="n">
        <v>40312</v>
      </c>
      <c r="F15" s="6" t="n">
        <f aca="false">SUM(I15:O15)</f>
        <v>182</v>
      </c>
      <c r="G15" s="7" t="s">
        <v>33</v>
      </c>
      <c r="H15" s="7" t="s">
        <v>46</v>
      </c>
      <c r="I15" s="10"/>
      <c r="J15" s="10"/>
      <c r="K15" s="14"/>
      <c r="L15" s="10"/>
      <c r="M15" s="10" t="n">
        <v>83</v>
      </c>
      <c r="N15" s="10"/>
      <c r="O15" s="10" t="n">
        <v>99</v>
      </c>
    </row>
    <row r="16" customFormat="false" ht="15" hidden="false" customHeight="false" outlineLevel="0" collapsed="false">
      <c r="A16" s="3" t="s">
        <v>38</v>
      </c>
      <c r="B16" s="11" t="s">
        <v>47</v>
      </c>
      <c r="C16" s="5" t="n">
        <v>40291</v>
      </c>
      <c r="D16" s="12"/>
      <c r="E16" s="16"/>
      <c r="F16" s="6" t="n">
        <f aca="false">SUM(I16:O16)</f>
        <v>136.08</v>
      </c>
      <c r="G16" s="7" t="s">
        <v>48</v>
      </c>
      <c r="H16" s="7" t="s">
        <v>49</v>
      </c>
      <c r="I16" s="10"/>
      <c r="J16" s="10"/>
      <c r="K16" s="14"/>
      <c r="L16" s="10"/>
      <c r="M16" s="10" t="n">
        <v>136.08</v>
      </c>
      <c r="N16" s="10"/>
      <c r="O16" s="10"/>
    </row>
    <row r="17" customFormat="false" ht="15" hidden="false" customHeight="false" outlineLevel="0" collapsed="false">
      <c r="A17" s="3" t="s">
        <v>38</v>
      </c>
      <c r="B17" s="11" t="s">
        <v>50</v>
      </c>
      <c r="C17" s="5" t="n">
        <v>40293</v>
      </c>
      <c r="D17" s="12"/>
      <c r="E17" s="16"/>
      <c r="F17" s="6" t="n">
        <f aca="false">SUM(I17:O17)</f>
        <v>445.9</v>
      </c>
      <c r="G17" s="7" t="s">
        <v>51</v>
      </c>
      <c r="H17" s="7" t="s">
        <v>52</v>
      </c>
      <c r="I17" s="10"/>
      <c r="J17" s="10"/>
      <c r="K17" s="14"/>
      <c r="L17" s="10" t="n">
        <v>30.6</v>
      </c>
      <c r="M17" s="10" t="n">
        <v>415.3</v>
      </c>
      <c r="N17" s="10"/>
      <c r="O17" s="10"/>
    </row>
    <row r="18" customFormat="false" ht="15" hidden="false" customHeight="false" outlineLevel="0" collapsed="false">
      <c r="A18" s="3" t="s">
        <v>38</v>
      </c>
      <c r="B18" s="11" t="s">
        <v>53</v>
      </c>
      <c r="C18" s="5" t="n">
        <v>40300</v>
      </c>
      <c r="D18" s="12" t="n">
        <v>2215</v>
      </c>
      <c r="E18" s="16" t="n">
        <v>40305</v>
      </c>
      <c r="F18" s="6" t="n">
        <f aca="false">SUM(I18:O18)</f>
        <v>198</v>
      </c>
      <c r="G18" s="7" t="s">
        <v>54</v>
      </c>
      <c r="H18" s="7" t="s">
        <v>55</v>
      </c>
      <c r="I18" s="10"/>
      <c r="J18" s="10"/>
      <c r="K18" s="14"/>
      <c r="L18" s="10"/>
      <c r="M18" s="10" t="n">
        <v>99</v>
      </c>
      <c r="N18" s="10"/>
      <c r="O18" s="10" t="n">
        <v>99</v>
      </c>
    </row>
    <row r="19" customFormat="false" ht="15" hidden="false" customHeight="false" outlineLevel="0" collapsed="false">
      <c r="A19" s="3" t="s">
        <v>38</v>
      </c>
      <c r="B19" s="11" t="s">
        <v>56</v>
      </c>
      <c r="C19" s="5" t="n">
        <v>40303</v>
      </c>
      <c r="D19" s="12" t="n">
        <v>2621</v>
      </c>
      <c r="E19" s="16" t="n">
        <v>40333</v>
      </c>
      <c r="F19" s="6" t="n">
        <f aca="false">SUM(I19:O19)</f>
        <v>852.12</v>
      </c>
      <c r="G19" s="7" t="s">
        <v>57</v>
      </c>
      <c r="H19" s="7" t="s">
        <v>58</v>
      </c>
      <c r="I19" s="10" t="n">
        <v>437.9</v>
      </c>
      <c r="J19" s="10" t="n">
        <v>121</v>
      </c>
      <c r="K19" s="14"/>
      <c r="L19" s="10" t="n">
        <v>12.75</v>
      </c>
      <c r="M19" s="10" t="n">
        <v>181.47</v>
      </c>
      <c r="N19" s="10"/>
      <c r="O19" s="10" t="n">
        <v>99</v>
      </c>
    </row>
    <row r="20" customFormat="false" ht="15" hidden="false" customHeight="false" outlineLevel="0" collapsed="false">
      <c r="A20" s="3" t="s">
        <v>38</v>
      </c>
      <c r="B20" s="11" t="s">
        <v>59</v>
      </c>
      <c r="C20" s="5" t="n">
        <v>40311</v>
      </c>
      <c r="D20" s="12" t="n">
        <v>2905</v>
      </c>
      <c r="E20" s="16" t="n">
        <v>40354</v>
      </c>
      <c r="F20" s="6" t="n">
        <f aca="false">SUM(I20:O20)</f>
        <v>739.04</v>
      </c>
      <c r="G20" s="7" t="s">
        <v>30</v>
      </c>
      <c r="H20" s="7" t="s">
        <v>60</v>
      </c>
      <c r="I20" s="10" t="n">
        <v>322.3</v>
      </c>
      <c r="J20" s="10" t="n">
        <v>40</v>
      </c>
      <c r="K20" s="14"/>
      <c r="L20" s="10" t="n">
        <v>11.47</v>
      </c>
      <c r="M20" s="10" t="n">
        <v>258.77</v>
      </c>
      <c r="N20" s="10"/>
      <c r="O20" s="10" t="n">
        <v>106.5</v>
      </c>
    </row>
    <row r="21" customFormat="false" ht="15" hidden="false" customHeight="false" outlineLevel="0" collapsed="false">
      <c r="A21" s="3" t="s">
        <v>38</v>
      </c>
      <c r="B21" s="11" t="s">
        <v>61</v>
      </c>
      <c r="C21" s="5" t="n">
        <v>40315</v>
      </c>
      <c r="D21" s="12" t="n">
        <v>3400</v>
      </c>
      <c r="E21" s="16" t="n">
        <v>40387</v>
      </c>
      <c r="F21" s="6" t="n">
        <f aca="false">SUM(I21:O21)</f>
        <v>1501.14</v>
      </c>
      <c r="G21" s="7" t="s">
        <v>62</v>
      </c>
      <c r="H21" s="7" t="s">
        <v>24</v>
      </c>
      <c r="I21" s="10" t="n">
        <v>579</v>
      </c>
      <c r="J21" s="10" t="n">
        <v>245.1</v>
      </c>
      <c r="K21" s="14"/>
      <c r="L21" s="10" t="n">
        <v>28.05</v>
      </c>
      <c r="M21" s="10" t="n">
        <v>409.24</v>
      </c>
      <c r="N21" s="10"/>
      <c r="O21" s="10" t="n">
        <v>239.75</v>
      </c>
    </row>
    <row r="22" customFormat="false" ht="15" hidden="false" customHeight="false" outlineLevel="0" collapsed="false">
      <c r="A22" s="3" t="s">
        <v>38</v>
      </c>
      <c r="B22" s="11" t="s">
        <v>63</v>
      </c>
      <c r="C22" s="5" t="n">
        <v>40318</v>
      </c>
      <c r="D22" s="12" t="n">
        <v>3400</v>
      </c>
      <c r="E22" s="16" t="n">
        <v>40387</v>
      </c>
      <c r="F22" s="6" t="n">
        <f aca="false">SUM(I22:O22)</f>
        <v>1175.83</v>
      </c>
      <c r="G22" s="7" t="s">
        <v>30</v>
      </c>
      <c r="H22" s="7" t="s">
        <v>64</v>
      </c>
      <c r="I22" s="10" t="n">
        <v>287.3</v>
      </c>
      <c r="J22" s="10" t="n">
        <v>40</v>
      </c>
      <c r="K22" s="14"/>
      <c r="L22" s="10" t="n">
        <v>22.95</v>
      </c>
      <c r="M22" s="10" t="n">
        <v>648.08</v>
      </c>
      <c r="N22" s="10"/>
      <c r="O22" s="10" t="n">
        <v>177.5</v>
      </c>
    </row>
    <row r="23" customFormat="false" ht="15" hidden="false" customHeight="false" outlineLevel="0" collapsed="false">
      <c r="A23" s="3" t="s">
        <v>38</v>
      </c>
      <c r="B23" s="11" t="s">
        <v>65</v>
      </c>
      <c r="C23" s="5" t="n">
        <v>40333</v>
      </c>
      <c r="D23" s="12"/>
      <c r="E23" s="16"/>
      <c r="F23" s="6" t="n">
        <f aca="false">SUM(I23:O23)</f>
        <v>413.52</v>
      </c>
      <c r="G23" s="7" t="s">
        <v>33</v>
      </c>
      <c r="H23" s="7" t="s">
        <v>34</v>
      </c>
      <c r="I23" s="10"/>
      <c r="J23" s="10"/>
      <c r="K23" s="14"/>
      <c r="L23" s="10"/>
      <c r="M23" s="10" t="n">
        <v>413.52</v>
      </c>
      <c r="N23" s="10"/>
      <c r="O23" s="10"/>
    </row>
    <row r="24" customFormat="false" ht="30" hidden="false" customHeight="false" outlineLevel="0" collapsed="false">
      <c r="A24" s="3" t="s">
        <v>38</v>
      </c>
      <c r="B24" s="11" t="s">
        <v>66</v>
      </c>
      <c r="C24" s="5" t="n">
        <v>40330</v>
      </c>
      <c r="D24" s="12"/>
      <c r="E24" s="16"/>
      <c r="F24" s="6" t="n">
        <f aca="false">SUM(I24:O24)</f>
        <v>85.86</v>
      </c>
      <c r="G24" s="7" t="s">
        <v>67</v>
      </c>
      <c r="H24" s="8" t="s">
        <v>68</v>
      </c>
      <c r="I24" s="10"/>
      <c r="J24" s="10"/>
      <c r="K24" s="14"/>
      <c r="L24" s="10"/>
      <c r="M24" s="10" t="n">
        <v>85.86</v>
      </c>
      <c r="N24" s="10"/>
      <c r="O24" s="10"/>
    </row>
    <row r="25" customFormat="false" ht="15" hidden="false" customHeight="false" outlineLevel="0" collapsed="false">
      <c r="A25" s="3" t="s">
        <v>38</v>
      </c>
      <c r="B25" s="11" t="s">
        <v>69</v>
      </c>
      <c r="C25" s="5" t="n">
        <v>40335</v>
      </c>
      <c r="D25" s="12"/>
      <c r="E25" s="16"/>
      <c r="F25" s="6" t="n">
        <f aca="false">SUM(I25:O25)</f>
        <v>214.22</v>
      </c>
      <c r="G25" s="7" t="s">
        <v>70</v>
      </c>
      <c r="H25" s="7" t="s">
        <v>71</v>
      </c>
      <c r="I25" s="10"/>
      <c r="J25" s="10"/>
      <c r="K25" s="14"/>
      <c r="L25" s="10"/>
      <c r="M25" s="10" t="n">
        <v>214.22</v>
      </c>
      <c r="N25" s="10"/>
      <c r="O25" s="10"/>
    </row>
    <row r="26" customFormat="false" ht="15" hidden="false" customHeight="false" outlineLevel="0" collapsed="false">
      <c r="A26" s="3" t="s">
        <v>38</v>
      </c>
      <c r="B26" s="11" t="s">
        <v>72</v>
      </c>
      <c r="C26" s="5" t="n">
        <v>40338</v>
      </c>
      <c r="D26" s="12"/>
      <c r="E26" s="16"/>
      <c r="F26" s="6" t="n">
        <f aca="false">SUM(I26:O26)</f>
        <v>112.74</v>
      </c>
      <c r="G26" s="7" t="s">
        <v>33</v>
      </c>
      <c r="H26" s="7" t="s">
        <v>73</v>
      </c>
      <c r="I26" s="10"/>
      <c r="J26" s="10"/>
      <c r="K26" s="14"/>
      <c r="L26" s="10"/>
      <c r="M26" s="10" t="n">
        <v>112.74</v>
      </c>
      <c r="N26" s="10"/>
      <c r="O26" s="10"/>
    </row>
    <row r="27" customFormat="false" ht="30" hidden="false" customHeight="false" outlineLevel="0" collapsed="false">
      <c r="A27" s="3" t="s">
        <v>38</v>
      </c>
      <c r="B27" s="11" t="s">
        <v>74</v>
      </c>
      <c r="C27" s="5" t="n">
        <v>40339</v>
      </c>
      <c r="D27" s="12" t="n">
        <v>3400</v>
      </c>
      <c r="E27" s="16" t="n">
        <v>40387</v>
      </c>
      <c r="F27" s="6" t="n">
        <f aca="false">SUM(I27:O27)</f>
        <v>138.6</v>
      </c>
      <c r="G27" s="7" t="s">
        <v>75</v>
      </c>
      <c r="H27" s="8" t="s">
        <v>76</v>
      </c>
      <c r="I27" s="10"/>
      <c r="J27" s="10"/>
      <c r="K27" s="14"/>
      <c r="L27" s="10"/>
      <c r="M27" s="10" t="n">
        <v>39.6</v>
      </c>
      <c r="N27" s="10"/>
      <c r="O27" s="10" t="n">
        <v>99</v>
      </c>
    </row>
    <row r="28" customFormat="false" ht="30" hidden="false" customHeight="false" outlineLevel="0" collapsed="false">
      <c r="A28" s="3" t="s">
        <v>38</v>
      </c>
      <c r="B28" s="11" t="s">
        <v>77</v>
      </c>
      <c r="C28" s="5" t="n">
        <v>40346</v>
      </c>
      <c r="D28" s="12" t="n">
        <v>3400</v>
      </c>
      <c r="E28" s="16" t="n">
        <v>40387</v>
      </c>
      <c r="F28" s="6" t="n">
        <f aca="false">SUM(I28:O28)</f>
        <v>475.55</v>
      </c>
      <c r="G28" s="7" t="s">
        <v>30</v>
      </c>
      <c r="H28" s="8" t="s">
        <v>78</v>
      </c>
      <c r="I28" s="10" t="n">
        <v>384.3</v>
      </c>
      <c r="J28" s="10" t="n">
        <v>38</v>
      </c>
      <c r="K28" s="14"/>
      <c r="L28" s="10"/>
      <c r="M28" s="10"/>
      <c r="N28" s="10"/>
      <c r="O28" s="10" t="n">
        <v>53.25</v>
      </c>
    </row>
    <row r="29" customFormat="false" ht="15" hidden="false" customHeight="false" outlineLevel="0" collapsed="false">
      <c r="A29" s="3" t="s">
        <v>38</v>
      </c>
      <c r="B29" s="11" t="s">
        <v>79</v>
      </c>
      <c r="C29" s="5" t="n">
        <v>40347</v>
      </c>
      <c r="D29" s="12"/>
      <c r="E29" s="16"/>
      <c r="F29" s="6" t="n">
        <f aca="false">SUM(I29:O29)</f>
        <v>96.48</v>
      </c>
      <c r="G29" s="7" t="s">
        <v>80</v>
      </c>
      <c r="H29" s="8" t="s">
        <v>81</v>
      </c>
      <c r="I29" s="10"/>
      <c r="J29" s="10"/>
      <c r="K29" s="14"/>
      <c r="L29" s="10"/>
      <c r="M29" s="10" t="n">
        <v>96.48</v>
      </c>
      <c r="N29" s="10"/>
      <c r="O29" s="10"/>
    </row>
    <row r="30" customFormat="false" ht="30" hidden="false" customHeight="false" outlineLevel="0" collapsed="false">
      <c r="A30" s="3" t="s">
        <v>38</v>
      </c>
      <c r="B30" s="11" t="s">
        <v>82</v>
      </c>
      <c r="C30" s="5" t="n">
        <v>40358</v>
      </c>
      <c r="D30" s="12" t="n">
        <v>3400</v>
      </c>
      <c r="E30" s="16" t="n">
        <v>40387</v>
      </c>
      <c r="F30" s="6" t="n">
        <f aca="false">SUM(I30:O30)</f>
        <v>1148.51</v>
      </c>
      <c r="G30" s="7" t="s">
        <v>83</v>
      </c>
      <c r="H30" s="8" t="s">
        <v>84</v>
      </c>
      <c r="I30" s="10" t="n">
        <v>643.3</v>
      </c>
      <c r="J30" s="10" t="n">
        <v>46.59</v>
      </c>
      <c r="K30" s="14"/>
      <c r="L30" s="10" t="n">
        <v>22.95</v>
      </c>
      <c r="M30" s="10" t="n">
        <v>258.17</v>
      </c>
      <c r="N30" s="10"/>
      <c r="O30" s="10" t="n">
        <v>177.5</v>
      </c>
    </row>
    <row r="31" customFormat="false" ht="15" hidden="false" customHeight="false" outlineLevel="0" collapsed="false">
      <c r="A31" s="17" t="s">
        <v>85</v>
      </c>
      <c r="B31" s="11" t="s">
        <v>86</v>
      </c>
      <c r="C31" s="5" t="n">
        <v>40302</v>
      </c>
      <c r="D31" s="12" t="n">
        <v>268806</v>
      </c>
      <c r="E31" s="13" t="n">
        <v>40333</v>
      </c>
      <c r="F31" s="6" t="n">
        <f aca="false">SUM(I31:O31)</f>
        <v>1051.19</v>
      </c>
      <c r="G31" s="7" t="s">
        <v>87</v>
      </c>
      <c r="H31" s="8" t="s">
        <v>88</v>
      </c>
      <c r="I31" s="10"/>
      <c r="J31" s="10"/>
      <c r="K31" s="14" t="n">
        <v>547.22</v>
      </c>
      <c r="L31" s="10" t="n">
        <v>8</v>
      </c>
      <c r="M31" s="10" t="n">
        <v>355.97</v>
      </c>
      <c r="N31" s="10"/>
      <c r="O31" s="10" t="n">
        <v>140</v>
      </c>
    </row>
    <row r="32" customFormat="false" ht="15" hidden="false" customHeight="false" outlineLevel="0" collapsed="false">
      <c r="A32" s="17" t="s">
        <v>85</v>
      </c>
      <c r="B32" s="11" t="s">
        <v>89</v>
      </c>
      <c r="C32" s="5" t="n">
        <v>40311</v>
      </c>
      <c r="D32" s="12"/>
      <c r="E32" s="13"/>
      <c r="F32" s="6" t="n">
        <f aca="false">SUM(I32:O32)</f>
        <v>85.86</v>
      </c>
      <c r="G32" s="7" t="s">
        <v>67</v>
      </c>
      <c r="H32" s="8" t="s">
        <v>24</v>
      </c>
      <c r="I32" s="10"/>
      <c r="J32" s="10"/>
      <c r="K32" s="14"/>
      <c r="L32" s="10"/>
      <c r="M32" s="10" t="n">
        <v>85.86</v>
      </c>
      <c r="N32" s="10"/>
      <c r="O32" s="10"/>
    </row>
    <row r="33" customFormat="false" ht="15" hidden="false" customHeight="false" outlineLevel="0" collapsed="false">
      <c r="A33" s="17" t="s">
        <v>85</v>
      </c>
      <c r="B33" s="11" t="s">
        <v>90</v>
      </c>
      <c r="C33" s="5" t="n">
        <v>40353</v>
      </c>
      <c r="D33" s="12" t="n">
        <v>278481</v>
      </c>
      <c r="E33" s="13" t="n">
        <v>40396</v>
      </c>
      <c r="F33" s="6" t="n">
        <f aca="false">SUM(I33:O33)</f>
        <v>1872.81</v>
      </c>
      <c r="G33" s="7" t="s">
        <v>36</v>
      </c>
      <c r="H33" s="8" t="s">
        <v>91</v>
      </c>
      <c r="I33" s="10"/>
      <c r="J33" s="10"/>
      <c r="K33" s="14" t="n">
        <v>779.64</v>
      </c>
      <c r="L33" s="10" t="n">
        <v>1.25</v>
      </c>
      <c r="M33" s="10" t="n">
        <v>622.88</v>
      </c>
      <c r="N33" s="10" t="n">
        <v>299.29</v>
      </c>
      <c r="O33" s="10" t="n">
        <v>169.75</v>
      </c>
    </row>
    <row r="34" customFormat="false" ht="15" hidden="false" customHeight="false" outlineLevel="0" collapsed="false">
      <c r="A34" s="18" t="s">
        <v>92</v>
      </c>
      <c r="B34" s="19" t="s">
        <v>93</v>
      </c>
      <c r="C34" s="5" t="n">
        <v>40296</v>
      </c>
      <c r="D34" s="12" t="n">
        <v>264000</v>
      </c>
      <c r="E34" s="20" t="n">
        <v>40305</v>
      </c>
      <c r="F34" s="6" t="n">
        <f aca="false">SUM(I34:O34)</f>
        <v>567.5</v>
      </c>
      <c r="G34" s="19" t="s">
        <v>94</v>
      </c>
      <c r="H34" s="19" t="s">
        <v>95</v>
      </c>
      <c r="I34" s="10"/>
      <c r="J34" s="10"/>
      <c r="K34" s="10" t="n">
        <v>207.5</v>
      </c>
      <c r="L34" s="10" t="n">
        <v>5.5</v>
      </c>
      <c r="M34" s="10" t="n">
        <v>189.5</v>
      </c>
      <c r="N34" s="10"/>
      <c r="O34" s="10" t="n">
        <v>165</v>
      </c>
    </row>
    <row r="35" customFormat="false" ht="30" hidden="false" customHeight="false" outlineLevel="0" collapsed="false">
      <c r="A35" s="18" t="s">
        <v>92</v>
      </c>
      <c r="B35" s="19" t="s">
        <v>96</v>
      </c>
      <c r="C35" s="5" t="n">
        <v>40316</v>
      </c>
      <c r="D35" s="12" t="n">
        <v>268674</v>
      </c>
      <c r="E35" s="20" t="n">
        <v>40333</v>
      </c>
      <c r="F35" s="6" t="n">
        <f aca="false">SUM(I35:O35)</f>
        <v>488.22</v>
      </c>
      <c r="G35" s="19" t="s">
        <v>67</v>
      </c>
      <c r="H35" s="21" t="s">
        <v>97</v>
      </c>
      <c r="I35" s="10"/>
      <c r="J35" s="10"/>
      <c r="K35" s="10" t="n">
        <v>164</v>
      </c>
      <c r="L35" s="10"/>
      <c r="M35" s="10" t="n">
        <v>171.72</v>
      </c>
      <c r="N35" s="10"/>
      <c r="O35" s="10" t="n">
        <v>152.5</v>
      </c>
    </row>
    <row r="36" customFormat="false" ht="15" hidden="false" customHeight="false" outlineLevel="0" collapsed="false">
      <c r="A36" s="18" t="s">
        <v>92</v>
      </c>
      <c r="B36" s="19" t="s">
        <v>98</v>
      </c>
      <c r="C36" s="5" t="n">
        <v>40341</v>
      </c>
      <c r="D36" s="12" t="n">
        <v>272951</v>
      </c>
      <c r="E36" s="20" t="n">
        <v>40361</v>
      </c>
      <c r="F36" s="6" t="n">
        <f aca="false">SUM(I36:O36)</f>
        <v>341.36</v>
      </c>
      <c r="G36" s="19" t="s">
        <v>43</v>
      </c>
      <c r="H36" s="21" t="s">
        <v>99</v>
      </c>
      <c r="I36" s="10"/>
      <c r="J36" s="10"/>
      <c r="K36" s="10" t="n">
        <v>164</v>
      </c>
      <c r="L36" s="10"/>
      <c r="M36" s="10" t="n">
        <v>85.86</v>
      </c>
      <c r="N36" s="10"/>
      <c r="O36" s="10" t="n">
        <v>91.5</v>
      </c>
    </row>
    <row r="37" customFormat="false" ht="15" hidden="false" customHeight="false" outlineLevel="0" collapsed="false">
      <c r="A37" s="3" t="s">
        <v>100</v>
      </c>
      <c r="B37" s="19" t="s">
        <v>35</v>
      </c>
      <c r="C37" s="5" t="n">
        <v>40352</v>
      </c>
      <c r="D37" s="12" t="n">
        <v>276475</v>
      </c>
      <c r="E37" s="20" t="n">
        <v>40387</v>
      </c>
      <c r="F37" s="6" t="n">
        <f aca="false">SUM(I37:O37)</f>
        <v>1993.69</v>
      </c>
      <c r="G37" s="19" t="s">
        <v>36</v>
      </c>
      <c r="H37" s="21" t="s">
        <v>101</v>
      </c>
      <c r="I37" s="10"/>
      <c r="J37" s="10"/>
      <c r="K37" s="10" t="n">
        <v>813.38</v>
      </c>
      <c r="L37" s="10"/>
      <c r="M37" s="10" t="n">
        <v>946.81</v>
      </c>
      <c r="N37" s="10"/>
      <c r="O37" s="10" t="n">
        <v>233.5</v>
      </c>
    </row>
    <row r="38" customFormat="false" ht="30" hidden="false" customHeight="false" outlineLevel="0" collapsed="false">
      <c r="A38" s="3" t="s">
        <v>102</v>
      </c>
      <c r="B38" s="19"/>
      <c r="C38" s="5" t="n">
        <v>40277</v>
      </c>
      <c r="D38" s="12"/>
      <c r="E38" s="20"/>
      <c r="F38" s="6" t="n">
        <f aca="false">SUM(I38:O38)</f>
        <v>70</v>
      </c>
      <c r="G38" s="19" t="s">
        <v>16</v>
      </c>
      <c r="H38" s="21" t="s">
        <v>103</v>
      </c>
      <c r="I38" s="10" t="n">
        <v>70</v>
      </c>
      <c r="J38" s="10"/>
      <c r="K38" s="10"/>
      <c r="L38" s="10"/>
      <c r="M38" s="10"/>
      <c r="N38" s="10"/>
      <c r="O38" s="10"/>
    </row>
    <row r="39" customFormat="false" ht="30" hidden="false" customHeight="false" outlineLevel="0" collapsed="false">
      <c r="A39" s="3" t="s">
        <v>102</v>
      </c>
      <c r="B39" s="19"/>
      <c r="C39" s="5" t="n">
        <v>40280</v>
      </c>
      <c r="D39" s="12"/>
      <c r="E39" s="20"/>
      <c r="F39" s="6" t="n">
        <f aca="false">SUM(I39:O39)</f>
        <v>70</v>
      </c>
      <c r="G39" s="19" t="s">
        <v>16</v>
      </c>
      <c r="H39" s="21" t="s">
        <v>103</v>
      </c>
      <c r="I39" s="10" t="n">
        <v>70</v>
      </c>
      <c r="J39" s="10"/>
      <c r="K39" s="10"/>
      <c r="L39" s="10"/>
      <c r="M39" s="10"/>
      <c r="N39" s="10"/>
      <c r="O39" s="10"/>
    </row>
    <row r="40" customFormat="false" ht="15" hidden="false" customHeight="false" outlineLevel="0" collapsed="false">
      <c r="A40" s="3" t="s">
        <v>102</v>
      </c>
      <c r="B40" s="19" t="s">
        <v>50</v>
      </c>
      <c r="C40" s="5" t="n">
        <v>40293</v>
      </c>
      <c r="D40" s="12" t="n">
        <v>266800</v>
      </c>
      <c r="E40" s="13" t="n">
        <v>40324</v>
      </c>
      <c r="F40" s="6" t="n">
        <f aca="false">SUM(I40:O40)</f>
        <v>1158.91</v>
      </c>
      <c r="G40" s="19" t="s">
        <v>104</v>
      </c>
      <c r="H40" s="19" t="s">
        <v>52</v>
      </c>
      <c r="I40" s="10" t="n">
        <v>422.1</v>
      </c>
      <c r="J40" s="10" t="n">
        <v>219.3</v>
      </c>
      <c r="K40" s="10" t="n">
        <v>14.27</v>
      </c>
      <c r="L40" s="10" t="n">
        <v>21</v>
      </c>
      <c r="M40" s="10" t="n">
        <v>244.24</v>
      </c>
      <c r="N40" s="10" t="n">
        <v>80.5</v>
      </c>
      <c r="O40" s="10" t="n">
        <v>157.5</v>
      </c>
    </row>
    <row r="41" customFormat="false" ht="30" hidden="false" customHeight="false" outlineLevel="0" collapsed="false">
      <c r="A41" s="3" t="s">
        <v>102</v>
      </c>
      <c r="B41" s="19"/>
      <c r="C41" s="5" t="n">
        <v>40308</v>
      </c>
      <c r="D41" s="12"/>
      <c r="E41" s="13"/>
      <c r="F41" s="6" t="n">
        <f aca="false">SUM(I41:O41)</f>
        <v>70</v>
      </c>
      <c r="G41" s="19" t="s">
        <v>16</v>
      </c>
      <c r="H41" s="21" t="s">
        <v>17</v>
      </c>
      <c r="I41" s="10" t="n">
        <v>70</v>
      </c>
      <c r="J41" s="10"/>
      <c r="K41" s="10"/>
      <c r="L41" s="10"/>
      <c r="M41" s="10"/>
      <c r="N41" s="10"/>
      <c r="O41" s="10"/>
    </row>
    <row r="42" customFormat="false" ht="30" hidden="false" customHeight="false" outlineLevel="0" collapsed="false">
      <c r="A42" s="3" t="s">
        <v>102</v>
      </c>
      <c r="B42" s="19"/>
      <c r="C42" s="5" t="n">
        <v>40311</v>
      </c>
      <c r="D42" s="12"/>
      <c r="E42" s="13"/>
      <c r="F42" s="6" t="n">
        <f aca="false">SUM(I42:O42)</f>
        <v>80.15</v>
      </c>
      <c r="G42" s="19" t="s">
        <v>16</v>
      </c>
      <c r="H42" s="21" t="s">
        <v>18</v>
      </c>
      <c r="I42" s="10" t="n">
        <v>80.15</v>
      </c>
      <c r="J42" s="10"/>
      <c r="K42" s="10"/>
      <c r="L42" s="10"/>
      <c r="M42" s="10"/>
      <c r="N42" s="10"/>
      <c r="O42" s="10"/>
    </row>
    <row r="43" customFormat="false" ht="15" hidden="false" customHeight="false" outlineLevel="0" collapsed="false">
      <c r="A43" s="3" t="s">
        <v>102</v>
      </c>
      <c r="B43" s="19" t="s">
        <v>105</v>
      </c>
      <c r="C43" s="5" t="n">
        <v>40315</v>
      </c>
      <c r="D43" s="12" t="n">
        <v>273257</v>
      </c>
      <c r="E43" s="13" t="n">
        <v>40361</v>
      </c>
      <c r="F43" s="6" t="n">
        <f aca="false">SUM(I43:O43)</f>
        <v>1521.12</v>
      </c>
      <c r="G43" s="19" t="s">
        <v>106</v>
      </c>
      <c r="H43" s="19" t="s">
        <v>107</v>
      </c>
      <c r="I43" s="10" t="n">
        <v>508.8</v>
      </c>
      <c r="J43" s="10" t="n">
        <v>610.51</v>
      </c>
      <c r="K43" s="10" t="n">
        <v>14.28</v>
      </c>
      <c r="L43" s="10" t="n">
        <v>28</v>
      </c>
      <c r="M43" s="10" t="n">
        <v>99.78</v>
      </c>
      <c r="N43" s="10" t="n">
        <v>20</v>
      </c>
      <c r="O43" s="10" t="n">
        <v>239.75</v>
      </c>
    </row>
    <row r="44" customFormat="false" ht="15" hidden="false" customHeight="false" outlineLevel="0" collapsed="false">
      <c r="A44" s="3" t="s">
        <v>102</v>
      </c>
      <c r="B44" s="19"/>
      <c r="C44" s="5" t="n">
        <v>40341</v>
      </c>
      <c r="D44" s="12"/>
      <c r="E44" s="13"/>
      <c r="F44" s="6" t="n">
        <f aca="false">SUM(I44:O44)</f>
        <v>85.86</v>
      </c>
      <c r="G44" s="19" t="s">
        <v>67</v>
      </c>
      <c r="H44" s="19" t="s">
        <v>99</v>
      </c>
      <c r="I44" s="10" t="n">
        <v>85.86</v>
      </c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A45" s="3" t="s">
        <v>108</v>
      </c>
      <c r="B45" s="19" t="s">
        <v>109</v>
      </c>
      <c r="C45" s="5" t="n">
        <v>40284</v>
      </c>
      <c r="D45" s="12"/>
      <c r="E45" s="13"/>
      <c r="F45" s="6" t="n">
        <f aca="false">SUM(I45:O45)</f>
        <v>83.74</v>
      </c>
      <c r="G45" s="19" t="s">
        <v>67</v>
      </c>
      <c r="H45" s="19" t="s">
        <v>44</v>
      </c>
      <c r="I45" s="10"/>
      <c r="J45" s="10"/>
      <c r="K45" s="10"/>
      <c r="L45" s="10"/>
      <c r="M45" s="10" t="n">
        <v>83.74</v>
      </c>
      <c r="N45" s="10"/>
      <c r="O45" s="10"/>
    </row>
    <row r="46" customFormat="false" ht="30" hidden="false" customHeight="false" outlineLevel="0" collapsed="false">
      <c r="A46" s="3" t="s">
        <v>108</v>
      </c>
      <c r="B46" s="19" t="s">
        <v>110</v>
      </c>
      <c r="C46" s="5" t="n">
        <v>40305</v>
      </c>
      <c r="D46" s="12" t="n">
        <v>266295</v>
      </c>
      <c r="E46" s="13" t="n">
        <v>40319</v>
      </c>
      <c r="F46" s="6" t="n">
        <f aca="false">SUM(I46:O46)</f>
        <v>1212.55</v>
      </c>
      <c r="G46" s="19" t="s">
        <v>111</v>
      </c>
      <c r="H46" s="21" t="s">
        <v>112</v>
      </c>
      <c r="I46" s="10" t="n">
        <v>529.3</v>
      </c>
      <c r="J46" s="10"/>
      <c r="K46" s="10" t="n">
        <v>73</v>
      </c>
      <c r="L46" s="10" t="n">
        <v>98.75</v>
      </c>
      <c r="M46" s="10"/>
      <c r="N46" s="10" t="n">
        <v>50</v>
      </c>
      <c r="O46" s="10" t="n">
        <v>461.5</v>
      </c>
    </row>
    <row r="47" customFormat="false" ht="15" hidden="false" customHeight="false" outlineLevel="0" collapsed="false">
      <c r="A47" s="3" t="s">
        <v>108</v>
      </c>
      <c r="B47" s="19" t="s">
        <v>113</v>
      </c>
      <c r="C47" s="5" t="n">
        <v>40346</v>
      </c>
      <c r="D47" s="12" t="n">
        <v>273024</v>
      </c>
      <c r="E47" s="13" t="n">
        <v>40361</v>
      </c>
      <c r="F47" s="6" t="n">
        <f aca="false">SUM(I47:O47)</f>
        <v>169.13</v>
      </c>
      <c r="G47" s="19" t="s">
        <v>33</v>
      </c>
      <c r="H47" s="21" t="s">
        <v>114</v>
      </c>
      <c r="I47" s="10"/>
      <c r="J47" s="10"/>
      <c r="K47" s="10"/>
      <c r="L47" s="10"/>
      <c r="M47" s="10" t="n">
        <v>100.13</v>
      </c>
      <c r="N47" s="10"/>
      <c r="O47" s="10" t="n">
        <v>69</v>
      </c>
    </row>
    <row r="48" customFormat="false" ht="30" hidden="false" customHeight="false" outlineLevel="0" collapsed="false">
      <c r="A48" s="3" t="s">
        <v>115</v>
      </c>
      <c r="B48" s="19" t="s">
        <v>116</v>
      </c>
      <c r="C48" s="5" t="n">
        <v>40282</v>
      </c>
      <c r="D48" s="12" t="n">
        <v>266264</v>
      </c>
      <c r="E48" s="20" t="n">
        <v>40319</v>
      </c>
      <c r="F48" s="6" t="n">
        <f aca="false">SUM(I48:O48)</f>
        <v>612.79</v>
      </c>
      <c r="G48" s="19" t="s">
        <v>16</v>
      </c>
      <c r="H48" s="21" t="s">
        <v>103</v>
      </c>
      <c r="I48" s="10" t="n">
        <v>324.3</v>
      </c>
      <c r="J48" s="10" t="n">
        <v>134.15</v>
      </c>
      <c r="K48" s="10" t="n">
        <v>17.1</v>
      </c>
      <c r="L48" s="10" t="n">
        <v>84.5</v>
      </c>
      <c r="M48" s="10"/>
      <c r="N48" s="10" t="n">
        <v>52.74</v>
      </c>
      <c r="O48" s="10"/>
    </row>
    <row r="49" customFormat="false" ht="15" hidden="false" customHeight="false" outlineLevel="0" collapsed="false">
      <c r="A49" s="3" t="s">
        <v>115</v>
      </c>
      <c r="B49" s="19" t="s">
        <v>117</v>
      </c>
      <c r="C49" s="5" t="n">
        <v>40286</v>
      </c>
      <c r="D49" s="12" t="n">
        <v>264498</v>
      </c>
      <c r="E49" s="20" t="n">
        <v>40310</v>
      </c>
      <c r="F49" s="6" t="n">
        <f aca="false">SUM(I49:O49)</f>
        <v>1128.13</v>
      </c>
      <c r="G49" s="19" t="s">
        <v>118</v>
      </c>
      <c r="H49" s="19" t="s">
        <v>119</v>
      </c>
      <c r="I49" s="10" t="n">
        <v>547.8</v>
      </c>
      <c r="J49" s="10" t="n">
        <v>188.77</v>
      </c>
      <c r="K49" s="10" t="n">
        <v>11.7</v>
      </c>
      <c r="L49" s="10" t="n">
        <v>45</v>
      </c>
      <c r="M49" s="10" t="n">
        <v>207.36</v>
      </c>
      <c r="N49" s="10"/>
      <c r="O49" s="10" t="n">
        <v>127.5</v>
      </c>
    </row>
    <row r="50" customFormat="false" ht="15" hidden="false" customHeight="false" outlineLevel="0" collapsed="false">
      <c r="A50" s="3" t="s">
        <v>115</v>
      </c>
      <c r="B50" s="19" t="s">
        <v>120</v>
      </c>
      <c r="C50" s="5" t="n">
        <v>40291</v>
      </c>
      <c r="D50" s="12" t="n">
        <v>266556</v>
      </c>
      <c r="E50" s="20" t="n">
        <v>40324</v>
      </c>
      <c r="F50" s="6" t="n">
        <f aca="false">SUM(I50:O50)</f>
        <v>467.49</v>
      </c>
      <c r="G50" s="19" t="s">
        <v>16</v>
      </c>
      <c r="H50" s="19" t="s">
        <v>121</v>
      </c>
      <c r="I50" s="10" t="n">
        <v>120.4</v>
      </c>
      <c r="J50" s="10" t="n">
        <v>194.09</v>
      </c>
      <c r="K50" s="10" t="n">
        <v>12</v>
      </c>
      <c r="L50" s="10" t="n">
        <v>26</v>
      </c>
      <c r="M50" s="10"/>
      <c r="N50" s="10"/>
      <c r="O50" s="10" t="n">
        <v>115</v>
      </c>
    </row>
    <row r="51" customFormat="false" ht="15" hidden="false" customHeight="false" outlineLevel="0" collapsed="false">
      <c r="A51" s="3" t="s">
        <v>115</v>
      </c>
      <c r="B51" s="19" t="s">
        <v>122</v>
      </c>
      <c r="C51" s="5" t="n">
        <v>40292</v>
      </c>
      <c r="D51" s="12" t="n">
        <v>276513</v>
      </c>
      <c r="E51" s="20" t="n">
        <v>40387</v>
      </c>
      <c r="F51" s="6" t="n">
        <f aca="false">SUM(I51:O51)</f>
        <v>652.28</v>
      </c>
      <c r="G51" s="19" t="s">
        <v>104</v>
      </c>
      <c r="H51" s="19" t="s">
        <v>52</v>
      </c>
      <c r="I51" s="10" t="n">
        <v>246.6</v>
      </c>
      <c r="J51" s="10" t="n">
        <v>33.73</v>
      </c>
      <c r="K51" s="10" t="n">
        <v>91.28</v>
      </c>
      <c r="L51" s="10" t="n">
        <v>26</v>
      </c>
      <c r="M51" s="10" t="n">
        <v>91.78</v>
      </c>
      <c r="N51" s="10" t="n">
        <v>22.89</v>
      </c>
      <c r="O51" s="10" t="n">
        <v>140</v>
      </c>
    </row>
    <row r="52" customFormat="false" ht="30" hidden="false" customHeight="false" outlineLevel="0" collapsed="false">
      <c r="A52" s="3" t="s">
        <v>115</v>
      </c>
      <c r="B52" s="19" t="s">
        <v>123</v>
      </c>
      <c r="C52" s="5" t="n">
        <v>40310</v>
      </c>
      <c r="D52" s="12" t="n">
        <v>276513</v>
      </c>
      <c r="E52" s="20" t="n">
        <v>40387</v>
      </c>
      <c r="F52" s="6" t="n">
        <f aca="false">SUM(I52:O52)</f>
        <v>530.52</v>
      </c>
      <c r="G52" s="19" t="s">
        <v>16</v>
      </c>
      <c r="H52" s="21" t="s">
        <v>17</v>
      </c>
      <c r="I52" s="10" t="n">
        <v>302.3</v>
      </c>
      <c r="J52" s="10" t="n">
        <v>114.36</v>
      </c>
      <c r="K52" s="10" t="n">
        <v>11.7</v>
      </c>
      <c r="L52" s="10" t="n">
        <v>50</v>
      </c>
      <c r="M52" s="10"/>
      <c r="N52" s="10" t="n">
        <v>52.16</v>
      </c>
      <c r="O52" s="10"/>
    </row>
    <row r="53" customFormat="false" ht="15" hidden="false" customHeight="false" outlineLevel="0" collapsed="false">
      <c r="A53" s="3" t="s">
        <v>115</v>
      </c>
      <c r="B53" s="19" t="s">
        <v>124</v>
      </c>
      <c r="C53" s="5" t="n">
        <v>40314</v>
      </c>
      <c r="D53" s="12" t="n">
        <v>276513</v>
      </c>
      <c r="E53" s="20" t="n">
        <v>40387</v>
      </c>
      <c r="F53" s="6" t="n">
        <f aca="false">SUM(I53:O53)</f>
        <v>1132.6</v>
      </c>
      <c r="G53" s="19" t="s">
        <v>106</v>
      </c>
      <c r="H53" s="19" t="s">
        <v>107</v>
      </c>
      <c r="I53" s="10" t="n">
        <v>340.1</v>
      </c>
      <c r="J53" s="10" t="n">
        <v>276.75</v>
      </c>
      <c r="K53" s="10" t="n">
        <v>11.7</v>
      </c>
      <c r="L53" s="10" t="n">
        <v>36</v>
      </c>
      <c r="M53" s="10" t="n">
        <v>232.86</v>
      </c>
      <c r="N53" s="10" t="n">
        <v>66.44</v>
      </c>
      <c r="O53" s="10" t="n">
        <v>168.75</v>
      </c>
    </row>
    <row r="54" customFormat="false" ht="30" hidden="false" customHeight="false" outlineLevel="0" collapsed="false">
      <c r="A54" s="3" t="s">
        <v>115</v>
      </c>
      <c r="B54" s="19" t="s">
        <v>125</v>
      </c>
      <c r="C54" s="5" t="n">
        <v>40320</v>
      </c>
      <c r="D54" s="12" t="n">
        <v>272974</v>
      </c>
      <c r="E54" s="20" t="n">
        <v>40361</v>
      </c>
      <c r="F54" s="6" t="n">
        <f aca="false">SUM(I54:O54)</f>
        <v>1010.56</v>
      </c>
      <c r="G54" s="19" t="s">
        <v>126</v>
      </c>
      <c r="H54" s="21" t="s">
        <v>127</v>
      </c>
      <c r="I54" s="10" t="n">
        <v>336.8</v>
      </c>
      <c r="J54" s="10" t="n">
        <v>126.51</v>
      </c>
      <c r="K54" s="10" t="n">
        <v>12.68</v>
      </c>
      <c r="L54" s="10" t="n">
        <v>116</v>
      </c>
      <c r="M54" s="10" t="n">
        <v>208.41</v>
      </c>
      <c r="N54" s="10" t="n">
        <v>14.16</v>
      </c>
      <c r="O54" s="10" t="n">
        <v>196</v>
      </c>
    </row>
    <row r="55" customFormat="false" ht="15" hidden="false" customHeight="false" outlineLevel="0" collapsed="false">
      <c r="A55" s="3" t="s">
        <v>115</v>
      </c>
      <c r="B55" s="19" t="s">
        <v>128</v>
      </c>
      <c r="C55" s="5" t="n">
        <v>40349</v>
      </c>
      <c r="D55" s="12" t="n">
        <v>272974</v>
      </c>
      <c r="E55" s="20" t="n">
        <v>40361</v>
      </c>
      <c r="F55" s="6" t="n">
        <f aca="false">SUM(I55:O55)</f>
        <v>449.66</v>
      </c>
      <c r="G55" s="19" t="s">
        <v>129</v>
      </c>
      <c r="H55" s="21" t="s">
        <v>130</v>
      </c>
      <c r="I55" s="10"/>
      <c r="J55" s="10" t="n">
        <v>148.35</v>
      </c>
      <c r="K55" s="10"/>
      <c r="L55" s="10" t="n">
        <v>10.9</v>
      </c>
      <c r="M55" s="10" t="n">
        <v>86.8</v>
      </c>
      <c r="N55" s="10" t="n">
        <v>76.11</v>
      </c>
      <c r="O55" s="10" t="n">
        <v>127.5</v>
      </c>
    </row>
    <row r="56" customFormat="false" ht="15" hidden="false" customHeight="false" outlineLevel="0" collapsed="false">
      <c r="A56" s="3" t="s">
        <v>131</v>
      </c>
      <c r="B56" s="19" t="s">
        <v>132</v>
      </c>
      <c r="C56" s="5" t="n">
        <v>40331</v>
      </c>
      <c r="D56" s="22"/>
      <c r="E56" s="20"/>
      <c r="F56" s="6" t="n">
        <f aca="false">SUM(I56:O56)</f>
        <v>186.76</v>
      </c>
      <c r="G56" s="19" t="s">
        <v>33</v>
      </c>
      <c r="H56" s="21" t="s">
        <v>34</v>
      </c>
      <c r="I56" s="10"/>
      <c r="J56" s="10"/>
      <c r="K56" s="10"/>
      <c r="L56" s="10"/>
      <c r="M56" s="10" t="n">
        <v>186.76</v>
      </c>
      <c r="N56" s="10"/>
      <c r="O56" s="10"/>
    </row>
    <row r="57" customFormat="false" ht="15" hidden="false" customHeight="false" outlineLevel="0" collapsed="false">
      <c r="A57" s="3" t="s">
        <v>133</v>
      </c>
      <c r="B57" s="3" t="s">
        <v>134</v>
      </c>
      <c r="C57" s="23" t="n">
        <v>40095</v>
      </c>
      <c r="D57" s="15" t="n">
        <v>234288</v>
      </c>
      <c r="E57" s="16" t="n">
        <v>40109</v>
      </c>
      <c r="F57" s="6" t="n">
        <f aca="false">SUM(I57:O57)</f>
        <v>1193.16</v>
      </c>
      <c r="G57" s="3" t="s">
        <v>135</v>
      </c>
      <c r="H57" s="3" t="s">
        <v>136</v>
      </c>
      <c r="I57" s="19" t="n">
        <v>385.9</v>
      </c>
      <c r="J57" s="19" t="n">
        <v>193.65</v>
      </c>
      <c r="K57" s="24" t="n">
        <v>77.9</v>
      </c>
      <c r="L57" s="19" t="n">
        <v>54.32</v>
      </c>
      <c r="M57" s="19" t="n">
        <v>303.89</v>
      </c>
      <c r="N57" s="19" t="n">
        <v>0</v>
      </c>
      <c r="O57" s="19" t="n">
        <v>177.5</v>
      </c>
    </row>
    <row r="58" customFormat="false" ht="15" hidden="false" customHeight="false" outlineLevel="0" collapsed="false">
      <c r="A58" s="3" t="s">
        <v>15</v>
      </c>
      <c r="B58" s="3"/>
      <c r="C58" s="23" t="n">
        <v>40133</v>
      </c>
      <c r="D58" s="15"/>
      <c r="E58" s="16"/>
      <c r="F58" s="6" t="n">
        <f aca="false">SUM(I58:O58)</f>
        <v>161.9</v>
      </c>
      <c r="G58" s="3" t="s">
        <v>137</v>
      </c>
      <c r="H58" s="3" t="s">
        <v>138</v>
      </c>
      <c r="I58" s="19"/>
      <c r="J58" s="19"/>
      <c r="K58" s="24"/>
      <c r="L58" s="19"/>
      <c r="M58" s="19" t="n">
        <v>161.9</v>
      </c>
      <c r="N58" s="19"/>
      <c r="O58" s="19"/>
    </row>
    <row r="59" customFormat="false" ht="15" hidden="false" customHeight="false" outlineLevel="0" collapsed="false">
      <c r="A59" s="3" t="s">
        <v>15</v>
      </c>
      <c r="B59" s="3"/>
      <c r="C59" s="23" t="n">
        <v>40162</v>
      </c>
      <c r="D59" s="15"/>
      <c r="E59" s="16"/>
      <c r="F59" s="6" t="n">
        <f aca="false">SUM(I59:O59)</f>
        <v>143.9</v>
      </c>
      <c r="G59" s="3" t="s">
        <v>137</v>
      </c>
      <c r="H59" s="3" t="s">
        <v>139</v>
      </c>
      <c r="I59" s="19"/>
      <c r="J59" s="19"/>
      <c r="K59" s="24"/>
      <c r="L59" s="19"/>
      <c r="M59" s="19" t="n">
        <v>143.9</v>
      </c>
      <c r="N59" s="19"/>
      <c r="O59" s="19"/>
    </row>
    <row r="60" customFormat="false" ht="15" hidden="false" customHeight="false" outlineLevel="0" collapsed="false">
      <c r="A60" s="3" t="s">
        <v>19</v>
      </c>
      <c r="B60" s="3" t="s">
        <v>140</v>
      </c>
      <c r="C60" s="23" t="n">
        <v>40102</v>
      </c>
      <c r="D60" s="25" t="n">
        <v>249029</v>
      </c>
      <c r="E60" s="16" t="n">
        <v>40214</v>
      </c>
      <c r="F60" s="6" t="n">
        <f aca="false">SUM(I60:O60)</f>
        <v>3487.09</v>
      </c>
      <c r="G60" s="3" t="s">
        <v>141</v>
      </c>
      <c r="H60" s="3" t="s">
        <v>142</v>
      </c>
      <c r="I60" s="19"/>
      <c r="J60" s="19"/>
      <c r="K60" s="24" t="n">
        <v>1515</v>
      </c>
      <c r="L60" s="19"/>
      <c r="M60" s="19" t="n">
        <v>1385.64</v>
      </c>
      <c r="N60" s="19" t="n">
        <v>27.95</v>
      </c>
      <c r="O60" s="19" t="n">
        <v>558.5</v>
      </c>
    </row>
    <row r="61" customFormat="false" ht="15" hidden="false" customHeight="false" outlineLevel="0" collapsed="false">
      <c r="A61" s="3" t="s">
        <v>19</v>
      </c>
      <c r="B61" s="3" t="s">
        <v>143</v>
      </c>
      <c r="C61" s="23" t="n">
        <v>40133</v>
      </c>
      <c r="D61" s="15"/>
      <c r="E61" s="16"/>
      <c r="F61" s="6" t="n">
        <f aca="false">SUM(I61:O61)</f>
        <v>70</v>
      </c>
      <c r="G61" s="3" t="s">
        <v>137</v>
      </c>
      <c r="H61" s="3" t="s">
        <v>21</v>
      </c>
      <c r="I61" s="19"/>
      <c r="J61" s="19"/>
      <c r="K61" s="24"/>
      <c r="L61" s="19"/>
      <c r="M61" s="19" t="n">
        <v>70</v>
      </c>
      <c r="N61" s="19"/>
      <c r="O61" s="19"/>
    </row>
    <row r="62" customFormat="false" ht="15" hidden="false" customHeight="false" outlineLevel="0" collapsed="false">
      <c r="A62" s="3" t="s">
        <v>19</v>
      </c>
      <c r="B62" s="3" t="s">
        <v>144</v>
      </c>
      <c r="C62" s="23" t="n">
        <v>40162</v>
      </c>
      <c r="D62" s="15"/>
      <c r="E62" s="16"/>
      <c r="F62" s="6" t="n">
        <f aca="false">SUM(I62:O62)</f>
        <v>80.15</v>
      </c>
      <c r="G62" s="3" t="s">
        <v>137</v>
      </c>
      <c r="H62" s="3" t="s">
        <v>21</v>
      </c>
      <c r="I62" s="19"/>
      <c r="J62" s="19"/>
      <c r="K62" s="24"/>
      <c r="L62" s="19"/>
      <c r="M62" s="19" t="n">
        <v>80.15</v>
      </c>
      <c r="N62" s="19"/>
      <c r="O62" s="19"/>
    </row>
    <row r="63" customFormat="false" ht="15" hidden="false" customHeight="false" outlineLevel="0" collapsed="false">
      <c r="A63" s="3" t="s">
        <v>25</v>
      </c>
      <c r="B63" s="3" t="s">
        <v>145</v>
      </c>
      <c r="C63" s="23" t="n">
        <v>40093</v>
      </c>
      <c r="D63" s="25" t="n">
        <v>250266</v>
      </c>
      <c r="E63" s="16" t="n">
        <v>40221</v>
      </c>
      <c r="F63" s="6" t="n">
        <f aca="false">SUM(I63:O63)</f>
        <v>856.9</v>
      </c>
      <c r="G63" s="3" t="s">
        <v>146</v>
      </c>
      <c r="H63" s="3" t="s">
        <v>147</v>
      </c>
      <c r="I63" s="19" t="n">
        <v>339.9</v>
      </c>
      <c r="J63" s="19" t="n">
        <v>114.38</v>
      </c>
      <c r="K63" s="24" t="n">
        <v>27.42</v>
      </c>
      <c r="L63" s="19" t="n">
        <v>30</v>
      </c>
      <c r="M63" s="19" t="n">
        <v>195.54</v>
      </c>
      <c r="N63" s="19" t="n">
        <v>52.16</v>
      </c>
      <c r="O63" s="19" t="n">
        <v>97.5</v>
      </c>
    </row>
    <row r="64" customFormat="false" ht="15" hidden="false" customHeight="false" outlineLevel="0" collapsed="false">
      <c r="A64" s="3" t="s">
        <v>25</v>
      </c>
      <c r="B64" s="3" t="s">
        <v>148</v>
      </c>
      <c r="C64" s="23" t="n">
        <v>40102</v>
      </c>
      <c r="D64" s="15" t="n">
        <v>250266</v>
      </c>
      <c r="E64" s="16" t="n">
        <v>40221</v>
      </c>
      <c r="F64" s="6" t="n">
        <f aca="false">SUM(I64:O64)</f>
        <v>3567.27</v>
      </c>
      <c r="G64" s="3" t="s">
        <v>141</v>
      </c>
      <c r="H64" s="26" t="s">
        <v>149</v>
      </c>
      <c r="I64" s="19" t="n">
        <v>706.9</v>
      </c>
      <c r="J64" s="19" t="n">
        <v>739.57</v>
      </c>
      <c r="K64" s="24" t="n">
        <v>27.42</v>
      </c>
      <c r="L64" s="19" t="n">
        <v>97</v>
      </c>
      <c r="M64" s="19" t="n">
        <v>1391.6</v>
      </c>
      <c r="N64" s="19" t="n">
        <v>72.28</v>
      </c>
      <c r="O64" s="19" t="n">
        <v>532.5</v>
      </c>
    </row>
    <row r="65" customFormat="false" ht="15" hidden="false" customHeight="false" outlineLevel="0" collapsed="false">
      <c r="A65" s="3" t="s">
        <v>25</v>
      </c>
      <c r="B65" s="3" t="s">
        <v>150</v>
      </c>
      <c r="C65" s="23" t="n">
        <v>40106</v>
      </c>
      <c r="D65" s="15"/>
      <c r="E65" s="16"/>
      <c r="F65" s="6" t="n">
        <f aca="false">SUM(I65:O65)</f>
        <v>50</v>
      </c>
      <c r="G65" s="3" t="s">
        <v>30</v>
      </c>
      <c r="H65" s="26" t="s">
        <v>151</v>
      </c>
      <c r="I65" s="19" t="n">
        <v>50</v>
      </c>
      <c r="J65" s="19"/>
      <c r="K65" s="24"/>
      <c r="L65" s="19"/>
      <c r="M65" s="19"/>
      <c r="N65" s="19"/>
      <c r="O65" s="19"/>
    </row>
    <row r="66" customFormat="false" ht="15" hidden="false" customHeight="false" outlineLevel="0" collapsed="false">
      <c r="A66" s="3" t="s">
        <v>25</v>
      </c>
      <c r="B66" s="3" t="s">
        <v>152</v>
      </c>
      <c r="C66" s="23" t="n">
        <v>40118</v>
      </c>
      <c r="D66" s="15" t="n">
        <v>3714</v>
      </c>
      <c r="E66" s="16" t="n">
        <v>40401</v>
      </c>
      <c r="F66" s="6" t="n">
        <f aca="false">SUM(I66:O66)</f>
        <v>1009.82</v>
      </c>
      <c r="G66" s="3" t="s">
        <v>153</v>
      </c>
      <c r="H66" s="3" t="s">
        <v>154</v>
      </c>
      <c r="I66" s="19" t="n">
        <v>476.9</v>
      </c>
      <c r="J66" s="19"/>
      <c r="K66" s="24" t="n">
        <v>27.42</v>
      </c>
      <c r="L66" s="19" t="n">
        <v>30</v>
      </c>
      <c r="M66" s="19" t="n">
        <v>310.5</v>
      </c>
      <c r="N66" s="19"/>
      <c r="O66" s="19" t="n">
        <v>165</v>
      </c>
    </row>
    <row r="67" customFormat="false" ht="15" hidden="false" customHeight="false" outlineLevel="0" collapsed="false">
      <c r="A67" s="3" t="s">
        <v>25</v>
      </c>
      <c r="B67" s="3" t="s">
        <v>155</v>
      </c>
      <c r="C67" s="23" t="n">
        <v>40124</v>
      </c>
      <c r="D67" s="27" t="n">
        <v>4781</v>
      </c>
      <c r="E67" s="16" t="n">
        <v>40466</v>
      </c>
      <c r="F67" s="6" t="n">
        <f aca="false">SUM(I67:O67)</f>
        <v>316.88</v>
      </c>
      <c r="G67" s="3" t="s">
        <v>156</v>
      </c>
      <c r="H67" s="3" t="s">
        <v>28</v>
      </c>
      <c r="I67" s="19"/>
      <c r="J67" s="19"/>
      <c r="K67" s="24"/>
      <c r="L67" s="19"/>
      <c r="M67" s="19" t="n">
        <v>201.88</v>
      </c>
      <c r="N67" s="19"/>
      <c r="O67" s="19" t="n">
        <v>115</v>
      </c>
    </row>
    <row r="68" customFormat="false" ht="15" hidden="false" customHeight="false" outlineLevel="0" collapsed="false">
      <c r="A68" s="3" t="s">
        <v>25</v>
      </c>
      <c r="B68" s="3" t="s">
        <v>143</v>
      </c>
      <c r="C68" s="23" t="n">
        <v>40133</v>
      </c>
      <c r="D68" s="15"/>
      <c r="E68" s="16"/>
      <c r="F68" s="6" t="n">
        <f aca="false">SUM(I68:O68)</f>
        <v>70</v>
      </c>
      <c r="G68" s="3" t="s">
        <v>137</v>
      </c>
      <c r="H68" s="3" t="s">
        <v>21</v>
      </c>
      <c r="I68" s="19"/>
      <c r="J68" s="19"/>
      <c r="K68" s="24"/>
      <c r="L68" s="19"/>
      <c r="M68" s="19" t="n">
        <v>70</v>
      </c>
      <c r="N68" s="19"/>
      <c r="O68" s="19"/>
    </row>
    <row r="69" customFormat="false" ht="15" hidden="false" customHeight="false" outlineLevel="0" collapsed="false">
      <c r="A69" s="3" t="s">
        <v>25</v>
      </c>
      <c r="B69" s="3" t="s">
        <v>157</v>
      </c>
      <c r="C69" s="23" t="n">
        <v>40152</v>
      </c>
      <c r="D69" s="27" t="n">
        <v>4781</v>
      </c>
      <c r="E69" s="16" t="n">
        <v>40466</v>
      </c>
      <c r="F69" s="6" t="n">
        <f aca="false">SUM(I69:O69)</f>
        <v>318.18</v>
      </c>
      <c r="G69" s="3" t="s">
        <v>158</v>
      </c>
      <c r="H69" s="3" t="s">
        <v>28</v>
      </c>
      <c r="I69" s="19"/>
      <c r="J69" s="19"/>
      <c r="K69" s="24"/>
      <c r="L69" s="19"/>
      <c r="M69" s="19" t="n">
        <v>203.18</v>
      </c>
      <c r="N69" s="19"/>
      <c r="O69" s="19" t="n">
        <v>115</v>
      </c>
    </row>
    <row r="70" customFormat="false" ht="15" hidden="false" customHeight="false" outlineLevel="0" collapsed="false">
      <c r="A70" s="3" t="s">
        <v>25</v>
      </c>
      <c r="B70" s="3" t="s">
        <v>144</v>
      </c>
      <c r="C70" s="23" t="n">
        <v>40162</v>
      </c>
      <c r="D70" s="15"/>
      <c r="E70" s="16"/>
      <c r="F70" s="6" t="n">
        <f aca="false">SUM(I70:O70)</f>
        <v>80.15</v>
      </c>
      <c r="G70" s="3" t="s">
        <v>137</v>
      </c>
      <c r="H70" s="3" t="s">
        <v>21</v>
      </c>
      <c r="I70" s="19"/>
      <c r="J70" s="19"/>
      <c r="K70" s="24"/>
      <c r="L70" s="19"/>
      <c r="M70" s="19" t="n">
        <v>80.15</v>
      </c>
      <c r="N70" s="19"/>
      <c r="O70" s="19"/>
    </row>
    <row r="71" customFormat="false" ht="29.25" hidden="false" customHeight="false" outlineLevel="0" collapsed="false">
      <c r="A71" s="3" t="s">
        <v>38</v>
      </c>
      <c r="B71" s="3" t="s">
        <v>159</v>
      </c>
      <c r="C71" s="23" t="n">
        <v>40088</v>
      </c>
      <c r="D71" s="15"/>
      <c r="E71" s="16"/>
      <c r="F71" s="6" t="n">
        <f aca="false">SUM(I71:O71)</f>
        <v>95.66</v>
      </c>
      <c r="G71" s="3" t="s">
        <v>33</v>
      </c>
      <c r="H71" s="26" t="s">
        <v>160</v>
      </c>
      <c r="I71" s="19"/>
      <c r="J71" s="19"/>
      <c r="K71" s="24"/>
      <c r="L71" s="19"/>
      <c r="M71" s="19" t="n">
        <v>95.66</v>
      </c>
      <c r="N71" s="19"/>
      <c r="O71" s="19"/>
    </row>
    <row r="72" customFormat="false" ht="72" hidden="false" customHeight="false" outlineLevel="0" collapsed="false">
      <c r="A72" s="3" t="s">
        <v>38</v>
      </c>
      <c r="B72" s="3" t="s">
        <v>161</v>
      </c>
      <c r="C72" s="23" t="n">
        <v>40101</v>
      </c>
      <c r="D72" s="15" t="n">
        <v>238066</v>
      </c>
      <c r="E72" s="16" t="n">
        <v>40137</v>
      </c>
      <c r="F72" s="6" t="n">
        <f aca="false">SUM(I72:O72)</f>
        <v>3415.86</v>
      </c>
      <c r="G72" s="3" t="s">
        <v>162</v>
      </c>
      <c r="H72" s="26" t="s">
        <v>163</v>
      </c>
      <c r="I72" s="19" t="n">
        <v>1389.9</v>
      </c>
      <c r="J72" s="19" t="n">
        <v>105.21</v>
      </c>
      <c r="K72" s="24"/>
      <c r="L72" s="19" t="n">
        <v>106.31</v>
      </c>
      <c r="M72" s="19" t="n">
        <v>989.19</v>
      </c>
      <c r="N72" s="19" t="n">
        <v>55</v>
      </c>
      <c r="O72" s="19" t="n">
        <v>770.25</v>
      </c>
    </row>
    <row r="73" customFormat="false" ht="15" hidden="false" customHeight="false" outlineLevel="0" collapsed="false">
      <c r="A73" s="3" t="s">
        <v>38</v>
      </c>
      <c r="B73" s="3" t="s">
        <v>164</v>
      </c>
      <c r="C73" s="23" t="n">
        <v>40116</v>
      </c>
      <c r="D73" s="15"/>
      <c r="E73" s="16"/>
      <c r="F73" s="6" t="n">
        <f aca="false">SUM(I73:O73)</f>
        <v>96.47</v>
      </c>
      <c r="G73" s="3" t="s">
        <v>33</v>
      </c>
      <c r="H73" s="26" t="s">
        <v>165</v>
      </c>
      <c r="I73" s="19"/>
      <c r="J73" s="19"/>
      <c r="K73" s="24"/>
      <c r="L73" s="19"/>
      <c r="M73" s="19" t="n">
        <v>49.95</v>
      </c>
      <c r="N73" s="19" t="n">
        <v>46.52</v>
      </c>
      <c r="O73" s="19"/>
    </row>
    <row r="74" customFormat="false" ht="15" hidden="false" customHeight="false" outlineLevel="0" collapsed="false">
      <c r="A74" s="3" t="s">
        <v>38</v>
      </c>
      <c r="B74" s="3" t="s">
        <v>166</v>
      </c>
      <c r="C74" s="23" t="n">
        <v>40123</v>
      </c>
      <c r="D74" s="15" t="n">
        <v>557</v>
      </c>
      <c r="E74" s="16" t="n">
        <v>40186</v>
      </c>
      <c r="F74" s="6" t="n">
        <f aca="false">SUM(I74:O74)</f>
        <v>1997.05</v>
      </c>
      <c r="G74" s="3" t="s">
        <v>30</v>
      </c>
      <c r="H74" s="26" t="s">
        <v>167</v>
      </c>
      <c r="I74" s="19" t="n">
        <v>573.8</v>
      </c>
      <c r="J74" s="19" t="n">
        <v>172</v>
      </c>
      <c r="K74" s="24"/>
      <c r="L74" s="19" t="n">
        <v>28.05</v>
      </c>
      <c r="M74" s="19" t="n">
        <v>974.7</v>
      </c>
      <c r="N74" s="19"/>
      <c r="O74" s="19" t="n">
        <v>248.5</v>
      </c>
    </row>
    <row r="75" customFormat="false" ht="43.5" hidden="false" customHeight="false" outlineLevel="0" collapsed="false">
      <c r="A75" s="3" t="s">
        <v>38</v>
      </c>
      <c r="B75" s="3" t="s">
        <v>168</v>
      </c>
      <c r="C75" s="23" t="n">
        <v>40126</v>
      </c>
      <c r="D75" s="15" t="n">
        <v>557</v>
      </c>
      <c r="E75" s="16" t="n">
        <v>40186</v>
      </c>
      <c r="F75" s="6" t="n">
        <f aca="false">SUM(I75:O75)</f>
        <v>590.9</v>
      </c>
      <c r="G75" s="3" t="s">
        <v>169</v>
      </c>
      <c r="H75" s="26" t="s">
        <v>170</v>
      </c>
      <c r="I75" s="19" t="n">
        <v>355.9</v>
      </c>
      <c r="J75" s="19"/>
      <c r="K75" s="24"/>
      <c r="L75" s="19" t="n">
        <v>14.02</v>
      </c>
      <c r="M75" s="19" t="n">
        <v>144.48</v>
      </c>
      <c r="N75" s="19"/>
      <c r="O75" s="19" t="n">
        <v>76.5</v>
      </c>
    </row>
    <row r="76" customFormat="false" ht="15" hidden="false" customHeight="false" outlineLevel="0" collapsed="false">
      <c r="A76" s="3" t="s">
        <v>38</v>
      </c>
      <c r="B76" s="3" t="s">
        <v>171</v>
      </c>
      <c r="C76" s="23" t="n">
        <v>40136</v>
      </c>
      <c r="D76" s="15" t="n">
        <v>246804</v>
      </c>
      <c r="E76" s="16" t="n">
        <v>40200</v>
      </c>
      <c r="F76" s="6" t="n">
        <f aca="false">SUM(I76:O76)</f>
        <v>1072.5</v>
      </c>
      <c r="G76" s="3" t="s">
        <v>172</v>
      </c>
      <c r="H76" s="26" t="s">
        <v>173</v>
      </c>
      <c r="I76" s="19" t="n">
        <v>404.9</v>
      </c>
      <c r="J76" s="19" t="n">
        <v>59</v>
      </c>
      <c r="K76" s="24"/>
      <c r="L76" s="19" t="n">
        <v>10</v>
      </c>
      <c r="M76" s="19" t="n">
        <v>421.1</v>
      </c>
      <c r="N76" s="19"/>
      <c r="O76" s="19" t="n">
        <v>177.5</v>
      </c>
    </row>
    <row r="77" customFormat="false" ht="43.5" hidden="false" customHeight="false" outlineLevel="0" collapsed="false">
      <c r="A77" s="3" t="s">
        <v>38</v>
      </c>
      <c r="B77" s="3" t="s">
        <v>174</v>
      </c>
      <c r="C77" s="23" t="n">
        <v>40157</v>
      </c>
      <c r="D77" s="15" t="n">
        <v>786</v>
      </c>
      <c r="E77" s="16" t="n">
        <v>40207</v>
      </c>
      <c r="F77" s="6" t="n">
        <f aca="false">SUM(I77:O77)</f>
        <v>1562.47</v>
      </c>
      <c r="G77" s="3" t="s">
        <v>175</v>
      </c>
      <c r="H77" s="26" t="s">
        <v>176</v>
      </c>
      <c r="I77" s="19" t="n">
        <v>642.9</v>
      </c>
      <c r="J77" s="19"/>
      <c r="K77" s="24"/>
      <c r="L77" s="19" t="n">
        <v>38.28</v>
      </c>
      <c r="M77" s="19" t="n">
        <v>561.79</v>
      </c>
      <c r="N77" s="19"/>
      <c r="O77" s="19" t="n">
        <v>319.5</v>
      </c>
    </row>
    <row r="78" customFormat="false" ht="15" hidden="false" customHeight="false" outlineLevel="0" collapsed="false">
      <c r="A78" s="3" t="s">
        <v>38</v>
      </c>
      <c r="B78" s="3" t="s">
        <v>177</v>
      </c>
      <c r="C78" s="23" t="n">
        <v>40164</v>
      </c>
      <c r="D78" s="15" t="n">
        <v>956</v>
      </c>
      <c r="E78" s="16" t="n">
        <v>40221</v>
      </c>
      <c r="F78" s="6" t="n">
        <f aca="false">SUM(I78:O78)</f>
        <v>704.22</v>
      </c>
      <c r="G78" s="3" t="s">
        <v>30</v>
      </c>
      <c r="H78" s="26" t="s">
        <v>178</v>
      </c>
      <c r="I78" s="19" t="n">
        <v>286.9</v>
      </c>
      <c r="J78" s="19" t="n">
        <v>58.5</v>
      </c>
      <c r="K78" s="24"/>
      <c r="L78" s="19" t="n">
        <v>15.3</v>
      </c>
      <c r="M78" s="19" t="n">
        <v>237.02</v>
      </c>
      <c r="N78" s="19"/>
      <c r="O78" s="19" t="n">
        <v>106.5</v>
      </c>
    </row>
    <row r="79" customFormat="false" ht="29.25" hidden="false" customHeight="false" outlineLevel="0" collapsed="false">
      <c r="A79" s="3" t="s">
        <v>38</v>
      </c>
      <c r="B79" s="3" t="s">
        <v>179</v>
      </c>
      <c r="C79" s="23" t="n">
        <v>40178</v>
      </c>
      <c r="D79" s="15" t="n">
        <v>1014</v>
      </c>
      <c r="E79" s="16" t="n">
        <v>40228</v>
      </c>
      <c r="F79" s="6" t="n">
        <f aca="false">SUM(I79:O79)</f>
        <v>2226.52</v>
      </c>
      <c r="G79" s="3" t="s">
        <v>153</v>
      </c>
      <c r="H79" s="26" t="s">
        <v>180</v>
      </c>
      <c r="I79" s="19" t="n">
        <v>953.8</v>
      </c>
      <c r="J79" s="19" t="n">
        <v>261.22</v>
      </c>
      <c r="K79" s="24"/>
      <c r="L79" s="19"/>
      <c r="M79" s="19" t="n">
        <v>379.5</v>
      </c>
      <c r="N79" s="19" t="n">
        <v>242</v>
      </c>
      <c r="O79" s="19" t="n">
        <v>390</v>
      </c>
    </row>
    <row r="80" customFormat="false" ht="29.25" hidden="false" customHeight="false" outlineLevel="0" collapsed="false">
      <c r="A80" s="3" t="s">
        <v>181</v>
      </c>
      <c r="B80" s="3" t="s">
        <v>182</v>
      </c>
      <c r="C80" s="23" t="n">
        <v>40125</v>
      </c>
      <c r="D80" s="25" t="n">
        <v>265925</v>
      </c>
      <c r="E80" s="16" t="n">
        <v>40317</v>
      </c>
      <c r="F80" s="6" t="n">
        <f aca="false">SUM(I80:O80)</f>
        <v>689.92</v>
      </c>
      <c r="G80" s="3" t="s">
        <v>30</v>
      </c>
      <c r="H80" s="26" t="s">
        <v>183</v>
      </c>
      <c r="I80" s="19" t="n">
        <v>286.9</v>
      </c>
      <c r="J80" s="19" t="n">
        <v>41</v>
      </c>
      <c r="K80" s="24"/>
      <c r="L80" s="19" t="n">
        <v>20</v>
      </c>
      <c r="M80" s="19" t="n">
        <v>237.02</v>
      </c>
      <c r="N80" s="19"/>
      <c r="O80" s="19" t="n">
        <v>105</v>
      </c>
    </row>
    <row r="81" customFormat="false" ht="15" hidden="false" customHeight="false" outlineLevel="0" collapsed="false">
      <c r="A81" s="17" t="s">
        <v>85</v>
      </c>
      <c r="B81" s="3" t="s">
        <v>184</v>
      </c>
      <c r="C81" s="23" t="n">
        <v>40103</v>
      </c>
      <c r="D81" s="15" t="n">
        <v>250334</v>
      </c>
      <c r="E81" s="16" t="n">
        <v>40221</v>
      </c>
      <c r="F81" s="6" t="n">
        <f aca="false">SUM(I81:O81)</f>
        <v>2370.82</v>
      </c>
      <c r="G81" s="3" t="s">
        <v>175</v>
      </c>
      <c r="H81" s="26" t="s">
        <v>185</v>
      </c>
      <c r="I81" s="19"/>
      <c r="J81" s="19"/>
      <c r="K81" s="24" t="n">
        <v>801.13</v>
      </c>
      <c r="L81" s="19"/>
      <c r="M81" s="19" t="n">
        <v>1024.65</v>
      </c>
      <c r="N81" s="19" t="n">
        <v>146.04</v>
      </c>
      <c r="O81" s="19" t="n">
        <v>399</v>
      </c>
    </row>
    <row r="82" customFormat="false" ht="15" hidden="false" customHeight="false" outlineLevel="0" collapsed="false">
      <c r="A82" s="17" t="s">
        <v>85</v>
      </c>
      <c r="B82" s="3" t="s">
        <v>186</v>
      </c>
      <c r="C82" s="23" t="n">
        <v>40136</v>
      </c>
      <c r="D82" s="15"/>
      <c r="E82" s="16"/>
      <c r="F82" s="6" t="n">
        <f aca="false">SUM(I82:O82)</f>
        <v>85.86</v>
      </c>
      <c r="G82" s="3" t="s">
        <v>43</v>
      </c>
      <c r="H82" s="26" t="s">
        <v>187</v>
      </c>
      <c r="I82" s="19"/>
      <c r="J82" s="19"/>
      <c r="K82" s="24"/>
      <c r="L82" s="19"/>
      <c r="M82" s="19" t="n">
        <v>85.86</v>
      </c>
      <c r="N82" s="19"/>
      <c r="O82" s="19"/>
    </row>
    <row r="83" customFormat="false" ht="29.25" hidden="false" customHeight="false" outlineLevel="0" collapsed="false">
      <c r="A83" s="17" t="s">
        <v>85</v>
      </c>
      <c r="B83" s="3" t="s">
        <v>188</v>
      </c>
      <c r="C83" s="23" t="n">
        <v>40156</v>
      </c>
      <c r="D83" s="15" t="n">
        <v>250334</v>
      </c>
      <c r="E83" s="16" t="n">
        <v>40221</v>
      </c>
      <c r="F83" s="6" t="n">
        <f aca="false">SUM(I83:O83)</f>
        <v>1513.13</v>
      </c>
      <c r="G83" s="3" t="s">
        <v>175</v>
      </c>
      <c r="H83" s="26" t="s">
        <v>189</v>
      </c>
      <c r="I83" s="19" t="n">
        <v>560.4</v>
      </c>
      <c r="J83" s="19"/>
      <c r="K83" s="24" t="n">
        <v>62.08</v>
      </c>
      <c r="L83" s="19" t="n">
        <v>20</v>
      </c>
      <c r="M83" s="19" t="n">
        <v>522.15</v>
      </c>
      <c r="N83" s="19" t="n">
        <v>100</v>
      </c>
      <c r="O83" s="19" t="n">
        <v>248.5</v>
      </c>
    </row>
    <row r="84" customFormat="false" ht="15" hidden="false" customHeight="false" outlineLevel="0" collapsed="false">
      <c r="A84" s="3" t="s">
        <v>190</v>
      </c>
      <c r="B84" s="3" t="s">
        <v>140</v>
      </c>
      <c r="C84" s="23" t="n">
        <v>40102</v>
      </c>
      <c r="D84" s="15" t="n">
        <v>237261</v>
      </c>
      <c r="E84" s="16" t="n">
        <v>40130</v>
      </c>
      <c r="F84" s="6" t="n">
        <f aca="false">SUM(I84:O84)</f>
        <v>2005.09</v>
      </c>
      <c r="G84" s="3" t="s">
        <v>175</v>
      </c>
      <c r="H84" s="3" t="s">
        <v>191</v>
      </c>
      <c r="I84" s="14" t="n">
        <v>475.9</v>
      </c>
      <c r="J84" s="10" t="n">
        <v>223.15</v>
      </c>
      <c r="K84" s="10" t="n">
        <v>54.53</v>
      </c>
      <c r="L84" s="10" t="n">
        <v>40.69</v>
      </c>
      <c r="M84" s="10" t="n">
        <v>851.32</v>
      </c>
      <c r="N84" s="10" t="n">
        <v>40</v>
      </c>
      <c r="O84" s="10" t="n">
        <v>319.5</v>
      </c>
    </row>
    <row r="85" customFormat="false" ht="15" hidden="false" customHeight="false" outlineLevel="0" collapsed="false">
      <c r="A85" s="3" t="s">
        <v>100</v>
      </c>
      <c r="B85" s="3" t="s">
        <v>140</v>
      </c>
      <c r="C85" s="23" t="n">
        <v>40102</v>
      </c>
      <c r="D85" s="15" t="n">
        <v>241119</v>
      </c>
      <c r="E85" s="16" t="n">
        <v>40158</v>
      </c>
      <c r="F85" s="6" t="n">
        <f aca="false">SUM(I85:O85)</f>
        <v>1684.76</v>
      </c>
      <c r="G85" s="3" t="s">
        <v>175</v>
      </c>
      <c r="H85" s="26" t="s">
        <v>191</v>
      </c>
      <c r="I85" s="19" t="n">
        <v>285.9</v>
      </c>
      <c r="J85" s="19" t="n">
        <v>143.72</v>
      </c>
      <c r="K85" s="24" t="n">
        <v>97.84</v>
      </c>
      <c r="L85" s="19" t="n">
        <v>32.56</v>
      </c>
      <c r="M85" s="19" t="n">
        <v>836.24</v>
      </c>
      <c r="N85" s="19" t="n">
        <v>40</v>
      </c>
      <c r="O85" s="19" t="n">
        <v>248.5</v>
      </c>
    </row>
    <row r="86" customFormat="false" ht="15" hidden="false" customHeight="false" outlineLevel="0" collapsed="false">
      <c r="A86" s="3" t="s">
        <v>100</v>
      </c>
      <c r="B86" s="3" t="s">
        <v>192</v>
      </c>
      <c r="C86" s="23" t="n">
        <v>40136</v>
      </c>
      <c r="D86" s="15"/>
      <c r="E86" s="16"/>
      <c r="F86" s="6" t="n">
        <f aca="false">SUM(I86:O86)</f>
        <v>85.86</v>
      </c>
      <c r="G86" s="3" t="s">
        <v>43</v>
      </c>
      <c r="H86" s="26" t="s">
        <v>187</v>
      </c>
      <c r="I86" s="19"/>
      <c r="J86" s="19"/>
      <c r="K86" s="24"/>
      <c r="L86" s="19"/>
      <c r="M86" s="19" t="n">
        <v>85.86</v>
      </c>
      <c r="N86" s="19"/>
      <c r="O86" s="19"/>
    </row>
    <row r="87" customFormat="false" ht="29.25" hidden="false" customHeight="false" outlineLevel="0" collapsed="false">
      <c r="A87" s="3" t="s">
        <v>100</v>
      </c>
      <c r="B87" s="3" t="s">
        <v>188</v>
      </c>
      <c r="C87" s="23" t="n">
        <v>40156</v>
      </c>
      <c r="D87" s="15" t="n">
        <v>249013</v>
      </c>
      <c r="E87" s="16" t="n">
        <v>40214</v>
      </c>
      <c r="F87" s="6" t="n">
        <f aca="false">SUM(I87:O87)</f>
        <v>2008.09</v>
      </c>
      <c r="G87" s="3" t="s">
        <v>175</v>
      </c>
      <c r="H87" s="26" t="s">
        <v>193</v>
      </c>
      <c r="I87" s="19" t="n">
        <v>1252.8</v>
      </c>
      <c r="J87" s="19" t="n">
        <v>190.99</v>
      </c>
      <c r="K87" s="24" t="n">
        <v>82.78</v>
      </c>
      <c r="L87" s="19"/>
      <c r="M87" s="19" t="n">
        <v>335.02</v>
      </c>
      <c r="N87" s="19" t="n">
        <v>40</v>
      </c>
      <c r="O87" s="19" t="n">
        <v>106.5</v>
      </c>
    </row>
    <row r="88" customFormat="false" ht="57.75" hidden="false" customHeight="false" outlineLevel="0" collapsed="false">
      <c r="A88" s="3" t="s">
        <v>102</v>
      </c>
      <c r="B88" s="3" t="s">
        <v>194</v>
      </c>
      <c r="C88" s="23" t="n">
        <v>40094</v>
      </c>
      <c r="D88" s="15" t="n">
        <v>237333</v>
      </c>
      <c r="E88" s="16" t="n">
        <v>40130</v>
      </c>
      <c r="F88" s="6" t="n">
        <f aca="false">SUM(I88:O88)</f>
        <v>2943.21</v>
      </c>
      <c r="G88" s="3" t="s">
        <v>195</v>
      </c>
      <c r="H88" s="26" t="s">
        <v>196</v>
      </c>
      <c r="I88" s="19" t="n">
        <v>1203.89</v>
      </c>
      <c r="J88" s="19" t="n">
        <v>678.03</v>
      </c>
      <c r="K88" s="24" t="n">
        <v>13.84</v>
      </c>
      <c r="L88" s="19" t="n">
        <v>24</v>
      </c>
      <c r="M88" s="19" t="n">
        <v>615.8</v>
      </c>
      <c r="N88" s="19" t="n">
        <v>62.65</v>
      </c>
      <c r="O88" s="19" t="n">
        <v>345</v>
      </c>
    </row>
    <row r="89" customFormat="false" ht="29.25" hidden="false" customHeight="false" outlineLevel="0" collapsed="false">
      <c r="A89" s="3" t="s">
        <v>102</v>
      </c>
      <c r="B89" s="3" t="s">
        <v>197</v>
      </c>
      <c r="C89" s="23" t="n">
        <v>40100</v>
      </c>
      <c r="D89" s="15" t="n">
        <v>241375</v>
      </c>
      <c r="E89" s="16" t="n">
        <v>40158</v>
      </c>
      <c r="F89" s="6" t="n">
        <f aca="false">SUM(I89:O89)</f>
        <v>2760.44</v>
      </c>
      <c r="G89" s="3" t="s">
        <v>135</v>
      </c>
      <c r="H89" s="26" t="s">
        <v>198</v>
      </c>
      <c r="I89" s="19" t="n">
        <v>736.9</v>
      </c>
      <c r="J89" s="19" t="n">
        <v>4.5</v>
      </c>
      <c r="K89" s="24"/>
      <c r="L89" s="19" t="n">
        <v>32.6</v>
      </c>
      <c r="M89" s="19" t="n">
        <v>965.94</v>
      </c>
      <c r="N89" s="19" t="n">
        <v>630</v>
      </c>
      <c r="O89" s="19" t="n">
        <v>390.5</v>
      </c>
    </row>
    <row r="90" customFormat="false" ht="29.25" hidden="false" customHeight="false" outlineLevel="0" collapsed="false">
      <c r="A90" s="3" t="s">
        <v>102</v>
      </c>
      <c r="B90" s="28" t="n">
        <v>40105</v>
      </c>
      <c r="C90" s="23"/>
      <c r="D90" s="15"/>
      <c r="E90" s="16"/>
      <c r="F90" s="6" t="n">
        <f aca="false">SUM(I90:O90)</f>
        <v>70</v>
      </c>
      <c r="G90" s="3" t="s">
        <v>137</v>
      </c>
      <c r="H90" s="26" t="s">
        <v>199</v>
      </c>
      <c r="I90" s="19"/>
      <c r="J90" s="19"/>
      <c r="K90" s="24"/>
      <c r="L90" s="19"/>
      <c r="M90" s="19" t="n">
        <v>70</v>
      </c>
      <c r="N90" s="19"/>
      <c r="O90" s="19"/>
    </row>
    <row r="91" customFormat="false" ht="15" hidden="false" customHeight="false" outlineLevel="0" collapsed="false">
      <c r="A91" s="3" t="s">
        <v>102</v>
      </c>
      <c r="B91" s="3" t="s">
        <v>200</v>
      </c>
      <c r="C91" s="23" t="n">
        <v>40124</v>
      </c>
      <c r="D91" s="15" t="n">
        <v>243260</v>
      </c>
      <c r="E91" s="16" t="n">
        <v>40170</v>
      </c>
      <c r="F91" s="6" t="n">
        <f aca="false">SUM(I91:O91)</f>
        <v>1187.8</v>
      </c>
      <c r="G91" s="3" t="s">
        <v>201</v>
      </c>
      <c r="H91" s="26" t="s">
        <v>202</v>
      </c>
      <c r="I91" s="19" t="n">
        <v>589.5</v>
      </c>
      <c r="J91" s="19" t="n">
        <v>220.2</v>
      </c>
      <c r="K91" s="24" t="n">
        <v>13.84</v>
      </c>
      <c r="L91" s="19" t="n">
        <v>15</v>
      </c>
      <c r="M91" s="19" t="n">
        <v>221.76</v>
      </c>
      <c r="N91" s="19"/>
      <c r="O91" s="19" t="n">
        <v>127.5</v>
      </c>
    </row>
    <row r="92" customFormat="false" ht="15" hidden="false" customHeight="false" outlineLevel="0" collapsed="false">
      <c r="A92" s="3" t="s">
        <v>102</v>
      </c>
      <c r="B92" s="3"/>
      <c r="C92" s="23" t="n">
        <v>40133</v>
      </c>
      <c r="D92" s="15"/>
      <c r="E92" s="16"/>
      <c r="F92" s="6" t="n">
        <f aca="false">SUM(I92:O92)</f>
        <v>70</v>
      </c>
      <c r="G92" s="3" t="s">
        <v>137</v>
      </c>
      <c r="H92" s="26" t="s">
        <v>138</v>
      </c>
      <c r="I92" s="19"/>
      <c r="J92" s="19"/>
      <c r="K92" s="24"/>
      <c r="L92" s="19"/>
      <c r="M92" s="19" t="n">
        <v>70</v>
      </c>
      <c r="N92" s="19"/>
      <c r="O92" s="19"/>
    </row>
    <row r="93" customFormat="false" ht="15" hidden="false" customHeight="false" outlineLevel="0" collapsed="false">
      <c r="A93" s="3" t="s">
        <v>102</v>
      </c>
      <c r="B93" s="3"/>
      <c r="C93" s="23" t="n">
        <v>40161</v>
      </c>
      <c r="D93" s="15"/>
      <c r="E93" s="16"/>
      <c r="F93" s="6" t="n">
        <f aca="false">SUM(I93:O93)</f>
        <v>70</v>
      </c>
      <c r="G93" s="3" t="s">
        <v>137</v>
      </c>
      <c r="H93" s="26" t="s">
        <v>139</v>
      </c>
      <c r="I93" s="19"/>
      <c r="J93" s="19"/>
      <c r="K93" s="24"/>
      <c r="L93" s="19"/>
      <c r="M93" s="19" t="n">
        <v>70</v>
      </c>
      <c r="N93" s="19"/>
      <c r="O93" s="19"/>
    </row>
    <row r="94" customFormat="false" ht="15" hidden="false" customHeight="false" outlineLevel="0" collapsed="false">
      <c r="A94" s="3" t="s">
        <v>203</v>
      </c>
      <c r="B94" s="3" t="s">
        <v>204</v>
      </c>
      <c r="C94" s="23" t="n">
        <v>40103</v>
      </c>
      <c r="D94" s="15" t="n">
        <v>238962</v>
      </c>
      <c r="E94" s="16" t="n">
        <v>40142</v>
      </c>
      <c r="F94" s="6" t="n">
        <f aca="false">SUM(I94:O94)</f>
        <v>1556.31</v>
      </c>
      <c r="G94" s="3" t="s">
        <v>175</v>
      </c>
      <c r="H94" s="26" t="s">
        <v>191</v>
      </c>
      <c r="I94" s="19" t="n">
        <v>534.4</v>
      </c>
      <c r="J94" s="19"/>
      <c r="K94" s="24" t="n">
        <v>87.92</v>
      </c>
      <c r="L94" s="19" t="n">
        <v>7</v>
      </c>
      <c r="M94" s="19" t="n">
        <v>638.49</v>
      </c>
      <c r="N94" s="19" t="n">
        <v>40</v>
      </c>
      <c r="O94" s="19" t="n">
        <v>248.5</v>
      </c>
    </row>
    <row r="95" customFormat="false" ht="15" hidden="false" customHeight="false" outlineLevel="0" collapsed="false">
      <c r="A95" s="3" t="s">
        <v>203</v>
      </c>
      <c r="B95" s="3"/>
      <c r="C95" s="23" t="n">
        <v>40133</v>
      </c>
      <c r="D95" s="15"/>
      <c r="E95" s="16"/>
      <c r="F95" s="6" t="n">
        <f aca="false">SUM(I95:O95)</f>
        <v>109.9</v>
      </c>
      <c r="G95" s="3" t="s">
        <v>137</v>
      </c>
      <c r="H95" s="26" t="s">
        <v>138</v>
      </c>
      <c r="I95" s="19" t="n">
        <v>109.9</v>
      </c>
      <c r="J95" s="19"/>
      <c r="K95" s="24"/>
      <c r="L95" s="19"/>
      <c r="M95" s="19"/>
      <c r="N95" s="19"/>
      <c r="O95" s="19"/>
    </row>
    <row r="96" customFormat="false" ht="15" hidden="false" customHeight="false" outlineLevel="0" collapsed="false">
      <c r="A96" s="3" t="s">
        <v>203</v>
      </c>
      <c r="B96" s="3"/>
      <c r="C96" s="23" t="n">
        <v>40162</v>
      </c>
      <c r="D96" s="15"/>
      <c r="E96" s="16"/>
      <c r="F96" s="6" t="n">
        <f aca="false">SUM(I96:O96)</f>
        <v>54.95</v>
      </c>
      <c r="G96" s="3" t="s">
        <v>137</v>
      </c>
      <c r="H96" s="26" t="s">
        <v>139</v>
      </c>
      <c r="I96" s="19" t="n">
        <v>54.95</v>
      </c>
      <c r="J96" s="19"/>
      <c r="K96" s="24"/>
      <c r="L96" s="19"/>
      <c r="M96" s="19"/>
      <c r="N96" s="19"/>
      <c r="O96" s="19"/>
    </row>
    <row r="97" customFormat="false" ht="15" hidden="false" customHeight="false" outlineLevel="0" collapsed="false">
      <c r="A97" s="3" t="s">
        <v>205</v>
      </c>
      <c r="B97" s="3" t="s">
        <v>206</v>
      </c>
      <c r="C97" s="23" t="n">
        <v>40100</v>
      </c>
      <c r="D97" s="15" t="n">
        <v>241389</v>
      </c>
      <c r="E97" s="16" t="n">
        <v>40158</v>
      </c>
      <c r="F97" s="6" t="n">
        <f aca="false">SUM(I97:O97)</f>
        <v>1605.96</v>
      </c>
      <c r="G97" s="3" t="s">
        <v>175</v>
      </c>
      <c r="H97" s="26" t="s">
        <v>191</v>
      </c>
      <c r="I97" s="19" t="n">
        <v>534.4</v>
      </c>
      <c r="J97" s="19"/>
      <c r="K97" s="24" t="n">
        <v>45.57</v>
      </c>
      <c r="L97" s="19" t="n">
        <v>32</v>
      </c>
      <c r="M97" s="19" t="n">
        <v>645.49</v>
      </c>
      <c r="N97" s="19" t="n">
        <v>100</v>
      </c>
      <c r="O97" s="19" t="n">
        <v>248.5</v>
      </c>
    </row>
    <row r="98" customFormat="false" ht="29.25" hidden="false" customHeight="false" outlineLevel="0" collapsed="false">
      <c r="A98" s="3" t="s">
        <v>205</v>
      </c>
      <c r="B98" s="3" t="s">
        <v>188</v>
      </c>
      <c r="C98" s="23" t="n">
        <v>40156</v>
      </c>
      <c r="D98" s="25" t="n">
        <v>246890</v>
      </c>
      <c r="E98" s="16" t="n">
        <v>40200</v>
      </c>
      <c r="F98" s="6" t="n">
        <f aca="false">SUM(I98:O98)</f>
        <v>1648.85</v>
      </c>
      <c r="G98" s="3" t="s">
        <v>175</v>
      </c>
      <c r="H98" s="26" t="s">
        <v>189</v>
      </c>
      <c r="I98" s="19" t="n">
        <v>631.8</v>
      </c>
      <c r="J98" s="19" t="n">
        <v>70.5</v>
      </c>
      <c r="K98" s="24" t="n">
        <v>56.52</v>
      </c>
      <c r="L98" s="19" t="n">
        <v>49</v>
      </c>
      <c r="M98" s="19" t="n">
        <v>502.53</v>
      </c>
      <c r="N98" s="19" t="n">
        <v>90</v>
      </c>
      <c r="O98" s="19" t="n">
        <v>248.5</v>
      </c>
    </row>
    <row r="99" customFormat="false" ht="29.25" hidden="false" customHeight="false" outlineLevel="0" collapsed="false">
      <c r="A99" s="3" t="s">
        <v>108</v>
      </c>
      <c r="B99" s="3" t="s">
        <v>140</v>
      </c>
      <c r="C99" s="23" t="n">
        <v>40105</v>
      </c>
      <c r="D99" s="15" t="n">
        <v>234968</v>
      </c>
      <c r="E99" s="16" t="n">
        <v>40116</v>
      </c>
      <c r="F99" s="6" t="n">
        <f aca="false">SUM(I99:O99)</f>
        <v>5078.28</v>
      </c>
      <c r="G99" s="3" t="s">
        <v>175</v>
      </c>
      <c r="H99" s="26" t="s">
        <v>207</v>
      </c>
      <c r="I99" s="19" t="n">
        <v>872.9</v>
      </c>
      <c r="J99" s="19"/>
      <c r="K99" s="24"/>
      <c r="L99" s="19" t="n">
        <v>124.86</v>
      </c>
      <c r="M99" s="19" t="n">
        <v>1544.09</v>
      </c>
      <c r="N99" s="19" t="n">
        <v>2003.93</v>
      </c>
      <c r="O99" s="19" t="n">
        <v>532.5</v>
      </c>
    </row>
    <row r="100" customFormat="false" ht="29.25" hidden="false" customHeight="false" outlineLevel="0" collapsed="false">
      <c r="A100" s="3" t="s">
        <v>115</v>
      </c>
      <c r="B100" s="3" t="s">
        <v>208</v>
      </c>
      <c r="C100" s="23" t="n">
        <v>40091</v>
      </c>
      <c r="D100" s="15" t="n">
        <v>243212</v>
      </c>
      <c r="E100" s="16" t="n">
        <v>40170</v>
      </c>
      <c r="F100" s="6" t="n">
        <f aca="false">SUM(I100:O100)</f>
        <v>943.7</v>
      </c>
      <c r="G100" s="3" t="s">
        <v>146</v>
      </c>
      <c r="H100" s="26" t="s">
        <v>209</v>
      </c>
      <c r="I100" s="19" t="n">
        <v>236.58</v>
      </c>
      <c r="J100" s="19" t="n">
        <v>154.65</v>
      </c>
      <c r="K100" s="24" t="n">
        <v>37.46</v>
      </c>
      <c r="L100" s="19" t="n">
        <v>41.5</v>
      </c>
      <c r="M100" s="19" t="n">
        <v>293.31</v>
      </c>
      <c r="N100" s="19" t="n">
        <v>19.2</v>
      </c>
      <c r="O100" s="19" t="n">
        <v>161</v>
      </c>
    </row>
    <row r="101" customFormat="false" ht="15" hidden="false" customHeight="false" outlineLevel="0" collapsed="false">
      <c r="A101" s="3" t="s">
        <v>115</v>
      </c>
      <c r="B101" s="3" t="s">
        <v>210</v>
      </c>
      <c r="C101" s="23" t="n">
        <v>40091</v>
      </c>
      <c r="D101" s="15" t="n">
        <v>243212</v>
      </c>
      <c r="E101" s="16" t="n">
        <v>40170</v>
      </c>
      <c r="F101" s="6" t="n">
        <f aca="false">SUM(I101:O101)</f>
        <v>1973.96</v>
      </c>
      <c r="G101" s="3" t="s">
        <v>211</v>
      </c>
      <c r="H101" s="26" t="s">
        <v>212</v>
      </c>
      <c r="I101" s="19" t="n">
        <v>114.2</v>
      </c>
      <c r="J101" s="19" t="n">
        <v>263.26</v>
      </c>
      <c r="K101" s="24" t="n">
        <v>37.46</v>
      </c>
      <c r="L101" s="19" t="n">
        <v>100</v>
      </c>
      <c r="M101" s="19" t="n">
        <v>964.85</v>
      </c>
      <c r="N101" s="19" t="n">
        <v>156.94</v>
      </c>
      <c r="O101" s="19" t="n">
        <v>337.25</v>
      </c>
    </row>
    <row r="102" customFormat="false" ht="15" hidden="false" customHeight="false" outlineLevel="0" collapsed="false">
      <c r="A102" s="3" t="s">
        <v>115</v>
      </c>
      <c r="B102" s="3" t="s">
        <v>213</v>
      </c>
      <c r="C102" s="23" t="n">
        <v>40095</v>
      </c>
      <c r="D102" s="15" t="n">
        <v>243212</v>
      </c>
      <c r="E102" s="16" t="n">
        <v>40170</v>
      </c>
      <c r="F102" s="6" t="n">
        <f aca="false">SUM(I102:O102)</f>
        <v>1159.93</v>
      </c>
      <c r="G102" s="3" t="s">
        <v>135</v>
      </c>
      <c r="H102" s="26" t="s">
        <v>214</v>
      </c>
      <c r="I102" s="19" t="n">
        <v>296.3</v>
      </c>
      <c r="J102" s="19" t="n">
        <v>254.78</v>
      </c>
      <c r="K102" s="24" t="n">
        <v>44.44</v>
      </c>
      <c r="L102" s="19" t="n">
        <v>43.5</v>
      </c>
      <c r="M102" s="19" t="n">
        <v>327.45</v>
      </c>
      <c r="N102" s="19" t="n">
        <v>23.46</v>
      </c>
      <c r="O102" s="19" t="n">
        <v>170</v>
      </c>
    </row>
    <row r="103" customFormat="false" ht="15" hidden="false" customHeight="false" outlineLevel="0" collapsed="false">
      <c r="A103" s="3" t="s">
        <v>115</v>
      </c>
      <c r="B103" s="3" t="s">
        <v>215</v>
      </c>
      <c r="C103" s="23" t="n">
        <v>40095</v>
      </c>
      <c r="D103" s="15" t="n">
        <v>243212</v>
      </c>
      <c r="E103" s="16" t="n">
        <v>40170</v>
      </c>
      <c r="F103" s="6" t="n">
        <f aca="false">SUM(I103:O103)</f>
        <v>946.34</v>
      </c>
      <c r="G103" s="3" t="s">
        <v>216</v>
      </c>
      <c r="H103" s="26" t="s">
        <v>175</v>
      </c>
      <c r="I103" s="19" t="n">
        <v>181.2</v>
      </c>
      <c r="J103" s="19" t="n">
        <v>96.96</v>
      </c>
      <c r="K103" s="24" t="n">
        <v>13.96</v>
      </c>
      <c r="L103" s="19" t="n">
        <v>40</v>
      </c>
      <c r="M103" s="19" t="n">
        <v>425.66</v>
      </c>
      <c r="N103" s="19" t="n">
        <v>18.56</v>
      </c>
      <c r="O103" s="19" t="n">
        <v>170</v>
      </c>
    </row>
    <row r="104" customFormat="false" ht="29.25" hidden="false" customHeight="false" outlineLevel="0" collapsed="false">
      <c r="A104" s="3" t="s">
        <v>115</v>
      </c>
      <c r="B104" s="3" t="s">
        <v>217</v>
      </c>
      <c r="C104" s="23" t="n">
        <v>40102</v>
      </c>
      <c r="D104" s="25" t="n">
        <v>246817</v>
      </c>
      <c r="E104" s="16" t="n">
        <v>40200</v>
      </c>
      <c r="F104" s="6" t="n">
        <f aca="false">SUM(I104:O104)</f>
        <v>242.66</v>
      </c>
      <c r="G104" s="3" t="s">
        <v>137</v>
      </c>
      <c r="H104" s="26" t="s">
        <v>199</v>
      </c>
      <c r="I104" s="19" t="n">
        <v>198.2</v>
      </c>
      <c r="J104" s="19"/>
      <c r="K104" s="24" t="n">
        <v>44.46</v>
      </c>
      <c r="L104" s="19"/>
      <c r="M104" s="19"/>
      <c r="N104" s="19"/>
      <c r="O104" s="19"/>
    </row>
    <row r="105" customFormat="false" ht="15" hidden="false" customHeight="false" outlineLevel="0" collapsed="false">
      <c r="A105" s="3" t="s">
        <v>115</v>
      </c>
      <c r="B105" s="3" t="s">
        <v>218</v>
      </c>
      <c r="C105" s="23" t="n">
        <v>40112</v>
      </c>
      <c r="D105" s="15" t="n">
        <v>238102</v>
      </c>
      <c r="E105" s="16" t="n">
        <v>40137</v>
      </c>
      <c r="F105" s="6" t="n">
        <f aca="false">SUM(I105:O105)</f>
        <v>1162.75</v>
      </c>
      <c r="G105" s="3" t="s">
        <v>169</v>
      </c>
      <c r="H105" s="26" t="s">
        <v>119</v>
      </c>
      <c r="I105" s="19" t="n">
        <v>283.5</v>
      </c>
      <c r="J105" s="19" t="n">
        <v>210.05</v>
      </c>
      <c r="K105" s="24" t="n">
        <v>66</v>
      </c>
      <c r="L105" s="19" t="n">
        <v>33</v>
      </c>
      <c r="M105" s="19" t="n">
        <v>366.24</v>
      </c>
      <c r="N105" s="19" t="n">
        <v>25.46</v>
      </c>
      <c r="O105" s="19" t="n">
        <v>178.5</v>
      </c>
    </row>
    <row r="106" customFormat="false" ht="15" hidden="false" customHeight="false" outlineLevel="0" collapsed="false">
      <c r="A106" s="3" t="s">
        <v>115</v>
      </c>
      <c r="B106" s="3" t="s">
        <v>219</v>
      </c>
      <c r="C106" s="23" t="n">
        <v>40126</v>
      </c>
      <c r="D106" s="15" t="n">
        <v>238958</v>
      </c>
      <c r="E106" s="16" t="n">
        <v>40142</v>
      </c>
      <c r="F106" s="6" t="n">
        <f aca="false">SUM(I106:O106)</f>
        <v>1097.2</v>
      </c>
      <c r="G106" s="3" t="s">
        <v>169</v>
      </c>
      <c r="H106" s="26" t="s">
        <v>119</v>
      </c>
      <c r="I106" s="19" t="n">
        <v>283.5</v>
      </c>
      <c r="J106" s="19" t="n">
        <v>210.05</v>
      </c>
      <c r="K106" s="24" t="n">
        <v>66</v>
      </c>
      <c r="L106" s="19" t="n">
        <v>31.5</v>
      </c>
      <c r="M106" s="19" t="n">
        <v>323.8</v>
      </c>
      <c r="N106" s="19" t="n">
        <v>3.85</v>
      </c>
      <c r="O106" s="19" t="n">
        <v>178.5</v>
      </c>
    </row>
    <row r="107" customFormat="false" ht="29.25" hidden="false" customHeight="false" outlineLevel="0" collapsed="false">
      <c r="A107" s="3" t="s">
        <v>115</v>
      </c>
      <c r="B107" s="3" t="s">
        <v>220</v>
      </c>
      <c r="C107" s="23" t="n">
        <v>40131</v>
      </c>
      <c r="D107" s="25" t="n">
        <v>246817</v>
      </c>
      <c r="E107" s="16" t="n">
        <v>40200</v>
      </c>
      <c r="F107" s="6" t="n">
        <f aca="false">SUM(I107:O107)</f>
        <v>411.56</v>
      </c>
      <c r="G107" s="3" t="s">
        <v>221</v>
      </c>
      <c r="H107" s="26" t="s">
        <v>222</v>
      </c>
      <c r="I107" s="19" t="n">
        <v>153.2</v>
      </c>
      <c r="J107" s="19" t="n">
        <v>50.44</v>
      </c>
      <c r="K107" s="24" t="n">
        <v>6.98</v>
      </c>
      <c r="L107" s="19" t="n">
        <v>20</v>
      </c>
      <c r="M107" s="19" t="n">
        <v>95.94</v>
      </c>
      <c r="N107" s="19" t="n">
        <v>1</v>
      </c>
      <c r="O107" s="19" t="n">
        <v>84</v>
      </c>
    </row>
    <row r="108" customFormat="false" ht="29.25" hidden="false" customHeight="false" outlineLevel="0" collapsed="false">
      <c r="A108" s="3" t="s">
        <v>131</v>
      </c>
      <c r="B108" s="3" t="s">
        <v>223</v>
      </c>
      <c r="C108" s="23" t="n">
        <v>40090</v>
      </c>
      <c r="D108" s="15" t="n">
        <v>237304</v>
      </c>
      <c r="E108" s="16" t="n">
        <v>40130</v>
      </c>
      <c r="F108" s="6" t="n">
        <f aca="false">SUM(I108:O108)</f>
        <v>1663.78</v>
      </c>
      <c r="G108" s="3" t="s">
        <v>224</v>
      </c>
      <c r="H108" s="26" t="s">
        <v>225</v>
      </c>
      <c r="I108" s="19" t="n">
        <v>950.9</v>
      </c>
      <c r="J108" s="19" t="n">
        <v>135.6</v>
      </c>
      <c r="K108" s="24" t="n">
        <v>38.94</v>
      </c>
      <c r="L108" s="19" t="n">
        <v>53.04</v>
      </c>
      <c r="M108" s="19" t="n">
        <v>220.66</v>
      </c>
      <c r="N108" s="19" t="n">
        <v>40</v>
      </c>
      <c r="O108" s="19" t="n">
        <v>224.64</v>
      </c>
    </row>
    <row r="109" customFormat="false" ht="15" hidden="false" customHeight="false" outlineLevel="0" collapsed="false">
      <c r="A109" s="3" t="s">
        <v>19</v>
      </c>
      <c r="B109" s="11" t="s">
        <v>226</v>
      </c>
      <c r="C109" s="5" t="n">
        <v>40372</v>
      </c>
      <c r="D109" s="29"/>
      <c r="E109" s="11"/>
      <c r="F109" s="6" t="n">
        <f aca="false">SUM(I109:O109)</f>
        <v>70</v>
      </c>
      <c r="G109" s="7" t="s">
        <v>137</v>
      </c>
      <c r="H109" s="7" t="s">
        <v>21</v>
      </c>
      <c r="I109" s="10"/>
      <c r="J109" s="10"/>
      <c r="K109" s="10"/>
      <c r="L109" s="10"/>
      <c r="M109" s="10" t="n">
        <v>70</v>
      </c>
      <c r="N109" s="10"/>
      <c r="O109" s="10"/>
    </row>
    <row r="110" customFormat="false" ht="15" hidden="false" customHeight="false" outlineLevel="0" collapsed="false">
      <c r="A110" s="3" t="s">
        <v>19</v>
      </c>
      <c r="B110" s="11"/>
      <c r="C110" s="5" t="n">
        <v>40388</v>
      </c>
      <c r="D110" s="29"/>
      <c r="E110" s="11"/>
      <c r="F110" s="6" t="n">
        <f aca="false">SUM(I110:O110)</f>
        <v>70</v>
      </c>
      <c r="G110" s="7" t="s">
        <v>137</v>
      </c>
      <c r="H110" s="7" t="s">
        <v>227</v>
      </c>
      <c r="I110" s="10"/>
      <c r="J110" s="10"/>
      <c r="K110" s="10"/>
      <c r="L110" s="10"/>
      <c r="M110" s="10" t="n">
        <v>70</v>
      </c>
      <c r="N110" s="10"/>
      <c r="O110" s="10"/>
    </row>
    <row r="111" customFormat="false" ht="15" hidden="false" customHeight="false" outlineLevel="0" collapsed="false">
      <c r="A111" s="3" t="s">
        <v>19</v>
      </c>
      <c r="B111" s="11" t="s">
        <v>228</v>
      </c>
      <c r="C111" s="5" t="n">
        <v>40407</v>
      </c>
      <c r="D111" s="29"/>
      <c r="E111" s="11"/>
      <c r="F111" s="6" t="n">
        <f aca="false">SUM(I111:O111)</f>
        <v>70</v>
      </c>
      <c r="G111" s="7" t="s">
        <v>137</v>
      </c>
      <c r="H111" s="7" t="s">
        <v>21</v>
      </c>
      <c r="I111" s="10"/>
      <c r="J111" s="10"/>
      <c r="K111" s="10"/>
      <c r="L111" s="10"/>
      <c r="M111" s="10" t="n">
        <v>70</v>
      </c>
      <c r="N111" s="10"/>
      <c r="O111" s="10"/>
    </row>
    <row r="112" customFormat="false" ht="15" hidden="false" customHeight="false" outlineLevel="0" collapsed="false">
      <c r="A112" s="3" t="s">
        <v>19</v>
      </c>
      <c r="B112" s="11" t="s">
        <v>229</v>
      </c>
      <c r="C112" s="5" t="n">
        <v>40426</v>
      </c>
      <c r="D112" s="29"/>
      <c r="E112" s="11"/>
      <c r="F112" s="6" t="n">
        <f aca="false">SUM(I112:O112)</f>
        <v>583.92</v>
      </c>
      <c r="G112" s="7" t="s">
        <v>137</v>
      </c>
      <c r="H112" s="7"/>
      <c r="I112" s="10"/>
      <c r="J112" s="10"/>
      <c r="K112" s="10"/>
      <c r="L112" s="10"/>
      <c r="M112" s="10" t="n">
        <v>583.92</v>
      </c>
      <c r="N112" s="10"/>
      <c r="O112" s="10"/>
    </row>
    <row r="113" customFormat="false" ht="15" hidden="false" customHeight="false" outlineLevel="0" collapsed="false">
      <c r="A113" s="3" t="s">
        <v>19</v>
      </c>
      <c r="B113" s="11" t="s">
        <v>230</v>
      </c>
      <c r="C113" s="5" t="n">
        <v>40434</v>
      </c>
      <c r="D113" s="29"/>
      <c r="E113" s="11"/>
      <c r="F113" s="6" t="n">
        <f aca="false">SUM(I113:O113)</f>
        <v>79.1</v>
      </c>
      <c r="G113" s="7" t="s">
        <v>137</v>
      </c>
      <c r="H113" s="7"/>
      <c r="I113" s="10"/>
      <c r="J113" s="10"/>
      <c r="K113" s="10"/>
      <c r="L113" s="10"/>
      <c r="M113" s="10" t="n">
        <v>79.1</v>
      </c>
      <c r="N113" s="10"/>
      <c r="O113" s="10"/>
    </row>
    <row r="114" customFormat="false" ht="15" hidden="false" customHeight="false" outlineLevel="0" collapsed="false">
      <c r="A114" s="3" t="s">
        <v>15</v>
      </c>
      <c r="B114" s="11"/>
      <c r="C114" s="5" t="n">
        <v>40371</v>
      </c>
      <c r="D114" s="29"/>
      <c r="E114" s="11"/>
      <c r="F114" s="6" t="n">
        <f aca="false">SUM(I114:O114)</f>
        <v>54.95</v>
      </c>
      <c r="G114" s="7" t="s">
        <v>137</v>
      </c>
      <c r="H114" s="7" t="s">
        <v>227</v>
      </c>
      <c r="I114" s="10"/>
      <c r="J114" s="10"/>
      <c r="K114" s="10"/>
      <c r="L114" s="10"/>
      <c r="M114" s="10" t="n">
        <v>54.95</v>
      </c>
      <c r="N114" s="10"/>
      <c r="O114" s="10"/>
    </row>
    <row r="115" customFormat="false" ht="15" hidden="false" customHeight="false" outlineLevel="0" collapsed="false">
      <c r="A115" s="3" t="s">
        <v>15</v>
      </c>
      <c r="B115" s="11"/>
      <c r="C115" s="5" t="n">
        <v>40406</v>
      </c>
      <c r="D115" s="29"/>
      <c r="E115" s="11"/>
      <c r="F115" s="6" t="n">
        <f aca="false">SUM(I115:O115)</f>
        <v>54.95</v>
      </c>
      <c r="G115" s="19" t="s">
        <v>137</v>
      </c>
      <c r="H115" s="8" t="s">
        <v>231</v>
      </c>
      <c r="I115" s="10"/>
      <c r="J115" s="10"/>
      <c r="K115" s="10"/>
      <c r="L115" s="10"/>
      <c r="M115" s="10" t="n">
        <v>54.95</v>
      </c>
      <c r="N115" s="10"/>
      <c r="O115" s="10"/>
    </row>
    <row r="116" customFormat="false" ht="15" hidden="false" customHeight="false" outlineLevel="0" collapsed="false">
      <c r="A116" s="3" t="s">
        <v>15</v>
      </c>
      <c r="B116" s="19" t="s">
        <v>232</v>
      </c>
      <c r="C116" s="5" t="n">
        <v>40426</v>
      </c>
      <c r="D116" s="27"/>
      <c r="E116" s="13"/>
      <c r="F116" s="6" t="n">
        <f aca="false">SUM(I116:O116)</f>
        <v>269.85</v>
      </c>
      <c r="G116" s="19" t="s">
        <v>137</v>
      </c>
      <c r="H116" s="19" t="s">
        <v>233</v>
      </c>
      <c r="I116" s="10"/>
      <c r="J116" s="10"/>
      <c r="K116" s="10"/>
      <c r="L116" s="10"/>
      <c r="M116" s="10" t="n">
        <v>269.85</v>
      </c>
      <c r="N116" s="10"/>
      <c r="O116" s="10"/>
    </row>
    <row r="117" customFormat="false" ht="15" hidden="false" customHeight="false" outlineLevel="0" collapsed="false">
      <c r="A117" s="3" t="s">
        <v>15</v>
      </c>
      <c r="B117" s="19" t="s">
        <v>234</v>
      </c>
      <c r="C117" s="5" t="n">
        <v>40431</v>
      </c>
      <c r="D117" s="27"/>
      <c r="E117" s="13"/>
      <c r="F117" s="6" t="n">
        <f aca="false">SUM(I117:O117)</f>
        <v>109.9</v>
      </c>
      <c r="G117" s="19" t="s">
        <v>137</v>
      </c>
      <c r="H117" s="7" t="s">
        <v>21</v>
      </c>
      <c r="I117" s="10"/>
      <c r="J117" s="10"/>
      <c r="K117" s="10"/>
      <c r="L117" s="10"/>
      <c r="M117" s="10" t="n">
        <v>109.9</v>
      </c>
      <c r="N117" s="10"/>
      <c r="O117" s="10"/>
    </row>
    <row r="118" customFormat="false" ht="15" hidden="false" customHeight="false" outlineLevel="0" collapsed="false">
      <c r="A118" s="3" t="s">
        <v>15</v>
      </c>
      <c r="B118" s="19"/>
      <c r="C118" s="5" t="n">
        <v>40434</v>
      </c>
      <c r="D118" s="27"/>
      <c r="E118" s="13"/>
      <c r="F118" s="6" t="n">
        <f aca="false">SUM(I118:O118)</f>
        <v>54.95</v>
      </c>
      <c r="G118" s="19" t="s">
        <v>137</v>
      </c>
      <c r="H118" s="7" t="s">
        <v>235</v>
      </c>
      <c r="I118" s="10"/>
      <c r="J118" s="10"/>
      <c r="K118" s="10"/>
      <c r="L118" s="10"/>
      <c r="M118" s="10" t="n">
        <v>54.95</v>
      </c>
      <c r="N118" s="10"/>
      <c r="O118" s="10"/>
    </row>
    <row r="119" customFormat="false" ht="15" hidden="false" customHeight="false" outlineLevel="0" collapsed="false">
      <c r="A119" s="3" t="s">
        <v>25</v>
      </c>
      <c r="B119" s="11" t="s">
        <v>226</v>
      </c>
      <c r="C119" s="5" t="n">
        <v>40372</v>
      </c>
      <c r="D119" s="15"/>
      <c r="E119" s="16"/>
      <c r="F119" s="6" t="n">
        <f aca="false">SUM(I119:O119)</f>
        <v>80.15</v>
      </c>
      <c r="G119" s="7" t="s">
        <v>137</v>
      </c>
      <c r="H119" s="7" t="s">
        <v>21</v>
      </c>
      <c r="I119" s="10"/>
      <c r="J119" s="10"/>
      <c r="K119" s="14"/>
      <c r="L119" s="10"/>
      <c r="M119" s="10" t="n">
        <v>80.15</v>
      </c>
      <c r="N119" s="10"/>
      <c r="O119" s="10"/>
    </row>
    <row r="120" customFormat="false" ht="15" hidden="false" customHeight="false" outlineLevel="0" collapsed="false">
      <c r="A120" s="3" t="s">
        <v>25</v>
      </c>
      <c r="B120" s="11" t="s">
        <v>236</v>
      </c>
      <c r="C120" s="5" t="n">
        <v>40426</v>
      </c>
      <c r="D120" s="15"/>
      <c r="E120" s="16"/>
      <c r="F120" s="6" t="n">
        <f aca="false">SUM(I120:O120)</f>
        <v>339.98</v>
      </c>
      <c r="G120" s="7" t="s">
        <v>237</v>
      </c>
      <c r="H120" s="7" t="s">
        <v>238</v>
      </c>
      <c r="I120" s="10"/>
      <c r="J120" s="10"/>
      <c r="K120" s="14"/>
      <c r="L120" s="10"/>
      <c r="M120" s="10" t="n">
        <v>339.98</v>
      </c>
      <c r="N120" s="10"/>
      <c r="O120" s="10"/>
    </row>
    <row r="121" customFormat="false" ht="15" hidden="false" customHeight="false" outlineLevel="0" collapsed="false">
      <c r="A121" s="3" t="s">
        <v>25</v>
      </c>
      <c r="B121" s="11"/>
      <c r="C121" s="5" t="n">
        <v>40431</v>
      </c>
      <c r="D121" s="15"/>
      <c r="E121" s="16"/>
      <c r="F121" s="6" t="n">
        <f aca="false">SUM(I121:O121)</f>
        <v>70</v>
      </c>
      <c r="G121" s="7" t="s">
        <v>137</v>
      </c>
      <c r="H121" s="8" t="s">
        <v>235</v>
      </c>
      <c r="I121" s="10"/>
      <c r="J121" s="10"/>
      <c r="K121" s="14"/>
      <c r="L121" s="10"/>
      <c r="M121" s="10" t="n">
        <v>70</v>
      </c>
      <c r="N121" s="10"/>
      <c r="O121" s="10"/>
    </row>
    <row r="122" customFormat="false" ht="15" hidden="false" customHeight="false" outlineLevel="0" collapsed="false">
      <c r="A122" s="3" t="s">
        <v>38</v>
      </c>
      <c r="B122" s="11" t="s">
        <v>239</v>
      </c>
      <c r="C122" s="5" t="n">
        <v>40368</v>
      </c>
      <c r="D122" s="27" t="n">
        <v>3400</v>
      </c>
      <c r="E122" s="16" t="n">
        <v>40387</v>
      </c>
      <c r="F122" s="6" t="n">
        <f aca="false">SUM(I122:O122)</f>
        <v>1313.97</v>
      </c>
      <c r="G122" s="7" t="s">
        <v>240</v>
      </c>
      <c r="H122" s="7" t="s">
        <v>241</v>
      </c>
      <c r="I122" s="10" t="n">
        <v>287.3</v>
      </c>
      <c r="J122" s="10" t="n">
        <v>170</v>
      </c>
      <c r="K122" s="14"/>
      <c r="L122" s="10" t="n">
        <v>24.22</v>
      </c>
      <c r="M122" s="10" t="n">
        <v>583.95</v>
      </c>
      <c r="N122" s="10"/>
      <c r="O122" s="10" t="n">
        <v>248.5</v>
      </c>
    </row>
    <row r="123" customFormat="false" ht="30" hidden="false" customHeight="false" outlineLevel="0" collapsed="false">
      <c r="A123" s="3" t="s">
        <v>38</v>
      </c>
      <c r="B123" s="11" t="s">
        <v>242</v>
      </c>
      <c r="C123" s="5" t="n">
        <v>40389</v>
      </c>
      <c r="D123" s="27" t="n">
        <v>4082</v>
      </c>
      <c r="E123" s="16" t="n">
        <v>40422</v>
      </c>
      <c r="F123" s="6" t="n">
        <f aca="false">SUM(I123:O123)</f>
        <v>651.45</v>
      </c>
      <c r="G123" s="7" t="s">
        <v>30</v>
      </c>
      <c r="H123" s="8" t="s">
        <v>243</v>
      </c>
      <c r="I123" s="10" t="n">
        <v>287.3</v>
      </c>
      <c r="J123" s="10" t="n">
        <v>63</v>
      </c>
      <c r="K123" s="14"/>
      <c r="L123" s="10"/>
      <c r="M123" s="10" t="n">
        <v>194.65</v>
      </c>
      <c r="N123" s="10"/>
      <c r="O123" s="10" t="n">
        <v>106.5</v>
      </c>
    </row>
    <row r="124" customFormat="false" ht="15" hidden="false" customHeight="false" outlineLevel="0" collapsed="false">
      <c r="A124" s="3" t="s">
        <v>38</v>
      </c>
      <c r="B124" s="11" t="s">
        <v>244</v>
      </c>
      <c r="C124" s="5" t="n">
        <v>40393</v>
      </c>
      <c r="D124" s="27"/>
      <c r="E124" s="16"/>
      <c r="F124" s="6" t="n">
        <f aca="false">SUM(I124:O124)</f>
        <v>144.13</v>
      </c>
      <c r="G124" s="7" t="s">
        <v>33</v>
      </c>
      <c r="H124" s="7" t="s">
        <v>245</v>
      </c>
      <c r="I124" s="10"/>
      <c r="J124" s="10"/>
      <c r="K124" s="14"/>
      <c r="L124" s="10" t="n">
        <v>20</v>
      </c>
      <c r="M124" s="10" t="n">
        <v>124.13</v>
      </c>
      <c r="N124" s="10"/>
      <c r="O124" s="10"/>
    </row>
    <row r="125" customFormat="false" ht="30" hidden="false" customHeight="false" outlineLevel="0" collapsed="false">
      <c r="A125" s="3" t="s">
        <v>38</v>
      </c>
      <c r="B125" s="11" t="s">
        <v>246</v>
      </c>
      <c r="C125" s="5" t="n">
        <v>40408</v>
      </c>
      <c r="D125" s="27"/>
      <c r="E125" s="16"/>
      <c r="F125" s="6" t="n">
        <f aca="false">SUM(I125:O125)</f>
        <v>94.75</v>
      </c>
      <c r="G125" s="7" t="s">
        <v>247</v>
      </c>
      <c r="H125" s="8" t="s">
        <v>248</v>
      </c>
      <c r="I125" s="10"/>
      <c r="J125" s="10"/>
      <c r="K125" s="14"/>
      <c r="L125" s="10"/>
      <c r="M125" s="10" t="n">
        <v>94.75</v>
      </c>
      <c r="N125" s="10"/>
      <c r="O125" s="10"/>
    </row>
    <row r="126" customFormat="false" ht="45" hidden="false" customHeight="false" outlineLevel="0" collapsed="false">
      <c r="A126" s="3" t="s">
        <v>38</v>
      </c>
      <c r="B126" s="11" t="s">
        <v>249</v>
      </c>
      <c r="C126" s="5" t="n">
        <v>40419</v>
      </c>
      <c r="D126" s="27" t="n">
        <v>4396</v>
      </c>
      <c r="E126" s="16" t="n">
        <v>40443</v>
      </c>
      <c r="F126" s="6" t="n">
        <f aca="false">SUM(I126:O126)</f>
        <v>1798.87</v>
      </c>
      <c r="G126" s="11" t="s">
        <v>250</v>
      </c>
      <c r="H126" s="8" t="s">
        <v>251</v>
      </c>
      <c r="I126" s="10" t="n">
        <v>864.3</v>
      </c>
      <c r="J126" s="10" t="n">
        <v>202.24</v>
      </c>
      <c r="K126" s="14"/>
      <c r="L126" s="10" t="n">
        <v>13</v>
      </c>
      <c r="M126" s="10" t="n">
        <v>405.58</v>
      </c>
      <c r="N126" s="10" t="n">
        <v>25.5</v>
      </c>
      <c r="O126" s="10" t="n">
        <v>288.25</v>
      </c>
    </row>
    <row r="127" customFormat="false" ht="15" hidden="false" customHeight="false" outlineLevel="0" collapsed="false">
      <c r="A127" s="3" t="s">
        <v>38</v>
      </c>
      <c r="B127" s="11" t="s">
        <v>252</v>
      </c>
      <c r="C127" s="5" t="n">
        <v>40423</v>
      </c>
      <c r="D127" s="27"/>
      <c r="E127" s="16"/>
      <c r="F127" s="6" t="n">
        <f aca="false">SUM(I127:O127)</f>
        <v>85.86</v>
      </c>
      <c r="G127" s="7" t="s">
        <v>43</v>
      </c>
      <c r="H127" s="7" t="s">
        <v>253</v>
      </c>
      <c r="I127" s="10"/>
      <c r="J127" s="10"/>
      <c r="K127" s="14"/>
      <c r="L127" s="10"/>
      <c r="M127" s="10" t="n">
        <v>85.86</v>
      </c>
      <c r="N127" s="10"/>
      <c r="O127" s="10"/>
    </row>
    <row r="128" customFormat="false" ht="30" hidden="false" customHeight="false" outlineLevel="0" collapsed="false">
      <c r="A128" s="3" t="s">
        <v>38</v>
      </c>
      <c r="B128" s="11" t="s">
        <v>254</v>
      </c>
      <c r="C128" s="5" t="n">
        <v>40430</v>
      </c>
      <c r="D128" s="27"/>
      <c r="E128" s="16"/>
      <c r="F128" s="6" t="n">
        <f aca="false">SUM(I128:O128)</f>
        <v>94.75</v>
      </c>
      <c r="G128" s="7" t="s">
        <v>247</v>
      </c>
      <c r="H128" s="8" t="s">
        <v>255</v>
      </c>
      <c r="I128" s="10"/>
      <c r="J128" s="10"/>
      <c r="K128" s="14"/>
      <c r="L128" s="10"/>
      <c r="M128" s="10" t="n">
        <v>94.75</v>
      </c>
      <c r="N128" s="10"/>
      <c r="O128" s="10"/>
    </row>
    <row r="129" customFormat="false" ht="15" hidden="false" customHeight="false" outlineLevel="0" collapsed="false">
      <c r="A129" s="3" t="s">
        <v>38</v>
      </c>
      <c r="B129" s="11" t="s">
        <v>256</v>
      </c>
      <c r="C129" s="5" t="n">
        <v>40432</v>
      </c>
      <c r="D129" s="27"/>
      <c r="E129" s="16"/>
      <c r="F129" s="6" t="n">
        <f aca="false">SUM(I129:O129)</f>
        <v>85.86</v>
      </c>
      <c r="G129" s="7" t="s">
        <v>43</v>
      </c>
      <c r="H129" s="8" t="s">
        <v>257</v>
      </c>
      <c r="I129" s="10"/>
      <c r="J129" s="10"/>
      <c r="K129" s="14"/>
      <c r="L129" s="10"/>
      <c r="M129" s="10" t="n">
        <v>85.86</v>
      </c>
      <c r="N129" s="10"/>
      <c r="O129" s="10"/>
    </row>
    <row r="130" customFormat="false" ht="15" hidden="false" customHeight="false" outlineLevel="0" collapsed="false">
      <c r="A130" s="3" t="s">
        <v>38</v>
      </c>
      <c r="B130" s="11" t="s">
        <v>258</v>
      </c>
      <c r="C130" s="5" t="n">
        <v>40433</v>
      </c>
      <c r="D130" s="27" t="n">
        <v>4485</v>
      </c>
      <c r="E130" s="16" t="n">
        <v>40445</v>
      </c>
      <c r="F130" s="6" t="n">
        <f aca="false">SUM(I130:O130)</f>
        <v>736.3</v>
      </c>
      <c r="G130" s="7" t="s">
        <v>259</v>
      </c>
      <c r="H130" s="7" t="s">
        <v>260</v>
      </c>
      <c r="I130" s="10" t="n">
        <v>520.6</v>
      </c>
      <c r="J130" s="10"/>
      <c r="K130" s="14"/>
      <c r="L130" s="10"/>
      <c r="M130" s="10" t="n">
        <v>112.95</v>
      </c>
      <c r="N130" s="10"/>
      <c r="O130" s="10" t="n">
        <v>102.75</v>
      </c>
    </row>
    <row r="131" customFormat="false" ht="15" hidden="false" customHeight="false" outlineLevel="0" collapsed="false">
      <c r="A131" s="3" t="s">
        <v>38</v>
      </c>
      <c r="B131" s="11" t="s">
        <v>261</v>
      </c>
      <c r="C131" s="5" t="n">
        <v>40444</v>
      </c>
      <c r="D131" s="12" t="n">
        <v>4763</v>
      </c>
      <c r="E131" s="16" t="n">
        <v>40466</v>
      </c>
      <c r="F131" s="6" t="n">
        <f aca="false">SUM(I131:O131)</f>
        <v>736.9</v>
      </c>
      <c r="G131" s="7" t="s">
        <v>262</v>
      </c>
      <c r="H131" s="7" t="s">
        <v>263</v>
      </c>
      <c r="I131" s="10" t="n">
        <v>452.6</v>
      </c>
      <c r="J131" s="10"/>
      <c r="K131" s="14"/>
      <c r="L131" s="10"/>
      <c r="M131" s="10" t="n">
        <v>144.3</v>
      </c>
      <c r="N131" s="10"/>
      <c r="O131" s="10" t="n">
        <v>140</v>
      </c>
    </row>
    <row r="132" customFormat="false" ht="15" hidden="false" customHeight="false" outlineLevel="0" collapsed="false">
      <c r="A132" s="3" t="s">
        <v>38</v>
      </c>
      <c r="B132" s="11" t="s">
        <v>264</v>
      </c>
      <c r="C132" s="5" t="n">
        <v>40449</v>
      </c>
      <c r="D132" s="29"/>
      <c r="E132" s="16"/>
      <c r="F132" s="6" t="n">
        <f aca="false">SUM(I132:O132)</f>
        <v>94.52</v>
      </c>
      <c r="G132" s="7" t="s">
        <v>33</v>
      </c>
      <c r="H132" s="8" t="s">
        <v>265</v>
      </c>
      <c r="I132" s="10"/>
      <c r="J132" s="10"/>
      <c r="K132" s="14"/>
      <c r="L132" s="10"/>
      <c r="M132" s="10" t="n">
        <v>94.52</v>
      </c>
      <c r="N132" s="10"/>
      <c r="O132" s="10"/>
    </row>
    <row r="133" customFormat="false" ht="15" hidden="false" customHeight="false" outlineLevel="0" collapsed="false">
      <c r="A133" s="3" t="s">
        <v>266</v>
      </c>
      <c r="B133" s="11" t="s">
        <v>267</v>
      </c>
      <c r="C133" s="5" t="n">
        <v>40377</v>
      </c>
      <c r="D133" s="27" t="n">
        <v>278461</v>
      </c>
      <c r="E133" s="16" t="n">
        <v>40396</v>
      </c>
      <c r="F133" s="6" t="n">
        <f aca="false">SUM(I133:O133)</f>
        <v>1981.78</v>
      </c>
      <c r="G133" s="7" t="s">
        <v>268</v>
      </c>
      <c r="H133" s="7" t="s">
        <v>269</v>
      </c>
      <c r="I133" s="10"/>
      <c r="J133" s="10"/>
      <c r="K133" s="14" t="n">
        <v>1101.88</v>
      </c>
      <c r="L133" s="10" t="n">
        <v>45</v>
      </c>
      <c r="M133" s="10" t="n">
        <v>505.41</v>
      </c>
      <c r="N133" s="10" t="n">
        <v>9.99</v>
      </c>
      <c r="O133" s="10" t="n">
        <v>319.5</v>
      </c>
    </row>
    <row r="134" customFormat="false" ht="15" hidden="false" customHeight="false" outlineLevel="0" collapsed="false">
      <c r="A134" s="3" t="s">
        <v>266</v>
      </c>
      <c r="B134" s="19" t="s">
        <v>232</v>
      </c>
      <c r="C134" s="5" t="n">
        <v>40426</v>
      </c>
      <c r="D134" s="27"/>
      <c r="E134" s="13"/>
      <c r="F134" s="6" t="n">
        <f aca="false">SUM(I134:O134)</f>
        <v>179.9</v>
      </c>
      <c r="G134" s="19" t="s">
        <v>137</v>
      </c>
      <c r="H134" s="19" t="s">
        <v>233</v>
      </c>
      <c r="I134" s="10"/>
      <c r="J134" s="10"/>
      <c r="K134" s="14"/>
      <c r="L134" s="10"/>
      <c r="M134" s="10" t="n">
        <v>179.9</v>
      </c>
      <c r="N134" s="10"/>
      <c r="O134" s="10"/>
    </row>
    <row r="135" customFormat="false" ht="15" hidden="false" customHeight="false" outlineLevel="0" collapsed="false">
      <c r="A135" s="3" t="s">
        <v>266</v>
      </c>
      <c r="B135" s="19" t="s">
        <v>270</v>
      </c>
      <c r="C135" s="5" t="n">
        <v>40430</v>
      </c>
      <c r="D135" s="27"/>
      <c r="E135" s="13"/>
      <c r="F135" s="6" t="n">
        <f aca="false">SUM(I135:O135)</f>
        <v>109.9</v>
      </c>
      <c r="G135" s="19" t="s">
        <v>137</v>
      </c>
      <c r="H135" s="19"/>
      <c r="I135" s="10"/>
      <c r="J135" s="10"/>
      <c r="K135" s="14"/>
      <c r="L135" s="10"/>
      <c r="M135" s="10" t="n">
        <v>109.9</v>
      </c>
      <c r="N135" s="10"/>
      <c r="O135" s="10"/>
    </row>
    <row r="136" customFormat="false" ht="15" hidden="false" customHeight="false" outlineLevel="0" collapsed="false">
      <c r="A136" s="17" t="s">
        <v>85</v>
      </c>
      <c r="B136" s="19" t="s">
        <v>232</v>
      </c>
      <c r="C136" s="5" t="n">
        <v>40426</v>
      </c>
      <c r="D136" s="27"/>
      <c r="E136" s="13"/>
      <c r="F136" s="6" t="n">
        <f aca="false">SUM(I136:O136)</f>
        <v>269.85</v>
      </c>
      <c r="G136" s="19" t="s">
        <v>137</v>
      </c>
      <c r="H136" s="19" t="s">
        <v>233</v>
      </c>
      <c r="I136" s="10"/>
      <c r="J136" s="10"/>
      <c r="K136" s="14"/>
      <c r="L136" s="10"/>
      <c r="M136" s="10" t="n">
        <v>269.85</v>
      </c>
      <c r="N136" s="10"/>
      <c r="O136" s="10"/>
    </row>
    <row r="137" customFormat="false" ht="15" hidden="false" customHeight="false" outlineLevel="0" collapsed="false">
      <c r="A137" s="3" t="s">
        <v>181</v>
      </c>
      <c r="B137" s="19" t="s">
        <v>232</v>
      </c>
      <c r="C137" s="5" t="n">
        <v>40426</v>
      </c>
      <c r="D137" s="27"/>
      <c r="E137" s="13"/>
      <c r="F137" s="6" t="n">
        <f aca="false">SUM(I137:O137)</f>
        <v>269.85</v>
      </c>
      <c r="G137" s="19" t="s">
        <v>137</v>
      </c>
      <c r="H137" s="19" t="s">
        <v>233</v>
      </c>
      <c r="I137" s="10"/>
      <c r="J137" s="10"/>
      <c r="K137" s="14"/>
      <c r="L137" s="10"/>
      <c r="M137" s="10" t="n">
        <v>269.85</v>
      </c>
      <c r="N137" s="10"/>
      <c r="O137" s="10"/>
    </row>
    <row r="138" customFormat="false" ht="15" hidden="false" customHeight="false" outlineLevel="0" collapsed="false">
      <c r="A138" s="18" t="s">
        <v>92</v>
      </c>
      <c r="B138" s="19" t="s">
        <v>271</v>
      </c>
      <c r="C138" s="5" t="n">
        <v>40416</v>
      </c>
      <c r="D138" s="27" t="n">
        <v>283562</v>
      </c>
      <c r="E138" s="20" t="n">
        <v>40431</v>
      </c>
      <c r="F138" s="6" t="n">
        <f aca="false">SUM(I138:O138)</f>
        <v>571.64</v>
      </c>
      <c r="G138" s="19" t="s">
        <v>43</v>
      </c>
      <c r="H138" s="19" t="s">
        <v>272</v>
      </c>
      <c r="I138" s="10"/>
      <c r="J138" s="10"/>
      <c r="K138" s="10" t="n">
        <v>82.29</v>
      </c>
      <c r="L138" s="10"/>
      <c r="M138" s="10" t="n">
        <v>275.85</v>
      </c>
      <c r="N138" s="10"/>
      <c r="O138" s="10" t="n">
        <v>213.5</v>
      </c>
    </row>
    <row r="139" customFormat="false" ht="15" hidden="false" customHeight="false" outlineLevel="0" collapsed="false">
      <c r="A139" s="18" t="s">
        <v>92</v>
      </c>
      <c r="B139" s="19" t="s">
        <v>232</v>
      </c>
      <c r="C139" s="5" t="n">
        <v>40426</v>
      </c>
      <c r="D139" s="27"/>
      <c r="E139" s="13"/>
      <c r="F139" s="6" t="n">
        <f aca="false">SUM(I139:O139)</f>
        <v>269.85</v>
      </c>
      <c r="G139" s="19" t="s">
        <v>137</v>
      </c>
      <c r="H139" s="19" t="s">
        <v>233</v>
      </c>
      <c r="I139" s="10"/>
      <c r="J139" s="10"/>
      <c r="K139" s="10"/>
      <c r="L139" s="10"/>
      <c r="M139" s="10" t="n">
        <v>269.85</v>
      </c>
      <c r="N139" s="10"/>
      <c r="O139" s="10"/>
    </row>
    <row r="140" customFormat="false" ht="30" hidden="false" customHeight="false" outlineLevel="0" collapsed="false">
      <c r="A140" s="18" t="s">
        <v>190</v>
      </c>
      <c r="B140" s="19" t="s">
        <v>273</v>
      </c>
      <c r="C140" s="5" t="n">
        <v>40443</v>
      </c>
      <c r="D140" s="27" t="n">
        <v>287598</v>
      </c>
      <c r="E140" s="13" t="n">
        <v>40459</v>
      </c>
      <c r="F140" s="6" t="n">
        <f aca="false">SUM(I140:O140)</f>
        <v>1503.31</v>
      </c>
      <c r="G140" s="19" t="s">
        <v>262</v>
      </c>
      <c r="H140" s="21" t="s">
        <v>274</v>
      </c>
      <c r="I140" s="10" t="n">
        <v>616.4</v>
      </c>
      <c r="J140" s="10" t="n">
        <v>257.69</v>
      </c>
      <c r="K140" s="10" t="n">
        <v>49.74</v>
      </c>
      <c r="L140" s="10" t="n">
        <v>39.34</v>
      </c>
      <c r="M140" s="10" t="n">
        <v>288.56</v>
      </c>
      <c r="N140" s="10" t="n">
        <v>44.58</v>
      </c>
      <c r="O140" s="10" t="n">
        <v>207</v>
      </c>
    </row>
    <row r="141" customFormat="false" ht="15" hidden="false" customHeight="false" outlineLevel="0" collapsed="false">
      <c r="A141" s="3" t="s">
        <v>100</v>
      </c>
      <c r="B141" s="19" t="s">
        <v>232</v>
      </c>
      <c r="C141" s="5" t="n">
        <v>40426</v>
      </c>
      <c r="D141" s="27"/>
      <c r="E141" s="13"/>
      <c r="F141" s="6" t="n">
        <f aca="false">SUM(I141:O141)</f>
        <v>179.9</v>
      </c>
      <c r="G141" s="19" t="s">
        <v>137</v>
      </c>
      <c r="H141" s="19" t="s">
        <v>233</v>
      </c>
      <c r="I141" s="10"/>
      <c r="J141" s="10"/>
      <c r="K141" s="10"/>
      <c r="L141" s="10"/>
      <c r="M141" s="10" t="n">
        <v>179.9</v>
      </c>
      <c r="N141" s="10"/>
      <c r="O141" s="10"/>
    </row>
    <row r="142" customFormat="false" ht="15" hidden="false" customHeight="false" outlineLevel="0" collapsed="false">
      <c r="A142" s="3" t="s">
        <v>102</v>
      </c>
      <c r="B142" s="19"/>
      <c r="C142" s="5" t="n">
        <v>40371</v>
      </c>
      <c r="D142" s="27"/>
      <c r="E142" s="13"/>
      <c r="F142" s="6" t="n">
        <f aca="false">SUM(I142:O142)</f>
        <v>70</v>
      </c>
      <c r="G142" s="19" t="s">
        <v>137</v>
      </c>
      <c r="H142" s="19" t="s">
        <v>227</v>
      </c>
      <c r="I142" s="10" t="n">
        <v>70</v>
      </c>
      <c r="J142" s="10"/>
      <c r="K142" s="10"/>
      <c r="L142" s="10"/>
      <c r="M142" s="10"/>
      <c r="N142" s="10"/>
      <c r="O142" s="10"/>
    </row>
    <row r="143" customFormat="false" ht="15" hidden="false" customHeight="false" outlineLevel="0" collapsed="false">
      <c r="A143" s="3" t="s">
        <v>102</v>
      </c>
      <c r="B143" s="19" t="s">
        <v>275</v>
      </c>
      <c r="C143" s="5" t="n">
        <v>40419</v>
      </c>
      <c r="D143" s="12" t="n">
        <v>288658</v>
      </c>
      <c r="E143" s="13" t="n">
        <v>40466</v>
      </c>
      <c r="F143" s="6" t="n">
        <f aca="false">SUM(I143:O143)</f>
        <v>539.14</v>
      </c>
      <c r="G143" s="19" t="s">
        <v>276</v>
      </c>
      <c r="H143" s="19" t="s">
        <v>107</v>
      </c>
      <c r="I143" s="10"/>
      <c r="J143" s="10"/>
      <c r="K143" s="10" t="n">
        <v>352.04</v>
      </c>
      <c r="L143" s="10"/>
      <c r="M143" s="10" t="n">
        <v>103.1</v>
      </c>
      <c r="N143" s="10"/>
      <c r="O143" s="10" t="n">
        <v>84</v>
      </c>
    </row>
    <row r="144" customFormat="false" ht="15" hidden="false" customHeight="false" outlineLevel="0" collapsed="false">
      <c r="A144" s="3" t="s">
        <v>102</v>
      </c>
      <c r="B144" s="19"/>
      <c r="C144" s="5" t="n">
        <v>40431</v>
      </c>
      <c r="D144" s="12"/>
      <c r="E144" s="13"/>
      <c r="F144" s="6" t="n">
        <f aca="false">SUM(I144:O144)</f>
        <v>140</v>
      </c>
      <c r="G144" s="19" t="s">
        <v>137</v>
      </c>
      <c r="H144" s="21" t="s">
        <v>231</v>
      </c>
      <c r="I144" s="10" t="n">
        <v>140</v>
      </c>
      <c r="J144" s="10"/>
      <c r="K144" s="10"/>
      <c r="L144" s="10"/>
      <c r="M144" s="10"/>
      <c r="N144" s="10"/>
      <c r="O144" s="10"/>
    </row>
    <row r="145" customFormat="false" ht="15" hidden="false" customHeight="false" outlineLevel="0" collapsed="false">
      <c r="A145" s="3" t="s">
        <v>102</v>
      </c>
      <c r="B145" s="19" t="s">
        <v>258</v>
      </c>
      <c r="C145" s="5" t="n">
        <v>40433</v>
      </c>
      <c r="D145" s="12" t="n">
        <v>288658</v>
      </c>
      <c r="E145" s="13" t="n">
        <v>40466</v>
      </c>
      <c r="F145" s="6" t="n">
        <f aca="false">SUM(I145:O145)</f>
        <v>532.82</v>
      </c>
      <c r="G145" s="19" t="s">
        <v>277</v>
      </c>
      <c r="H145" s="19" t="s">
        <v>107</v>
      </c>
      <c r="I145" s="10" t="n">
        <v>315.1</v>
      </c>
      <c r="J145" s="10"/>
      <c r="K145" s="10" t="n">
        <v>14.27</v>
      </c>
      <c r="L145" s="10" t="n">
        <v>14</v>
      </c>
      <c r="M145" s="10" t="n">
        <v>112.95</v>
      </c>
      <c r="N145" s="10"/>
      <c r="O145" s="10" t="n">
        <v>76.5</v>
      </c>
    </row>
    <row r="146" customFormat="false" ht="15" hidden="false" customHeight="false" outlineLevel="0" collapsed="false">
      <c r="A146" s="3" t="s">
        <v>102</v>
      </c>
      <c r="B146" s="19"/>
      <c r="C146" s="5" t="n">
        <v>40435</v>
      </c>
      <c r="D146" s="12"/>
      <c r="E146" s="13"/>
      <c r="F146" s="6" t="n">
        <f aca="false">SUM(I146:O146)</f>
        <v>70</v>
      </c>
      <c r="G146" s="19" t="s">
        <v>137</v>
      </c>
      <c r="H146" s="21" t="s">
        <v>235</v>
      </c>
      <c r="I146" s="10" t="n">
        <v>70</v>
      </c>
      <c r="J146" s="10"/>
      <c r="K146" s="10"/>
      <c r="L146" s="10"/>
      <c r="M146" s="10"/>
      <c r="N146" s="10"/>
      <c r="O146" s="10"/>
    </row>
    <row r="147" customFormat="false" ht="30" hidden="false" customHeight="false" outlineLevel="0" collapsed="false">
      <c r="A147" s="3" t="s">
        <v>102</v>
      </c>
      <c r="B147" s="19" t="s">
        <v>261</v>
      </c>
      <c r="C147" s="5" t="n">
        <v>40444</v>
      </c>
      <c r="D147" s="12" t="n">
        <v>288658</v>
      </c>
      <c r="E147" s="13" t="n">
        <v>40466</v>
      </c>
      <c r="F147" s="6" t="n">
        <f aca="false">SUM(I147:O147)</f>
        <v>1256.86</v>
      </c>
      <c r="G147" s="19" t="s">
        <v>262</v>
      </c>
      <c r="H147" s="21" t="s">
        <v>274</v>
      </c>
      <c r="I147" s="10" t="n">
        <v>240</v>
      </c>
      <c r="J147" s="10" t="n">
        <v>201.86</v>
      </c>
      <c r="K147" s="10" t="n">
        <v>172.1</v>
      </c>
      <c r="L147" s="10"/>
      <c r="M147" s="10" t="n">
        <v>449.52</v>
      </c>
      <c r="N147" s="10" t="n">
        <v>32.38</v>
      </c>
      <c r="O147" s="10" t="n">
        <v>161</v>
      </c>
    </row>
    <row r="148" customFormat="false" ht="15" hidden="false" customHeight="false" outlineLevel="0" collapsed="false">
      <c r="A148" s="3" t="s">
        <v>203</v>
      </c>
      <c r="B148" s="19"/>
      <c r="C148" s="5" t="n">
        <v>40406</v>
      </c>
      <c r="D148" s="12"/>
      <c r="E148" s="13"/>
      <c r="F148" s="6" t="n">
        <f aca="false">SUM(I148:O148)</f>
        <v>54.95</v>
      </c>
      <c r="G148" s="19" t="s">
        <v>137</v>
      </c>
      <c r="H148" s="21" t="s">
        <v>231</v>
      </c>
      <c r="I148" s="10" t="n">
        <v>54.95</v>
      </c>
      <c r="J148" s="10"/>
      <c r="K148" s="10"/>
      <c r="L148" s="10"/>
      <c r="M148" s="10"/>
      <c r="N148" s="10"/>
      <c r="O148" s="10"/>
    </row>
    <row r="149" customFormat="false" ht="15" hidden="false" customHeight="false" outlineLevel="0" collapsed="false">
      <c r="A149" s="3" t="s">
        <v>203</v>
      </c>
      <c r="B149" s="19" t="s">
        <v>232</v>
      </c>
      <c r="C149" s="5" t="n">
        <v>40426</v>
      </c>
      <c r="D149" s="27"/>
      <c r="E149" s="13"/>
      <c r="F149" s="6" t="n">
        <f aca="false">SUM(I149:O149)</f>
        <v>179.9</v>
      </c>
      <c r="G149" s="19" t="s">
        <v>137</v>
      </c>
      <c r="H149" s="19" t="s">
        <v>233</v>
      </c>
      <c r="I149" s="10"/>
      <c r="J149" s="10"/>
      <c r="K149" s="10"/>
      <c r="L149" s="10"/>
      <c r="M149" s="10" t="n">
        <v>179.9</v>
      </c>
      <c r="N149" s="10"/>
      <c r="O149" s="10"/>
    </row>
    <row r="150" customFormat="false" ht="30" hidden="false" customHeight="false" outlineLevel="0" collapsed="false">
      <c r="A150" s="3" t="s">
        <v>278</v>
      </c>
      <c r="B150" s="19" t="s">
        <v>279</v>
      </c>
      <c r="C150" s="5" t="n">
        <v>40381</v>
      </c>
      <c r="D150" s="27" t="n">
        <v>282345</v>
      </c>
      <c r="E150" s="13" t="n">
        <v>40424</v>
      </c>
      <c r="F150" s="6" t="n">
        <f aca="false">SUM(I150:O150)</f>
        <v>1353.43</v>
      </c>
      <c r="G150" s="19" t="s">
        <v>30</v>
      </c>
      <c r="H150" s="21" t="s">
        <v>280</v>
      </c>
      <c r="I150" s="10" t="n">
        <v>250.3</v>
      </c>
      <c r="J150" s="10"/>
      <c r="K150" s="10" t="n">
        <v>106.2</v>
      </c>
      <c r="L150" s="10" t="n">
        <v>25.5</v>
      </c>
      <c r="M150" s="10" t="n">
        <v>722.93</v>
      </c>
      <c r="N150" s="10"/>
      <c r="O150" s="10" t="n">
        <v>248.5</v>
      </c>
    </row>
    <row r="151" customFormat="false" ht="15" hidden="false" customHeight="false" outlineLevel="0" collapsed="false">
      <c r="A151" s="3" t="s">
        <v>205</v>
      </c>
      <c r="B151" s="19" t="s">
        <v>281</v>
      </c>
      <c r="C151" s="5" t="n">
        <v>40383</v>
      </c>
      <c r="D151" s="27" t="n">
        <v>279582</v>
      </c>
      <c r="E151" s="13" t="n">
        <v>40403</v>
      </c>
      <c r="F151" s="6" t="n">
        <f aca="false">SUM(I151:O151)</f>
        <v>569.14</v>
      </c>
      <c r="G151" s="19" t="s">
        <v>43</v>
      </c>
      <c r="H151" s="19" t="s">
        <v>282</v>
      </c>
      <c r="I151" s="10"/>
      <c r="J151" s="10"/>
      <c r="K151" s="10" t="n">
        <v>98.06</v>
      </c>
      <c r="L151" s="10"/>
      <c r="M151" s="10" t="n">
        <v>257.58</v>
      </c>
      <c r="N151" s="10"/>
      <c r="O151" s="10" t="n">
        <v>213.5</v>
      </c>
    </row>
    <row r="152" customFormat="false" ht="15" hidden="false" customHeight="false" outlineLevel="0" collapsed="false">
      <c r="A152" s="3" t="s">
        <v>205</v>
      </c>
      <c r="B152" s="19" t="s">
        <v>283</v>
      </c>
      <c r="C152" s="5" t="n">
        <v>40396</v>
      </c>
      <c r="D152" s="27" t="n">
        <v>283673</v>
      </c>
      <c r="E152" s="13" t="n">
        <v>40431</v>
      </c>
      <c r="F152" s="6" t="n">
        <f aca="false">SUM(I152:O152)</f>
        <v>2245.18</v>
      </c>
      <c r="G152" s="19" t="s">
        <v>284</v>
      </c>
      <c r="H152" s="19" t="s">
        <v>285</v>
      </c>
      <c r="I152" s="10" t="n">
        <v>557.3</v>
      </c>
      <c r="J152" s="10" t="n">
        <v>125</v>
      </c>
      <c r="K152" s="10" t="n">
        <v>106.2</v>
      </c>
      <c r="L152" s="10"/>
      <c r="M152" s="10" t="n">
        <v>1094.68</v>
      </c>
      <c r="N152" s="10" t="n">
        <v>60</v>
      </c>
      <c r="O152" s="10" t="n">
        <v>302</v>
      </c>
    </row>
    <row r="153" customFormat="false" ht="15" hidden="false" customHeight="false" outlineLevel="0" collapsed="false">
      <c r="A153" s="3" t="s">
        <v>205</v>
      </c>
      <c r="B153" s="19" t="s">
        <v>286</v>
      </c>
      <c r="C153" s="5" t="n">
        <v>40419</v>
      </c>
      <c r="D153" s="27" t="n">
        <v>284406</v>
      </c>
      <c r="E153" s="13" t="n">
        <v>40438</v>
      </c>
      <c r="F153" s="6" t="n">
        <f aca="false">SUM(I153:O153)</f>
        <v>513.53</v>
      </c>
      <c r="G153" s="19" t="s">
        <v>287</v>
      </c>
      <c r="H153" s="19" t="s">
        <v>288</v>
      </c>
      <c r="I153" s="10"/>
      <c r="J153" s="10"/>
      <c r="K153" s="10" t="n">
        <v>304.5</v>
      </c>
      <c r="L153" s="10"/>
      <c r="M153" s="10" t="n">
        <v>125.03</v>
      </c>
      <c r="N153" s="10"/>
      <c r="O153" s="10" t="n">
        <v>84</v>
      </c>
    </row>
    <row r="154" customFormat="false" ht="15" hidden="false" customHeight="false" outlineLevel="0" collapsed="false">
      <c r="A154" s="3" t="s">
        <v>205</v>
      </c>
      <c r="B154" s="19" t="s">
        <v>232</v>
      </c>
      <c r="C154" s="5" t="n">
        <v>40426</v>
      </c>
      <c r="D154" s="27"/>
      <c r="E154" s="13"/>
      <c r="F154" s="6" t="n">
        <f aca="false">SUM(I154:O154)</f>
        <v>179.9</v>
      </c>
      <c r="G154" s="19" t="s">
        <v>137</v>
      </c>
      <c r="H154" s="19" t="s">
        <v>233</v>
      </c>
      <c r="I154" s="10"/>
      <c r="J154" s="10"/>
      <c r="K154" s="10"/>
      <c r="L154" s="10"/>
      <c r="M154" s="10" t="n">
        <v>179.9</v>
      </c>
      <c r="N154" s="10"/>
      <c r="O154" s="10"/>
    </row>
    <row r="155" customFormat="false" ht="15" hidden="false" customHeight="false" outlineLevel="0" collapsed="false">
      <c r="A155" s="3" t="s">
        <v>108</v>
      </c>
      <c r="B155" s="19" t="s">
        <v>289</v>
      </c>
      <c r="C155" s="5" t="n">
        <v>40378</v>
      </c>
      <c r="D155" s="27"/>
      <c r="E155" s="13"/>
      <c r="F155" s="6" t="n">
        <f aca="false">SUM(I155:O155)</f>
        <v>85.86</v>
      </c>
      <c r="G155" s="19" t="s">
        <v>67</v>
      </c>
      <c r="H155" s="19" t="s">
        <v>290</v>
      </c>
      <c r="I155" s="10"/>
      <c r="J155" s="10"/>
      <c r="K155" s="10"/>
      <c r="L155" s="10"/>
      <c r="M155" s="10" t="n">
        <v>85.86</v>
      </c>
      <c r="N155" s="10"/>
      <c r="O155" s="10"/>
    </row>
    <row r="156" customFormat="false" ht="15" hidden="false" customHeight="false" outlineLevel="0" collapsed="false">
      <c r="A156" s="3" t="s">
        <v>108</v>
      </c>
      <c r="B156" s="19" t="s">
        <v>291</v>
      </c>
      <c r="C156" s="5" t="n">
        <v>40382</v>
      </c>
      <c r="D156" s="27" t="n">
        <v>279954</v>
      </c>
      <c r="E156" s="13" t="n">
        <v>40408</v>
      </c>
      <c r="F156" s="6" t="n">
        <f aca="false">SUM(I156:O156)</f>
        <v>1775.34</v>
      </c>
      <c r="G156" s="19" t="s">
        <v>30</v>
      </c>
      <c r="H156" s="21" t="s">
        <v>292</v>
      </c>
      <c r="I156" s="10" t="n">
        <v>481.3</v>
      </c>
      <c r="J156" s="10" t="n">
        <v>99</v>
      </c>
      <c r="K156" s="10" t="n">
        <v>75</v>
      </c>
      <c r="L156" s="10" t="n">
        <v>70.54</v>
      </c>
      <c r="M156" s="10" t="n">
        <v>680</v>
      </c>
      <c r="N156" s="10" t="n">
        <v>50</v>
      </c>
      <c r="O156" s="10" t="n">
        <v>319.5</v>
      </c>
    </row>
    <row r="157" customFormat="false" ht="15" hidden="false" customHeight="false" outlineLevel="0" collapsed="false">
      <c r="A157" s="3" t="s">
        <v>108</v>
      </c>
      <c r="B157" s="19" t="s">
        <v>261</v>
      </c>
      <c r="C157" s="5" t="n">
        <v>40444</v>
      </c>
      <c r="D157" s="27"/>
      <c r="E157" s="13"/>
      <c r="F157" s="6" t="n">
        <f aca="false">SUM(I157:O157)</f>
        <v>980.72</v>
      </c>
      <c r="G157" s="19" t="s">
        <v>262</v>
      </c>
      <c r="H157" s="21" t="s">
        <v>293</v>
      </c>
      <c r="I157" s="10"/>
      <c r="J157" s="10"/>
      <c r="K157" s="10"/>
      <c r="L157" s="10"/>
      <c r="M157" s="10" t="n">
        <v>656.62</v>
      </c>
      <c r="N157" s="10" t="n">
        <v>71.1</v>
      </c>
      <c r="O157" s="10" t="n">
        <v>253</v>
      </c>
    </row>
    <row r="158" customFormat="false" ht="15" hidden="false" customHeight="false" outlineLevel="0" collapsed="false">
      <c r="A158" s="3" t="s">
        <v>108</v>
      </c>
      <c r="B158" s="19" t="s">
        <v>294</v>
      </c>
      <c r="C158" s="5" t="n">
        <v>40432</v>
      </c>
      <c r="D158" s="12" t="n">
        <v>287649</v>
      </c>
      <c r="E158" s="13" t="n">
        <v>40459</v>
      </c>
      <c r="F158" s="6" t="n">
        <f aca="false">SUM(I158:O158)</f>
        <v>2560.01</v>
      </c>
      <c r="G158" s="19" t="s">
        <v>295</v>
      </c>
      <c r="H158" s="21" t="s">
        <v>296</v>
      </c>
      <c r="I158" s="10" t="n">
        <v>742.54</v>
      </c>
      <c r="J158" s="10" t="n">
        <v>37</v>
      </c>
      <c r="K158" s="10" t="n">
        <v>73</v>
      </c>
      <c r="L158" s="10" t="n">
        <v>96.42</v>
      </c>
      <c r="M158" s="10" t="n">
        <v>1008.55</v>
      </c>
      <c r="N158" s="10" t="n">
        <v>50</v>
      </c>
      <c r="O158" s="10" t="n">
        <v>552.5</v>
      </c>
    </row>
    <row r="159" customFormat="false" ht="15" hidden="false" customHeight="false" outlineLevel="0" collapsed="false">
      <c r="A159" s="3" t="s">
        <v>115</v>
      </c>
      <c r="B159" s="19" t="s">
        <v>297</v>
      </c>
      <c r="C159" s="5" t="n">
        <v>40377</v>
      </c>
      <c r="D159" s="27" t="n">
        <v>279481</v>
      </c>
      <c r="E159" s="20" t="n">
        <v>40403</v>
      </c>
      <c r="F159" s="6" t="n">
        <f aca="false">SUM(I159:O159)</f>
        <v>749.64</v>
      </c>
      <c r="G159" s="19" t="s">
        <v>298</v>
      </c>
      <c r="H159" s="21" t="s">
        <v>130</v>
      </c>
      <c r="I159" s="10" t="n">
        <v>215.9</v>
      </c>
      <c r="J159" s="10" t="n">
        <v>15</v>
      </c>
      <c r="K159" s="10" t="n">
        <v>75</v>
      </c>
      <c r="L159" s="10" t="n">
        <v>27</v>
      </c>
      <c r="M159" s="10" t="n">
        <v>224.6</v>
      </c>
      <c r="N159" s="10" t="n">
        <v>27.14</v>
      </c>
      <c r="O159" s="10" t="n">
        <v>165</v>
      </c>
    </row>
    <row r="160" customFormat="false" ht="15" hidden="false" customHeight="false" outlineLevel="0" collapsed="false">
      <c r="A160" s="3" t="s">
        <v>115</v>
      </c>
      <c r="B160" s="19" t="s">
        <v>297</v>
      </c>
      <c r="C160" s="5" t="n">
        <v>40377</v>
      </c>
      <c r="D160" s="27"/>
      <c r="E160" s="20"/>
      <c r="F160" s="6" t="n">
        <f aca="false">SUM(I160:O160)</f>
        <v>598.2</v>
      </c>
      <c r="G160" s="19" t="s">
        <v>299</v>
      </c>
      <c r="H160" s="21" t="s">
        <v>300</v>
      </c>
      <c r="I160" s="10"/>
      <c r="J160" s="10"/>
      <c r="K160" s="10"/>
      <c r="L160" s="10"/>
      <c r="M160" s="10" t="n">
        <v>212</v>
      </c>
      <c r="N160" s="10" t="n">
        <v>386.2</v>
      </c>
      <c r="O160" s="10"/>
    </row>
    <row r="161" customFormat="false" ht="15" hidden="false" customHeight="false" outlineLevel="0" collapsed="false">
      <c r="A161" s="3" t="s">
        <v>115</v>
      </c>
      <c r="B161" s="19" t="s">
        <v>301</v>
      </c>
      <c r="C161" s="5" t="n">
        <v>40385</v>
      </c>
      <c r="D161" s="27"/>
      <c r="E161" s="20"/>
      <c r="F161" s="6" t="n">
        <f aca="false">SUM(I161:O161)</f>
        <v>159</v>
      </c>
      <c r="G161" s="19" t="s">
        <v>302</v>
      </c>
      <c r="H161" s="19" t="s">
        <v>300</v>
      </c>
      <c r="I161" s="10"/>
      <c r="J161" s="10"/>
      <c r="K161" s="10"/>
      <c r="L161" s="10"/>
      <c r="M161" s="10" t="n">
        <v>159</v>
      </c>
      <c r="N161" s="10"/>
      <c r="O161" s="10"/>
    </row>
    <row r="162" customFormat="false" ht="15" hidden="false" customHeight="false" outlineLevel="0" collapsed="false">
      <c r="A162" s="3" t="s">
        <v>115</v>
      </c>
      <c r="B162" s="19" t="s">
        <v>303</v>
      </c>
      <c r="C162" s="5" t="n">
        <v>40399</v>
      </c>
      <c r="D162" s="27" t="n">
        <v>281407</v>
      </c>
      <c r="E162" s="20" t="n">
        <v>40417</v>
      </c>
      <c r="F162" s="6" t="n">
        <f aca="false">SUM(I162:O162)</f>
        <v>1027.77</v>
      </c>
      <c r="G162" s="19" t="s">
        <v>304</v>
      </c>
      <c r="H162" s="19" t="s">
        <v>130</v>
      </c>
      <c r="I162" s="10" t="n">
        <v>320.3</v>
      </c>
      <c r="J162" s="10" t="n">
        <v>69.46</v>
      </c>
      <c r="K162" s="10" t="n">
        <v>75</v>
      </c>
      <c r="L162" s="10"/>
      <c r="M162" s="10" t="n">
        <v>322.34</v>
      </c>
      <c r="N162" s="10" t="n">
        <v>9.67</v>
      </c>
      <c r="O162" s="10" t="n">
        <v>231</v>
      </c>
    </row>
    <row r="163" customFormat="false" ht="15" hidden="false" customHeight="false" outlineLevel="0" collapsed="false">
      <c r="A163" s="3" t="s">
        <v>115</v>
      </c>
      <c r="B163" s="19" t="s">
        <v>244</v>
      </c>
      <c r="C163" s="5" t="n">
        <v>40393</v>
      </c>
      <c r="D163" s="27"/>
      <c r="E163" s="20"/>
      <c r="F163" s="6" t="n">
        <f aca="false">SUM(I163:O163)</f>
        <v>87.49</v>
      </c>
      <c r="G163" s="19" t="s">
        <v>33</v>
      </c>
      <c r="H163" s="21" t="s">
        <v>305</v>
      </c>
      <c r="I163" s="10"/>
      <c r="J163" s="10" t="n">
        <v>67.29</v>
      </c>
      <c r="K163" s="10"/>
      <c r="L163" s="10"/>
      <c r="M163" s="10"/>
      <c r="N163" s="10" t="n">
        <v>20.2</v>
      </c>
      <c r="O163" s="10"/>
    </row>
    <row r="164" customFormat="false" ht="15" hidden="false" customHeight="false" outlineLevel="0" collapsed="false">
      <c r="A164" s="3" t="s">
        <v>115</v>
      </c>
      <c r="B164" s="19" t="s">
        <v>306</v>
      </c>
      <c r="C164" s="5" t="n">
        <v>40413</v>
      </c>
      <c r="D164" s="27" t="n">
        <v>283570</v>
      </c>
      <c r="E164" s="20" t="n">
        <v>40431</v>
      </c>
      <c r="F164" s="6" t="n">
        <f aca="false">SUM(I164:O164)</f>
        <v>1037.41</v>
      </c>
      <c r="G164" s="19" t="s">
        <v>304</v>
      </c>
      <c r="H164" s="21" t="s">
        <v>119</v>
      </c>
      <c r="I164" s="10" t="n">
        <v>303.3</v>
      </c>
      <c r="J164" s="10" t="n">
        <v>51.61</v>
      </c>
      <c r="K164" s="10" t="n">
        <v>75</v>
      </c>
      <c r="L164" s="10" t="n">
        <v>31.5</v>
      </c>
      <c r="M164" s="10" t="n">
        <v>333.8</v>
      </c>
      <c r="N164" s="10" t="n">
        <v>11.2</v>
      </c>
      <c r="O164" s="10" t="n">
        <v>231</v>
      </c>
    </row>
    <row r="165" customFormat="false" ht="15" hidden="false" customHeight="false" outlineLevel="0" collapsed="false">
      <c r="A165" s="3" t="s">
        <v>115</v>
      </c>
      <c r="B165" s="19" t="s">
        <v>307</v>
      </c>
      <c r="C165" s="5" t="n">
        <v>40420</v>
      </c>
      <c r="D165" s="27" t="n">
        <v>283570</v>
      </c>
      <c r="E165" s="20" t="n">
        <v>40431</v>
      </c>
      <c r="F165" s="6" t="n">
        <f aca="false">SUM(I165:O165)</f>
        <v>333.48</v>
      </c>
      <c r="G165" s="19" t="s">
        <v>287</v>
      </c>
      <c r="H165" s="21" t="s">
        <v>308</v>
      </c>
      <c r="I165" s="10"/>
      <c r="J165" s="10" t="n">
        <v>69.07</v>
      </c>
      <c r="K165" s="10"/>
      <c r="L165" s="10" t="n">
        <v>10.9</v>
      </c>
      <c r="M165" s="10" t="n">
        <v>90.76</v>
      </c>
      <c r="N165" s="10" t="n">
        <v>78.75</v>
      </c>
      <c r="O165" s="10" t="n">
        <v>84</v>
      </c>
    </row>
    <row r="166" customFormat="false" ht="15" hidden="false" customHeight="false" outlineLevel="0" collapsed="false">
      <c r="A166" s="3" t="s">
        <v>115</v>
      </c>
      <c r="B166" s="19" t="s">
        <v>258</v>
      </c>
      <c r="C166" s="5" t="n">
        <v>40433</v>
      </c>
      <c r="D166" s="27" t="n">
        <v>287599</v>
      </c>
      <c r="E166" s="13" t="n">
        <v>40459</v>
      </c>
      <c r="F166" s="6" t="n">
        <f aca="false">SUM(I166:O166)</f>
        <v>912.22</v>
      </c>
      <c r="G166" s="19" t="s">
        <v>309</v>
      </c>
      <c r="H166" s="19" t="s">
        <v>288</v>
      </c>
      <c r="I166" s="10" t="n">
        <v>185.6</v>
      </c>
      <c r="J166" s="10" t="n">
        <v>223.17</v>
      </c>
      <c r="K166" s="10" t="n">
        <v>67.74</v>
      </c>
      <c r="L166" s="10" t="n">
        <v>28.5</v>
      </c>
      <c r="M166" s="10" t="n">
        <v>229.69</v>
      </c>
      <c r="N166" s="10" t="n">
        <v>38.77</v>
      </c>
      <c r="O166" s="10" t="n">
        <v>138.75</v>
      </c>
    </row>
    <row r="167" customFormat="false" ht="30" hidden="false" customHeight="false" outlineLevel="0" collapsed="false">
      <c r="A167" s="3" t="s">
        <v>115</v>
      </c>
      <c r="B167" s="19"/>
      <c r="C167" s="5" t="n">
        <v>40441</v>
      </c>
      <c r="D167" s="27"/>
      <c r="E167" s="13"/>
      <c r="F167" s="6" t="n">
        <f aca="false">SUM(I167:O167)</f>
        <v>270</v>
      </c>
      <c r="G167" s="19" t="s">
        <v>262</v>
      </c>
      <c r="H167" s="21" t="s">
        <v>274</v>
      </c>
      <c r="I167" s="10" t="n">
        <v>270</v>
      </c>
      <c r="J167" s="10"/>
      <c r="K167" s="10"/>
      <c r="L167" s="10"/>
      <c r="M167" s="10"/>
      <c r="N167" s="10"/>
      <c r="O167" s="10"/>
    </row>
    <row r="168" customFormat="false" ht="15" hidden="false" customHeight="false" outlineLevel="0" collapsed="false">
      <c r="A168" s="3" t="s">
        <v>131</v>
      </c>
      <c r="B168" s="19" t="s">
        <v>310</v>
      </c>
      <c r="C168" s="30" t="n">
        <v>40395</v>
      </c>
      <c r="D168" s="31"/>
      <c r="E168" s="7" t="s">
        <v>311</v>
      </c>
      <c r="F168" s="6" t="n">
        <f aca="false">SUM(I168:O168)</f>
        <v>2206.33</v>
      </c>
      <c r="G168" s="19" t="s">
        <v>284</v>
      </c>
      <c r="H168" s="21" t="s">
        <v>312</v>
      </c>
      <c r="I168" s="10" t="n">
        <v>682.3</v>
      </c>
      <c r="J168" s="10" t="n">
        <v>198.94</v>
      </c>
      <c r="K168" s="10" t="n">
        <v>45.32</v>
      </c>
      <c r="L168" s="10" t="n">
        <v>42.32</v>
      </c>
      <c r="M168" s="10" t="n">
        <v>970.95</v>
      </c>
      <c r="N168" s="10" t="n">
        <v>89</v>
      </c>
      <c r="O168" s="10" t="n">
        <v>177.5</v>
      </c>
    </row>
    <row r="169" customFormat="false" ht="15" hidden="false" customHeight="false" outlineLevel="0" collapsed="false">
      <c r="A169" s="3" t="s">
        <v>133</v>
      </c>
      <c r="B169" s="11" t="s">
        <v>313</v>
      </c>
      <c r="C169" s="30" t="n">
        <v>40257</v>
      </c>
      <c r="D169" s="27" t="n">
        <v>257254</v>
      </c>
      <c r="E169" s="30" t="n">
        <v>40268</v>
      </c>
      <c r="F169" s="6" t="n">
        <f aca="false">SUM(I169:O169)</f>
        <v>520.98</v>
      </c>
      <c r="G169" s="7" t="s">
        <v>48</v>
      </c>
      <c r="H169" s="7" t="s">
        <v>314</v>
      </c>
      <c r="I169" s="7" t="n">
        <v>459.1</v>
      </c>
      <c r="J169" s="7" t="n">
        <v>30.27</v>
      </c>
      <c r="K169" s="7"/>
      <c r="L169" s="7" t="n">
        <v>18.61</v>
      </c>
      <c r="M169" s="19"/>
      <c r="N169" s="10" t="n">
        <v>13</v>
      </c>
      <c r="O169" s="10"/>
    </row>
    <row r="170" customFormat="false" ht="15" hidden="false" customHeight="false" outlineLevel="0" collapsed="false">
      <c r="A170" s="3" t="s">
        <v>15</v>
      </c>
      <c r="B170" s="11"/>
      <c r="C170" s="30" t="n">
        <v>40189</v>
      </c>
      <c r="D170" s="27"/>
      <c r="E170" s="30"/>
      <c r="F170" s="6" t="n">
        <f aca="false">SUM(I170:O170)</f>
        <v>54.95</v>
      </c>
      <c r="G170" s="7" t="s">
        <v>137</v>
      </c>
      <c r="H170" s="8" t="s">
        <v>315</v>
      </c>
      <c r="I170" s="7"/>
      <c r="J170" s="7"/>
      <c r="K170" s="7"/>
      <c r="L170" s="7"/>
      <c r="M170" s="19" t="n">
        <v>54.95</v>
      </c>
      <c r="N170" s="10"/>
      <c r="O170" s="10"/>
    </row>
    <row r="171" customFormat="false" ht="15" hidden="false" customHeight="false" outlineLevel="0" collapsed="false">
      <c r="A171" s="3" t="s">
        <v>15</v>
      </c>
      <c r="B171" s="11"/>
      <c r="C171" s="30" t="n">
        <v>40251</v>
      </c>
      <c r="D171" s="27"/>
      <c r="E171" s="30"/>
      <c r="F171" s="6" t="n">
        <f aca="false">SUM(I171:O171)</f>
        <v>124.9</v>
      </c>
      <c r="G171" s="7" t="s">
        <v>137</v>
      </c>
      <c r="H171" s="8" t="s">
        <v>316</v>
      </c>
      <c r="I171" s="7"/>
      <c r="J171" s="7"/>
      <c r="K171" s="7"/>
      <c r="L171" s="7"/>
      <c r="M171" s="19" t="n">
        <v>124.9</v>
      </c>
      <c r="N171" s="10"/>
      <c r="O171" s="10"/>
    </row>
    <row r="172" customFormat="false" ht="15" hidden="false" customHeight="false" outlineLevel="0" collapsed="false">
      <c r="A172" s="3" t="s">
        <v>19</v>
      </c>
      <c r="B172" s="11" t="s">
        <v>317</v>
      </c>
      <c r="C172" s="30" t="n">
        <v>40189</v>
      </c>
      <c r="D172" s="31"/>
      <c r="E172" s="7"/>
      <c r="F172" s="6" t="n">
        <f aca="false">SUM(I172:O172)</f>
        <v>80.15</v>
      </c>
      <c r="G172" s="7" t="s">
        <v>16</v>
      </c>
      <c r="H172" s="7" t="s">
        <v>21</v>
      </c>
      <c r="I172" s="7"/>
      <c r="J172" s="7"/>
      <c r="K172" s="7"/>
      <c r="L172" s="7"/>
      <c r="M172" s="19" t="n">
        <v>80.15</v>
      </c>
      <c r="N172" s="10"/>
      <c r="O172" s="10"/>
    </row>
    <row r="173" customFormat="false" ht="15" hidden="false" customHeight="false" outlineLevel="0" collapsed="false">
      <c r="A173" s="3" t="s">
        <v>19</v>
      </c>
      <c r="B173" s="11" t="s">
        <v>318</v>
      </c>
      <c r="C173" s="30" t="n">
        <v>40252</v>
      </c>
      <c r="D173" s="31"/>
      <c r="E173" s="7"/>
      <c r="F173" s="6" t="n">
        <f aca="false">SUM(I173:O173)</f>
        <v>80.15</v>
      </c>
      <c r="G173" s="7" t="s">
        <v>137</v>
      </c>
      <c r="H173" s="7" t="s">
        <v>21</v>
      </c>
      <c r="I173" s="7"/>
      <c r="J173" s="7"/>
      <c r="K173" s="7"/>
      <c r="L173" s="7"/>
      <c r="M173" s="19" t="n">
        <v>80.15</v>
      </c>
      <c r="N173" s="10"/>
      <c r="O173" s="10"/>
    </row>
    <row r="174" customFormat="false" ht="15" hidden="false" customHeight="false" outlineLevel="0" collapsed="false">
      <c r="A174" s="3" t="s">
        <v>25</v>
      </c>
      <c r="B174" s="11" t="s">
        <v>319</v>
      </c>
      <c r="C174" s="30" t="n">
        <v>40187</v>
      </c>
      <c r="D174" s="27" t="n">
        <v>4781</v>
      </c>
      <c r="E174" s="30" t="n">
        <v>40466</v>
      </c>
      <c r="F174" s="6" t="n">
        <f aca="false">SUM(I174:O174)</f>
        <v>417.88</v>
      </c>
      <c r="G174" s="7" t="s">
        <v>33</v>
      </c>
      <c r="H174" s="7" t="s">
        <v>28</v>
      </c>
      <c r="I174" s="7"/>
      <c r="J174" s="7"/>
      <c r="K174" s="7"/>
      <c r="L174" s="7" t="n">
        <v>16</v>
      </c>
      <c r="M174" s="19" t="n">
        <v>236.88</v>
      </c>
      <c r="N174" s="10"/>
      <c r="O174" s="10" t="n">
        <v>165</v>
      </c>
    </row>
    <row r="175" customFormat="false" ht="15" hidden="false" customHeight="false" outlineLevel="0" collapsed="false">
      <c r="A175" s="3" t="s">
        <v>25</v>
      </c>
      <c r="B175" s="11" t="s">
        <v>317</v>
      </c>
      <c r="C175" s="30" t="n">
        <v>40190</v>
      </c>
      <c r="D175" s="15"/>
      <c r="E175" s="16"/>
      <c r="F175" s="6" t="n">
        <f aca="false">SUM(I175:O175)</f>
        <v>80.15</v>
      </c>
      <c r="G175" s="7" t="s">
        <v>16</v>
      </c>
      <c r="H175" s="7" t="s">
        <v>21</v>
      </c>
      <c r="I175" s="19"/>
      <c r="J175" s="19"/>
      <c r="K175" s="24"/>
      <c r="L175" s="19"/>
      <c r="M175" s="19" t="n">
        <v>80.15</v>
      </c>
      <c r="N175" s="10"/>
      <c r="O175" s="10"/>
    </row>
    <row r="176" customFormat="false" ht="15" hidden="false" customHeight="false" outlineLevel="0" collapsed="false">
      <c r="A176" s="3" t="s">
        <v>25</v>
      </c>
      <c r="B176" s="11" t="s">
        <v>320</v>
      </c>
      <c r="C176" s="30" t="n">
        <v>40208</v>
      </c>
      <c r="D176" s="27" t="n">
        <v>2467</v>
      </c>
      <c r="E176" s="16" t="n">
        <v>40319</v>
      </c>
      <c r="F176" s="6" t="n">
        <f aca="false">SUM(I176:O176)</f>
        <v>1167.15</v>
      </c>
      <c r="G176" s="7" t="s">
        <v>30</v>
      </c>
      <c r="H176" s="7" t="s">
        <v>321</v>
      </c>
      <c r="I176" s="19" t="n">
        <v>286.9</v>
      </c>
      <c r="J176" s="19" t="n">
        <v>84</v>
      </c>
      <c r="K176" s="24" t="n">
        <v>27.68</v>
      </c>
      <c r="L176" s="19" t="n">
        <v>48</v>
      </c>
      <c r="M176" s="19" t="n">
        <v>472.07</v>
      </c>
      <c r="N176" s="10"/>
      <c r="O176" s="10" t="n">
        <v>248.5</v>
      </c>
    </row>
    <row r="177" customFormat="false" ht="15" hidden="false" customHeight="false" outlineLevel="0" collapsed="false">
      <c r="A177" s="3" t="s">
        <v>25</v>
      </c>
      <c r="B177" s="11" t="s">
        <v>322</v>
      </c>
      <c r="C177" s="30" t="n">
        <v>40215</v>
      </c>
      <c r="D177" s="27" t="n">
        <v>4781</v>
      </c>
      <c r="E177" s="16" t="n">
        <v>40466</v>
      </c>
      <c r="F177" s="6" t="n">
        <f aca="false">SUM(I177:O177)</f>
        <v>450.74</v>
      </c>
      <c r="G177" s="7" t="s">
        <v>43</v>
      </c>
      <c r="H177" s="7" t="s">
        <v>28</v>
      </c>
      <c r="I177" s="19"/>
      <c r="J177" s="19"/>
      <c r="K177" s="24" t="n">
        <v>32.94</v>
      </c>
      <c r="L177" s="19" t="n">
        <v>36</v>
      </c>
      <c r="M177" s="19" t="n">
        <v>229.3</v>
      </c>
      <c r="N177" s="19"/>
      <c r="O177" s="19" t="n">
        <v>152.5</v>
      </c>
    </row>
    <row r="178" customFormat="false" ht="30" hidden="false" customHeight="false" outlineLevel="0" collapsed="false">
      <c r="A178" s="3" t="s">
        <v>25</v>
      </c>
      <c r="B178" s="11" t="s">
        <v>323</v>
      </c>
      <c r="C178" s="30" t="n">
        <v>40240</v>
      </c>
      <c r="D178" s="27" t="n">
        <v>2467</v>
      </c>
      <c r="E178" s="16" t="n">
        <v>40319</v>
      </c>
      <c r="F178" s="6" t="n">
        <f aca="false">SUM(I178:O178)</f>
        <v>1123.71</v>
      </c>
      <c r="G178" s="7" t="s">
        <v>30</v>
      </c>
      <c r="H178" s="8" t="s">
        <v>324</v>
      </c>
      <c r="I178" s="19"/>
      <c r="J178" s="19" t="n">
        <v>58</v>
      </c>
      <c r="K178" s="24" t="n">
        <v>24.94</v>
      </c>
      <c r="L178" s="19" t="n">
        <v>40</v>
      </c>
      <c r="M178" s="19" t="n">
        <v>752.27</v>
      </c>
      <c r="N178" s="19"/>
      <c r="O178" s="19" t="n">
        <v>248.5</v>
      </c>
    </row>
    <row r="179" customFormat="false" ht="15" hidden="false" customHeight="false" outlineLevel="0" collapsed="false">
      <c r="A179" s="3" t="s">
        <v>25</v>
      </c>
      <c r="B179" s="11" t="s">
        <v>325</v>
      </c>
      <c r="C179" s="30" t="n">
        <v>40243</v>
      </c>
      <c r="D179" s="27" t="n">
        <v>4781</v>
      </c>
      <c r="E179" s="16" t="n">
        <v>40466</v>
      </c>
      <c r="F179" s="6" t="n">
        <f aca="false">SUM(I179:O179)</f>
        <v>356.6</v>
      </c>
      <c r="G179" s="7" t="s">
        <v>80</v>
      </c>
      <c r="H179" s="8" t="s">
        <v>28</v>
      </c>
      <c r="I179" s="19"/>
      <c r="J179" s="19"/>
      <c r="K179" s="24" t="n">
        <v>50.92</v>
      </c>
      <c r="L179" s="19"/>
      <c r="M179" s="19" t="n">
        <v>190.68</v>
      </c>
      <c r="N179" s="19"/>
      <c r="O179" s="19" t="n">
        <v>115</v>
      </c>
    </row>
    <row r="180" customFormat="false" ht="15" hidden="false" customHeight="false" outlineLevel="0" collapsed="false">
      <c r="A180" s="3" t="s">
        <v>25</v>
      </c>
      <c r="B180" s="11" t="s">
        <v>318</v>
      </c>
      <c r="C180" s="30" t="n">
        <v>40252</v>
      </c>
      <c r="D180" s="15"/>
      <c r="E180" s="16"/>
      <c r="F180" s="6" t="n">
        <f aca="false">SUM(I180:O180)</f>
        <v>80.15</v>
      </c>
      <c r="G180" s="7" t="s">
        <v>137</v>
      </c>
      <c r="H180" s="7" t="s">
        <v>21</v>
      </c>
      <c r="I180" s="19"/>
      <c r="J180" s="19"/>
      <c r="K180" s="24"/>
      <c r="L180" s="19"/>
      <c r="M180" s="19" t="n">
        <v>80.15</v>
      </c>
      <c r="N180" s="19"/>
      <c r="O180" s="19"/>
    </row>
    <row r="181" customFormat="false" ht="15" hidden="false" customHeight="false" outlineLevel="0" collapsed="false">
      <c r="A181" s="3" t="s">
        <v>266</v>
      </c>
      <c r="B181" s="11" t="s">
        <v>326</v>
      </c>
      <c r="C181" s="30" t="n">
        <v>40201</v>
      </c>
      <c r="D181" s="29" t="n">
        <v>253719</v>
      </c>
      <c r="E181" s="16" t="n">
        <v>40242</v>
      </c>
      <c r="F181" s="6" t="n">
        <f aca="false">SUM(I181:O181)</f>
        <v>1386.08</v>
      </c>
      <c r="G181" s="7" t="s">
        <v>327</v>
      </c>
      <c r="H181" s="7" t="s">
        <v>328</v>
      </c>
      <c r="I181" s="19" t="n">
        <v>406.3</v>
      </c>
      <c r="J181" s="19" t="n">
        <v>323.84</v>
      </c>
      <c r="K181" s="24" t="n">
        <v>60.58</v>
      </c>
      <c r="L181" s="19" t="n">
        <v>78</v>
      </c>
      <c r="M181" s="19" t="n">
        <v>339.86</v>
      </c>
      <c r="N181" s="19"/>
      <c r="O181" s="19" t="n">
        <v>177.5</v>
      </c>
    </row>
    <row r="182" customFormat="false" ht="15" hidden="false" customHeight="false" outlineLevel="0" collapsed="false">
      <c r="A182" s="3" t="s">
        <v>38</v>
      </c>
      <c r="B182" s="22" t="s">
        <v>329</v>
      </c>
      <c r="C182" s="13" t="n">
        <v>40186</v>
      </c>
      <c r="D182" s="29" t="n">
        <v>956</v>
      </c>
      <c r="E182" s="16" t="n">
        <v>40221</v>
      </c>
      <c r="F182" s="6" t="n">
        <f aca="false">SUM(I182:O182)</f>
        <v>882.21</v>
      </c>
      <c r="G182" s="7" t="s">
        <v>330</v>
      </c>
      <c r="H182" s="7" t="s">
        <v>331</v>
      </c>
      <c r="I182" s="19" t="n">
        <v>454.9</v>
      </c>
      <c r="J182" s="19" t="n">
        <v>77.5</v>
      </c>
      <c r="K182" s="24"/>
      <c r="L182" s="19" t="n">
        <v>22.95</v>
      </c>
      <c r="M182" s="19" t="n">
        <v>85.86</v>
      </c>
      <c r="N182" s="19"/>
      <c r="O182" s="19" t="n">
        <v>241</v>
      </c>
    </row>
    <row r="183" customFormat="false" ht="15" hidden="false" customHeight="false" outlineLevel="0" collapsed="false">
      <c r="A183" s="3" t="s">
        <v>38</v>
      </c>
      <c r="B183" s="22" t="s">
        <v>332</v>
      </c>
      <c r="C183" s="13" t="n">
        <v>40193</v>
      </c>
      <c r="D183" s="29" t="n">
        <v>956</v>
      </c>
      <c r="E183" s="16" t="n">
        <v>40221</v>
      </c>
      <c r="F183" s="6" t="n">
        <f aca="false">SUM(I183:O183)</f>
        <v>877.61</v>
      </c>
      <c r="G183" s="3" t="s">
        <v>175</v>
      </c>
      <c r="H183" s="8" t="s">
        <v>333</v>
      </c>
      <c r="I183" s="19" t="n">
        <v>218.4</v>
      </c>
      <c r="J183" s="19"/>
      <c r="K183" s="24"/>
      <c r="L183" s="19" t="n">
        <v>22.95</v>
      </c>
      <c r="M183" s="19" t="n">
        <v>235.76</v>
      </c>
      <c r="N183" s="19"/>
      <c r="O183" s="19" t="n">
        <v>400.5</v>
      </c>
    </row>
    <row r="184" customFormat="false" ht="15" hidden="false" customHeight="false" outlineLevel="0" collapsed="false">
      <c r="A184" s="3" t="s">
        <v>38</v>
      </c>
      <c r="B184" s="22" t="s">
        <v>334</v>
      </c>
      <c r="C184" s="13" t="n">
        <v>40197</v>
      </c>
      <c r="D184" s="29"/>
      <c r="E184" s="16"/>
      <c r="F184" s="6" t="n">
        <f aca="false">SUM(I184:O184)</f>
        <v>171.72</v>
      </c>
      <c r="G184" s="3" t="s">
        <v>67</v>
      </c>
      <c r="H184" s="26" t="s">
        <v>187</v>
      </c>
      <c r="I184" s="19"/>
      <c r="J184" s="19"/>
      <c r="K184" s="24"/>
      <c r="L184" s="19"/>
      <c r="M184" s="19" t="n">
        <v>171.72</v>
      </c>
      <c r="N184" s="19"/>
      <c r="O184" s="19"/>
    </row>
    <row r="185" customFormat="false" ht="15" hidden="false" customHeight="false" outlineLevel="0" collapsed="false">
      <c r="A185" s="3" t="s">
        <v>38</v>
      </c>
      <c r="B185" s="22" t="s">
        <v>335</v>
      </c>
      <c r="C185" s="13" t="n">
        <v>40200</v>
      </c>
      <c r="D185" s="29"/>
      <c r="E185" s="16"/>
      <c r="F185" s="6" t="n">
        <f aca="false">SUM(I185:O185)</f>
        <v>85.86</v>
      </c>
      <c r="G185" s="3" t="s">
        <v>67</v>
      </c>
      <c r="H185" s="26" t="s">
        <v>187</v>
      </c>
      <c r="I185" s="19"/>
      <c r="J185" s="19"/>
      <c r="K185" s="24"/>
      <c r="L185" s="19"/>
      <c r="M185" s="19" t="n">
        <v>85.86</v>
      </c>
      <c r="N185" s="19"/>
      <c r="O185" s="19"/>
    </row>
    <row r="186" customFormat="false" ht="15" hidden="false" customHeight="false" outlineLevel="0" collapsed="false">
      <c r="A186" s="3" t="s">
        <v>38</v>
      </c>
      <c r="B186" s="22" t="s">
        <v>336</v>
      </c>
      <c r="C186" s="13" t="n">
        <v>40205</v>
      </c>
      <c r="D186" s="27" t="n">
        <v>2327</v>
      </c>
      <c r="E186" s="16" t="n">
        <v>40312</v>
      </c>
      <c r="F186" s="6" t="n">
        <f aca="false">SUM(I186:O186)</f>
        <v>184.86</v>
      </c>
      <c r="G186" s="3" t="s">
        <v>33</v>
      </c>
      <c r="H186" s="8" t="s">
        <v>337</v>
      </c>
      <c r="I186" s="19"/>
      <c r="J186" s="19"/>
      <c r="K186" s="24"/>
      <c r="L186" s="19"/>
      <c r="M186" s="19" t="n">
        <v>85.86</v>
      </c>
      <c r="N186" s="19"/>
      <c r="O186" s="19" t="n">
        <v>99</v>
      </c>
    </row>
    <row r="187" customFormat="false" ht="29.25" hidden="false" customHeight="false" outlineLevel="0" collapsed="false">
      <c r="A187" s="3" t="s">
        <v>38</v>
      </c>
      <c r="B187" s="22" t="s">
        <v>338</v>
      </c>
      <c r="C187" s="13" t="n">
        <v>40227</v>
      </c>
      <c r="D187" s="27" t="n">
        <v>1456</v>
      </c>
      <c r="E187" s="16" t="n">
        <v>40256</v>
      </c>
      <c r="F187" s="6" t="n">
        <f aca="false">SUM(I187:O187)</f>
        <v>1055.23</v>
      </c>
      <c r="G187" s="3" t="s">
        <v>339</v>
      </c>
      <c r="H187" s="26" t="s">
        <v>340</v>
      </c>
      <c r="I187" s="19" t="n">
        <v>389.3</v>
      </c>
      <c r="J187" s="19"/>
      <c r="K187" s="24"/>
      <c r="L187" s="19" t="n">
        <v>30.6</v>
      </c>
      <c r="M187" s="19" t="n">
        <v>318.83</v>
      </c>
      <c r="N187" s="19" t="n">
        <v>68</v>
      </c>
      <c r="O187" s="19" t="n">
        <v>248.5</v>
      </c>
    </row>
    <row r="188" customFormat="false" ht="15" hidden="false" customHeight="false" outlineLevel="0" collapsed="false">
      <c r="A188" s="3" t="s">
        <v>38</v>
      </c>
      <c r="B188" s="22" t="s">
        <v>341</v>
      </c>
      <c r="C188" s="13" t="n">
        <v>40233</v>
      </c>
      <c r="D188" s="27" t="n">
        <v>2215</v>
      </c>
      <c r="E188" s="16" t="n">
        <v>40305</v>
      </c>
      <c r="F188" s="6" t="n">
        <f aca="false">SUM(I188:O188)</f>
        <v>193.52</v>
      </c>
      <c r="G188" s="3" t="s">
        <v>33</v>
      </c>
      <c r="H188" s="26" t="s">
        <v>342</v>
      </c>
      <c r="I188" s="19"/>
      <c r="J188" s="19"/>
      <c r="K188" s="24"/>
      <c r="L188" s="19"/>
      <c r="M188" s="19" t="n">
        <v>94.52</v>
      </c>
      <c r="N188" s="19"/>
      <c r="O188" s="19" t="n">
        <v>99</v>
      </c>
    </row>
    <row r="189" customFormat="false" ht="29.25" hidden="false" customHeight="false" outlineLevel="0" collapsed="false">
      <c r="A189" s="3" t="s">
        <v>38</v>
      </c>
      <c r="B189" s="22" t="s">
        <v>343</v>
      </c>
      <c r="C189" s="13" t="n">
        <v>40241</v>
      </c>
      <c r="D189" s="27" t="n">
        <v>1456</v>
      </c>
      <c r="E189" s="16" t="n">
        <v>40256</v>
      </c>
      <c r="F189" s="6" t="n">
        <f aca="false">SUM(I189:O189)</f>
        <v>999.64</v>
      </c>
      <c r="G189" s="3" t="s">
        <v>30</v>
      </c>
      <c r="H189" s="26" t="s">
        <v>344</v>
      </c>
      <c r="I189" s="19" t="n">
        <v>287.3</v>
      </c>
      <c r="J189" s="19" t="n">
        <v>58.5</v>
      </c>
      <c r="K189" s="24"/>
      <c r="L189" s="19" t="n">
        <v>14.02</v>
      </c>
      <c r="M189" s="19" t="n">
        <v>409.32</v>
      </c>
      <c r="N189" s="19" t="n">
        <v>53</v>
      </c>
      <c r="O189" s="19" t="n">
        <v>177.5</v>
      </c>
    </row>
    <row r="190" customFormat="false" ht="29.25" hidden="false" customHeight="false" outlineLevel="0" collapsed="false">
      <c r="A190" s="3" t="s">
        <v>38</v>
      </c>
      <c r="B190" s="22" t="s">
        <v>345</v>
      </c>
      <c r="C190" s="13" t="n">
        <v>40250</v>
      </c>
      <c r="D190" s="27" t="n">
        <v>2327</v>
      </c>
      <c r="E190" s="16" t="n">
        <v>40312</v>
      </c>
      <c r="F190" s="6" t="n">
        <f aca="false">SUM(I190:O190)</f>
        <v>354.04</v>
      </c>
      <c r="G190" s="3" t="s">
        <v>33</v>
      </c>
      <c r="H190" s="26" t="s">
        <v>346</v>
      </c>
      <c r="I190" s="19"/>
      <c r="J190" s="19"/>
      <c r="K190" s="24"/>
      <c r="L190" s="19"/>
      <c r="M190" s="19" t="n">
        <v>189.04</v>
      </c>
      <c r="N190" s="19"/>
      <c r="O190" s="19" t="n">
        <v>165</v>
      </c>
    </row>
    <row r="191" customFormat="false" ht="29.25" hidden="false" customHeight="false" outlineLevel="0" collapsed="false">
      <c r="A191" s="3" t="s">
        <v>38</v>
      </c>
      <c r="B191" s="22" t="s">
        <v>347</v>
      </c>
      <c r="C191" s="13" t="n">
        <v>40258</v>
      </c>
      <c r="D191" s="27" t="n">
        <v>2701</v>
      </c>
      <c r="E191" s="16" t="n">
        <v>40340</v>
      </c>
      <c r="F191" s="6" t="n">
        <f aca="false">SUM(I191:O191)</f>
        <v>2836.47</v>
      </c>
      <c r="G191" s="26" t="s">
        <v>348</v>
      </c>
      <c r="H191" s="26" t="s">
        <v>349</v>
      </c>
      <c r="I191" s="19" t="n">
        <v>1179</v>
      </c>
      <c r="J191" s="19" t="n">
        <v>120</v>
      </c>
      <c r="K191" s="24"/>
      <c r="L191" s="19" t="n">
        <v>63.9</v>
      </c>
      <c r="M191" s="19" t="n">
        <v>1114.62</v>
      </c>
      <c r="N191" s="19" t="n">
        <v>12.95</v>
      </c>
      <c r="O191" s="19" t="n">
        <v>346</v>
      </c>
    </row>
    <row r="192" customFormat="false" ht="15" hidden="false" customHeight="false" outlineLevel="0" collapsed="false">
      <c r="A192" s="3" t="s">
        <v>38</v>
      </c>
      <c r="B192" s="22" t="s">
        <v>350</v>
      </c>
      <c r="C192" s="13" t="n">
        <v>40263</v>
      </c>
      <c r="D192" s="27"/>
      <c r="E192" s="16"/>
      <c r="F192" s="6" t="n">
        <f aca="false">SUM(I192:O192)</f>
        <v>85.86</v>
      </c>
      <c r="G192" s="26" t="s">
        <v>67</v>
      </c>
      <c r="H192" s="26"/>
      <c r="I192" s="19"/>
      <c r="J192" s="19"/>
      <c r="K192" s="24"/>
      <c r="L192" s="19"/>
      <c r="M192" s="19" t="n">
        <v>85.86</v>
      </c>
      <c r="N192" s="19"/>
      <c r="O192" s="19"/>
    </row>
    <row r="193" customFormat="false" ht="15" hidden="false" customHeight="false" outlineLevel="0" collapsed="false">
      <c r="A193" s="3" t="s">
        <v>38</v>
      </c>
      <c r="B193" s="22" t="s">
        <v>351</v>
      </c>
      <c r="C193" s="13" t="n">
        <v>40267</v>
      </c>
      <c r="D193" s="27"/>
      <c r="E193" s="16"/>
      <c r="F193" s="6" t="n">
        <f aca="false">SUM(I193:O193)</f>
        <v>127.05</v>
      </c>
      <c r="G193" s="26" t="s">
        <v>33</v>
      </c>
      <c r="H193" s="26" t="s">
        <v>352</v>
      </c>
      <c r="I193" s="19"/>
      <c r="J193" s="19"/>
      <c r="K193" s="24"/>
      <c r="L193" s="19"/>
      <c r="M193" s="19" t="n">
        <v>127.05</v>
      </c>
      <c r="N193" s="19"/>
      <c r="O193" s="19"/>
    </row>
    <row r="194" customFormat="false" ht="15" hidden="false" customHeight="false" outlineLevel="0" collapsed="false">
      <c r="A194" s="3" t="s">
        <v>92</v>
      </c>
      <c r="B194" s="3" t="s">
        <v>353</v>
      </c>
      <c r="C194" s="23" t="n">
        <v>40180</v>
      </c>
      <c r="D194" s="29" t="n">
        <v>246811</v>
      </c>
      <c r="E194" s="16" t="n">
        <v>40200</v>
      </c>
      <c r="F194" s="6" t="n">
        <f aca="false">SUM(I194:O194)</f>
        <v>566.26</v>
      </c>
      <c r="G194" s="3" t="s">
        <v>247</v>
      </c>
      <c r="H194" s="26" t="s">
        <v>354</v>
      </c>
      <c r="I194" s="19"/>
      <c r="J194" s="19"/>
      <c r="K194" s="24" t="n">
        <v>144.08</v>
      </c>
      <c r="L194" s="19"/>
      <c r="M194" s="19" t="n">
        <v>257.18</v>
      </c>
      <c r="N194" s="19"/>
      <c r="O194" s="19" t="n">
        <v>165</v>
      </c>
    </row>
    <row r="195" customFormat="false" ht="15" hidden="false" customHeight="false" outlineLevel="0" collapsed="false">
      <c r="A195" s="3" t="s">
        <v>92</v>
      </c>
      <c r="B195" s="3" t="s">
        <v>355</v>
      </c>
      <c r="C195" s="23" t="n">
        <v>40200</v>
      </c>
      <c r="D195" s="29"/>
      <c r="E195" s="16"/>
      <c r="F195" s="6" t="n">
        <f aca="false">SUM(I195:O195)</f>
        <v>85.86</v>
      </c>
      <c r="G195" s="3" t="s">
        <v>43</v>
      </c>
      <c r="H195" s="26" t="s">
        <v>187</v>
      </c>
      <c r="I195" s="19"/>
      <c r="J195" s="19"/>
      <c r="K195" s="24"/>
      <c r="L195" s="19"/>
      <c r="M195" s="19" t="n">
        <v>85.86</v>
      </c>
      <c r="N195" s="19"/>
      <c r="O195" s="19"/>
    </row>
    <row r="196" customFormat="false" ht="15" hidden="false" customHeight="false" outlineLevel="0" collapsed="false">
      <c r="A196" s="3" t="s">
        <v>92</v>
      </c>
      <c r="B196" s="3" t="s">
        <v>356</v>
      </c>
      <c r="C196" s="23" t="n">
        <v>40234</v>
      </c>
      <c r="D196" s="27" t="n">
        <v>255866</v>
      </c>
      <c r="E196" s="16" t="n">
        <v>40256</v>
      </c>
      <c r="F196" s="6" t="n">
        <f aca="false">SUM(I196:O196)</f>
        <v>522.98</v>
      </c>
      <c r="G196" s="3" t="s">
        <v>33</v>
      </c>
      <c r="H196" s="26" t="s">
        <v>357</v>
      </c>
      <c r="I196" s="19"/>
      <c r="J196" s="19"/>
      <c r="K196" s="24" t="n">
        <v>186</v>
      </c>
      <c r="L196" s="19"/>
      <c r="M196" s="19" t="n">
        <v>171.98</v>
      </c>
      <c r="N196" s="19"/>
      <c r="O196" s="19" t="n">
        <v>165</v>
      </c>
    </row>
    <row r="197" customFormat="false" ht="15" hidden="false" customHeight="false" outlineLevel="0" collapsed="false">
      <c r="A197" s="3" t="s">
        <v>100</v>
      </c>
      <c r="B197" s="3" t="s">
        <v>358</v>
      </c>
      <c r="C197" s="23" t="n">
        <v>40197</v>
      </c>
      <c r="D197" s="29"/>
      <c r="E197" s="16"/>
      <c r="F197" s="6" t="n">
        <f aca="false">SUM(I197:O197)</f>
        <v>85.86</v>
      </c>
      <c r="G197" s="3" t="s">
        <v>43</v>
      </c>
      <c r="H197" s="26" t="s">
        <v>187</v>
      </c>
      <c r="I197" s="19"/>
      <c r="J197" s="19"/>
      <c r="K197" s="24"/>
      <c r="L197" s="19"/>
      <c r="M197" s="19" t="n">
        <v>85.86</v>
      </c>
      <c r="N197" s="19"/>
      <c r="O197" s="19"/>
    </row>
    <row r="198" customFormat="false" ht="15" hidden="false" customHeight="false" outlineLevel="0" collapsed="false">
      <c r="A198" s="3" t="s">
        <v>102</v>
      </c>
      <c r="B198" s="3"/>
      <c r="C198" s="23" t="n">
        <v>40197</v>
      </c>
      <c r="D198" s="29"/>
      <c r="E198" s="16"/>
      <c r="F198" s="6" t="n">
        <f aca="false">SUM(I198:O198)</f>
        <v>85.86</v>
      </c>
      <c r="G198" s="3" t="s">
        <v>67</v>
      </c>
      <c r="H198" s="26" t="s">
        <v>187</v>
      </c>
      <c r="I198" s="19" t="n">
        <v>85.86</v>
      </c>
      <c r="J198" s="19"/>
      <c r="K198" s="24"/>
      <c r="L198" s="19"/>
      <c r="M198" s="19"/>
      <c r="N198" s="19"/>
      <c r="O198" s="19"/>
    </row>
    <row r="199" customFormat="false" ht="15" hidden="false" customHeight="false" outlineLevel="0" collapsed="false">
      <c r="A199" s="3" t="s">
        <v>102</v>
      </c>
      <c r="B199" s="3"/>
      <c r="C199" s="23" t="n">
        <v>40203</v>
      </c>
      <c r="D199" s="29"/>
      <c r="E199" s="16"/>
      <c r="F199" s="6" t="n">
        <f aca="false">SUM(I199:O199)</f>
        <v>80.15</v>
      </c>
      <c r="G199" s="3" t="s">
        <v>137</v>
      </c>
      <c r="H199" s="26" t="s">
        <v>359</v>
      </c>
      <c r="I199" s="19" t="n">
        <v>80.15</v>
      </c>
      <c r="J199" s="19"/>
      <c r="K199" s="24"/>
      <c r="L199" s="19"/>
      <c r="M199" s="19"/>
      <c r="N199" s="19"/>
      <c r="O199" s="19"/>
    </row>
    <row r="200" customFormat="false" ht="29.25" hidden="false" customHeight="false" outlineLevel="0" collapsed="false">
      <c r="A200" s="3" t="s">
        <v>102</v>
      </c>
      <c r="B200" s="3"/>
      <c r="C200" s="23" t="n">
        <v>40189</v>
      </c>
      <c r="D200" s="29"/>
      <c r="E200" s="16"/>
      <c r="F200" s="6" t="n">
        <f aca="false">SUM(I200:O200)</f>
        <v>70</v>
      </c>
      <c r="G200" s="3" t="s">
        <v>137</v>
      </c>
      <c r="H200" s="26" t="s">
        <v>360</v>
      </c>
      <c r="I200" s="19" t="n">
        <v>70</v>
      </c>
      <c r="J200" s="19"/>
      <c r="K200" s="24"/>
      <c r="L200" s="19"/>
      <c r="M200" s="19"/>
      <c r="N200" s="19"/>
      <c r="O200" s="19"/>
    </row>
    <row r="201" customFormat="false" ht="29.25" hidden="false" customHeight="false" outlineLevel="0" collapsed="false">
      <c r="A201" s="3" t="s">
        <v>102</v>
      </c>
      <c r="B201" s="3"/>
      <c r="C201" s="23" t="n">
        <v>40225</v>
      </c>
      <c r="D201" s="29"/>
      <c r="E201" s="16"/>
      <c r="F201" s="6" t="n">
        <f aca="false">SUM(I201:O201)</f>
        <v>70</v>
      </c>
      <c r="G201" s="3" t="s">
        <v>137</v>
      </c>
      <c r="H201" s="26" t="s">
        <v>361</v>
      </c>
      <c r="I201" s="19" t="n">
        <v>70</v>
      </c>
      <c r="J201" s="19"/>
      <c r="K201" s="24"/>
      <c r="L201" s="19"/>
      <c r="M201" s="19"/>
      <c r="N201" s="19"/>
      <c r="O201" s="19"/>
    </row>
    <row r="202" customFormat="false" ht="15" hidden="false" customHeight="false" outlineLevel="0" collapsed="false">
      <c r="A202" s="3" t="s">
        <v>102</v>
      </c>
      <c r="B202" s="3"/>
      <c r="C202" s="23" t="n">
        <v>40252</v>
      </c>
      <c r="D202" s="29"/>
      <c r="E202" s="16"/>
      <c r="F202" s="6" t="n">
        <f aca="false">SUM(I202:O202)</f>
        <v>70</v>
      </c>
      <c r="G202" s="3" t="s">
        <v>137</v>
      </c>
      <c r="H202" s="26" t="s">
        <v>316</v>
      </c>
      <c r="I202" s="19" t="n">
        <v>70</v>
      </c>
      <c r="J202" s="19"/>
      <c r="K202" s="24"/>
      <c r="L202" s="19"/>
      <c r="M202" s="19"/>
      <c r="N202" s="19"/>
      <c r="O202" s="19"/>
    </row>
    <row r="203" customFormat="false" ht="29.25" hidden="false" customHeight="false" outlineLevel="0" collapsed="false">
      <c r="A203" s="3" t="s">
        <v>203</v>
      </c>
      <c r="B203" s="3"/>
      <c r="C203" s="23" t="n">
        <v>40189</v>
      </c>
      <c r="D203" s="29"/>
      <c r="E203" s="16"/>
      <c r="F203" s="6" t="n">
        <f aca="false">SUM(I203:O203)</f>
        <v>54.95</v>
      </c>
      <c r="G203" s="3" t="s">
        <v>137</v>
      </c>
      <c r="H203" s="26" t="s">
        <v>362</v>
      </c>
      <c r="I203" s="19" t="n">
        <v>54.95</v>
      </c>
      <c r="J203" s="19"/>
      <c r="K203" s="24"/>
      <c r="L203" s="19"/>
      <c r="M203" s="19"/>
      <c r="N203" s="19"/>
      <c r="O203" s="19"/>
    </row>
    <row r="204" customFormat="false" ht="29.25" hidden="false" customHeight="false" outlineLevel="0" collapsed="false">
      <c r="A204" s="3" t="s">
        <v>108</v>
      </c>
      <c r="B204" s="3" t="s">
        <v>363</v>
      </c>
      <c r="C204" s="23" t="n">
        <v>40192</v>
      </c>
      <c r="D204" s="27" t="n">
        <v>247725</v>
      </c>
      <c r="E204" s="16" t="n">
        <v>40206</v>
      </c>
      <c r="F204" s="6" t="n">
        <f aca="false">SUM(I204:O204)</f>
        <v>134.83</v>
      </c>
      <c r="G204" s="3" t="s">
        <v>33</v>
      </c>
      <c r="H204" s="26" t="s">
        <v>364</v>
      </c>
      <c r="I204" s="19"/>
      <c r="J204" s="19"/>
      <c r="K204" s="24"/>
      <c r="L204" s="19"/>
      <c r="M204" s="19" t="n">
        <v>68.83</v>
      </c>
      <c r="N204" s="19"/>
      <c r="O204" s="19" t="n">
        <v>66</v>
      </c>
    </row>
    <row r="205" customFormat="false" ht="29.25" hidden="false" customHeight="false" outlineLevel="0" collapsed="false">
      <c r="A205" s="3" t="s">
        <v>108</v>
      </c>
      <c r="B205" s="3" t="s">
        <v>365</v>
      </c>
      <c r="C205" s="23" t="n">
        <v>40200</v>
      </c>
      <c r="D205" s="27" t="n">
        <v>251110</v>
      </c>
      <c r="E205" s="16" t="n">
        <v>40228</v>
      </c>
      <c r="F205" s="6" t="n">
        <f aca="false">SUM(I205:O205)</f>
        <v>1818.1</v>
      </c>
      <c r="G205" s="3" t="s">
        <v>30</v>
      </c>
      <c r="H205" s="26" t="s">
        <v>366</v>
      </c>
      <c r="I205" s="19" t="n">
        <v>286.9</v>
      </c>
      <c r="J205" s="19" t="n">
        <v>38</v>
      </c>
      <c r="K205" s="24" t="n">
        <v>80.3</v>
      </c>
      <c r="L205" s="19" t="n">
        <v>70.54</v>
      </c>
      <c r="M205" s="19" t="n">
        <v>828</v>
      </c>
      <c r="N205" s="19" t="n">
        <v>212.61</v>
      </c>
      <c r="O205" s="19" t="n">
        <v>301.75</v>
      </c>
    </row>
    <row r="206" customFormat="false" ht="15" hidden="false" customHeight="false" outlineLevel="0" collapsed="false">
      <c r="A206" s="3" t="s">
        <v>108</v>
      </c>
      <c r="B206" s="3" t="s">
        <v>341</v>
      </c>
      <c r="C206" s="23" t="n">
        <v>40233</v>
      </c>
      <c r="D206" s="29" t="s">
        <v>367</v>
      </c>
      <c r="E206" s="16" t="n">
        <v>40242</v>
      </c>
      <c r="F206" s="6" t="n">
        <f aca="false">SUM(I206:O206)</f>
        <v>186.5</v>
      </c>
      <c r="G206" s="3" t="s">
        <v>33</v>
      </c>
      <c r="H206" s="26" t="s">
        <v>357</v>
      </c>
      <c r="I206" s="19"/>
      <c r="J206" s="19"/>
      <c r="K206" s="24"/>
      <c r="L206" s="19" t="n">
        <v>10</v>
      </c>
      <c r="M206" s="19" t="n">
        <v>94</v>
      </c>
      <c r="N206" s="19"/>
      <c r="O206" s="19" t="n">
        <v>82.5</v>
      </c>
    </row>
    <row r="207" customFormat="false" ht="15" hidden="false" customHeight="false" outlineLevel="0" collapsed="false">
      <c r="A207" s="3" t="s">
        <v>108</v>
      </c>
      <c r="B207" s="3" t="s">
        <v>368</v>
      </c>
      <c r="C207" s="23" t="n">
        <v>40242</v>
      </c>
      <c r="D207" s="27" t="n">
        <v>254649</v>
      </c>
      <c r="E207" s="16" t="n">
        <v>40249</v>
      </c>
      <c r="F207" s="6" t="n">
        <f aca="false">SUM(I207:O207)</f>
        <v>178.5</v>
      </c>
      <c r="G207" s="3" t="s">
        <v>33</v>
      </c>
      <c r="H207" s="26" t="s">
        <v>369</v>
      </c>
      <c r="I207" s="19"/>
      <c r="J207" s="19"/>
      <c r="K207" s="24"/>
      <c r="L207" s="19" t="n">
        <v>12</v>
      </c>
      <c r="M207" s="19" t="n">
        <v>84</v>
      </c>
      <c r="N207" s="19"/>
      <c r="O207" s="19" t="n">
        <v>82.5</v>
      </c>
    </row>
    <row r="208" customFormat="false" ht="15" hidden="false" customHeight="false" outlineLevel="0" collapsed="false">
      <c r="A208" s="3" t="s">
        <v>108</v>
      </c>
      <c r="B208" s="3" t="s">
        <v>370</v>
      </c>
      <c r="C208" s="23" t="n">
        <v>40258</v>
      </c>
      <c r="D208" s="27" t="n">
        <v>257935</v>
      </c>
      <c r="E208" s="16" t="n">
        <v>40269</v>
      </c>
      <c r="F208" s="6" t="n">
        <f aca="false">SUM(I208:O208)</f>
        <v>592.06</v>
      </c>
      <c r="G208" s="3" t="s">
        <v>48</v>
      </c>
      <c r="H208" s="26" t="s">
        <v>371</v>
      </c>
      <c r="I208" s="19"/>
      <c r="J208" s="19"/>
      <c r="K208" s="24"/>
      <c r="L208" s="19"/>
      <c r="M208" s="19" t="n">
        <v>267.89</v>
      </c>
      <c r="N208" s="19" t="n">
        <v>119.42</v>
      </c>
      <c r="O208" s="19" t="n">
        <v>204.75</v>
      </c>
    </row>
    <row r="209" customFormat="false" ht="29.25" hidden="false" customHeight="false" outlineLevel="0" collapsed="false">
      <c r="A209" s="3" t="s">
        <v>115</v>
      </c>
      <c r="B209" s="3" t="s">
        <v>372</v>
      </c>
      <c r="C209" s="23" t="n">
        <v>40191</v>
      </c>
      <c r="D209" s="27" t="n">
        <v>252043</v>
      </c>
      <c r="E209" s="16" t="n">
        <v>40235</v>
      </c>
      <c r="F209" s="6" t="n">
        <f aca="false">SUM(I209:O209)</f>
        <v>830.85</v>
      </c>
      <c r="G209" s="3" t="s">
        <v>137</v>
      </c>
      <c r="H209" s="26" t="s">
        <v>362</v>
      </c>
      <c r="I209" s="19" t="n">
        <v>336.9</v>
      </c>
      <c r="J209" s="19" t="n">
        <v>222.12</v>
      </c>
      <c r="K209" s="24" t="n">
        <v>85.48</v>
      </c>
      <c r="L209" s="19" t="n">
        <v>106.5</v>
      </c>
      <c r="M209" s="19"/>
      <c r="N209" s="19" t="n">
        <v>79.85</v>
      </c>
      <c r="O209" s="19"/>
    </row>
    <row r="210" customFormat="false" ht="15" hidden="false" customHeight="false" outlineLevel="0" collapsed="false">
      <c r="A210" s="3" t="s">
        <v>115</v>
      </c>
      <c r="B210" s="3" t="s">
        <v>373</v>
      </c>
      <c r="C210" s="23" t="n">
        <v>40202</v>
      </c>
      <c r="D210" s="27" t="n">
        <v>252043</v>
      </c>
      <c r="E210" s="16" t="n">
        <v>40235</v>
      </c>
      <c r="F210" s="6" t="n">
        <f aca="false">SUM(I210:O210)</f>
        <v>650.88</v>
      </c>
      <c r="G210" s="3" t="s">
        <v>374</v>
      </c>
      <c r="H210" s="26" t="s">
        <v>375</v>
      </c>
      <c r="I210" s="19" t="n">
        <v>290.8</v>
      </c>
      <c r="J210" s="19" t="n">
        <v>70.75</v>
      </c>
      <c r="K210" s="24" t="n">
        <v>11.7</v>
      </c>
      <c r="L210" s="19" t="n">
        <v>42</v>
      </c>
      <c r="M210" s="19" t="n">
        <v>136.63</v>
      </c>
      <c r="N210" s="19"/>
      <c r="O210" s="19" t="n">
        <v>99</v>
      </c>
    </row>
    <row r="211" customFormat="false" ht="29.25" hidden="false" customHeight="false" outlineLevel="0" collapsed="false">
      <c r="A211" s="3" t="s">
        <v>115</v>
      </c>
      <c r="B211" s="3" t="s">
        <v>376</v>
      </c>
      <c r="C211" s="23" t="n">
        <v>40221</v>
      </c>
      <c r="D211" s="27" t="n">
        <v>255883</v>
      </c>
      <c r="E211" s="16" t="n">
        <v>40256</v>
      </c>
      <c r="F211" s="6" t="n">
        <f aca="false">SUM(I211:O211)</f>
        <v>805.03</v>
      </c>
      <c r="G211" s="3" t="s">
        <v>137</v>
      </c>
      <c r="H211" s="26" t="s">
        <v>361</v>
      </c>
      <c r="I211" s="19" t="n">
        <v>365.3</v>
      </c>
      <c r="J211" s="19" t="n">
        <v>236.3</v>
      </c>
      <c r="K211" s="24" t="n">
        <v>85.48</v>
      </c>
      <c r="L211" s="19" t="n">
        <v>93</v>
      </c>
      <c r="M211" s="19"/>
      <c r="N211" s="19" t="n">
        <v>24.95</v>
      </c>
      <c r="O211" s="19"/>
    </row>
    <row r="212" customFormat="false" ht="15" hidden="false" customHeight="false" outlineLevel="0" collapsed="false">
      <c r="A212" s="3" t="s">
        <v>115</v>
      </c>
      <c r="B212" s="3" t="s">
        <v>377</v>
      </c>
      <c r="C212" s="23" t="n">
        <v>40230</v>
      </c>
      <c r="D212" s="27" t="n">
        <v>255884</v>
      </c>
      <c r="E212" s="16" t="n">
        <v>40256</v>
      </c>
      <c r="F212" s="6" t="n">
        <f aca="false">SUM(I212:O212)</f>
        <v>742.63</v>
      </c>
      <c r="G212" s="3" t="s">
        <v>87</v>
      </c>
      <c r="H212" s="26" t="s">
        <v>130</v>
      </c>
      <c r="I212" s="19" t="n">
        <v>311.3</v>
      </c>
      <c r="J212" s="19" t="n">
        <v>40</v>
      </c>
      <c r="K212" s="24" t="n">
        <v>5.85</v>
      </c>
      <c r="L212" s="19" t="n">
        <v>45</v>
      </c>
      <c r="M212" s="19" t="n">
        <v>200.48</v>
      </c>
      <c r="N212" s="19"/>
      <c r="O212" s="19" t="n">
        <v>140</v>
      </c>
    </row>
    <row r="213" customFormat="false" ht="15" hidden="false" customHeight="false" outlineLevel="0" collapsed="false">
      <c r="A213" s="3" t="s">
        <v>115</v>
      </c>
      <c r="B213" s="3" t="s">
        <v>378</v>
      </c>
      <c r="C213" s="23" t="n">
        <v>40237</v>
      </c>
      <c r="D213" s="27" t="n">
        <v>255884</v>
      </c>
      <c r="E213" s="16" t="n">
        <v>40256</v>
      </c>
      <c r="F213" s="6" t="n">
        <f aca="false">SUM(I213:O213)</f>
        <v>791.78</v>
      </c>
      <c r="G213" s="3" t="s">
        <v>379</v>
      </c>
      <c r="H213" s="26" t="s">
        <v>130</v>
      </c>
      <c r="I213" s="19" t="n">
        <v>326.4</v>
      </c>
      <c r="J213" s="19"/>
      <c r="K213" s="24" t="n">
        <v>11.7</v>
      </c>
      <c r="L213" s="19" t="n">
        <v>32</v>
      </c>
      <c r="M213" s="19" t="n">
        <v>242.98</v>
      </c>
      <c r="N213" s="19" t="n">
        <v>9.95</v>
      </c>
      <c r="O213" s="19" t="n">
        <v>168.75</v>
      </c>
    </row>
    <row r="214" customFormat="false" ht="15" hidden="false" customHeight="false" outlineLevel="0" collapsed="false">
      <c r="A214" s="3" t="s">
        <v>115</v>
      </c>
      <c r="B214" s="3" t="s">
        <v>380</v>
      </c>
      <c r="C214" s="23" t="n">
        <v>40251</v>
      </c>
      <c r="D214" s="27" t="n">
        <v>264498</v>
      </c>
      <c r="E214" s="16" t="n">
        <v>40310</v>
      </c>
      <c r="F214" s="6" t="n">
        <f aca="false">SUM(I214:O214)</f>
        <v>1086.1</v>
      </c>
      <c r="G214" s="3" t="s">
        <v>381</v>
      </c>
      <c r="H214" s="26" t="s">
        <v>119</v>
      </c>
      <c r="I214" s="19" t="n">
        <v>231.87</v>
      </c>
      <c r="J214" s="19" t="n">
        <v>50.56</v>
      </c>
      <c r="K214" s="24"/>
      <c r="L214" s="19" t="n">
        <v>25</v>
      </c>
      <c r="M214" s="19" t="n">
        <v>348.42</v>
      </c>
      <c r="N214" s="19" t="n">
        <v>110.75</v>
      </c>
      <c r="O214" s="19" t="n">
        <v>319.5</v>
      </c>
    </row>
    <row r="215" customFormat="false" ht="15" hidden="false" customHeight="false" outlineLevel="0" collapsed="false">
      <c r="A215" s="3" t="s">
        <v>115</v>
      </c>
      <c r="B215" s="3" t="s">
        <v>382</v>
      </c>
      <c r="C215" s="23" t="n">
        <v>40256</v>
      </c>
      <c r="D215" s="27" t="n">
        <v>276513</v>
      </c>
      <c r="E215" s="16" t="n">
        <v>40387</v>
      </c>
      <c r="F215" s="6" t="n">
        <f aca="false">SUM(I215:O215)</f>
        <v>550.97</v>
      </c>
      <c r="G215" s="3" t="s">
        <v>137</v>
      </c>
      <c r="H215" s="26" t="s">
        <v>21</v>
      </c>
      <c r="I215" s="19" t="n">
        <v>189.1</v>
      </c>
      <c r="J215" s="19" t="n">
        <v>204.58</v>
      </c>
      <c r="K215" s="24"/>
      <c r="L215" s="19" t="n">
        <v>129</v>
      </c>
      <c r="M215" s="19"/>
      <c r="N215" s="19" t="n">
        <v>28.29</v>
      </c>
      <c r="O215" s="19"/>
    </row>
    <row r="216" customFormat="false" ht="15" hidden="false" customHeight="false" outlineLevel="0" collapsed="false">
      <c r="A216" s="3" t="s">
        <v>115</v>
      </c>
      <c r="B216" s="3" t="s">
        <v>383</v>
      </c>
      <c r="C216" s="23" t="n">
        <v>40258</v>
      </c>
      <c r="D216" s="27" t="n">
        <v>276513</v>
      </c>
      <c r="E216" s="16" t="n">
        <v>40387</v>
      </c>
      <c r="F216" s="6" t="n">
        <f aca="false">SUM(I216:O216)</f>
        <v>689.28</v>
      </c>
      <c r="G216" s="3" t="s">
        <v>384</v>
      </c>
      <c r="H216" s="26" t="s">
        <v>314</v>
      </c>
      <c r="I216" s="19" t="n">
        <v>365.4</v>
      </c>
      <c r="J216" s="19" t="n">
        <v>56.72</v>
      </c>
      <c r="K216" s="24"/>
      <c r="L216" s="19" t="n">
        <v>20</v>
      </c>
      <c r="M216" s="19" t="n">
        <v>148.16</v>
      </c>
      <c r="N216" s="19"/>
      <c r="O216" s="19" t="n">
        <v>99</v>
      </c>
      <c r="P216" s="32"/>
    </row>
    <row r="217" customFormat="false" ht="15" hidden="false" customHeight="false" outlineLevel="0" collapsed="false">
      <c r="A217" s="3" t="s">
        <v>115</v>
      </c>
      <c r="B217" s="3" t="s">
        <v>385</v>
      </c>
      <c r="C217" s="23" t="n">
        <v>40263</v>
      </c>
      <c r="D217" s="27" t="n">
        <v>276513</v>
      </c>
      <c r="E217" s="16" t="n">
        <v>40387</v>
      </c>
      <c r="F217" s="6" t="n">
        <f aca="false">SUM(I217:O217)</f>
        <v>369.53</v>
      </c>
      <c r="G217" s="3" t="s">
        <v>137</v>
      </c>
      <c r="H217" s="26" t="s">
        <v>386</v>
      </c>
      <c r="I217" s="19" t="n">
        <v>5</v>
      </c>
      <c r="J217" s="19" t="n">
        <v>204.58</v>
      </c>
      <c r="K217" s="24" t="n">
        <v>129</v>
      </c>
      <c r="L217" s="19"/>
      <c r="M217" s="19"/>
      <c r="N217" s="19" t="n">
        <v>30.95</v>
      </c>
      <c r="O217" s="19"/>
    </row>
    <row r="218" customFormat="false" ht="15" hidden="false" customHeight="false" outlineLevel="0" collapsed="false">
      <c r="A218" s="3" t="s">
        <v>115</v>
      </c>
      <c r="B218" s="3" t="s">
        <v>387</v>
      </c>
      <c r="C218" s="23" t="n">
        <v>40265</v>
      </c>
      <c r="D218" s="27" t="n">
        <v>261627</v>
      </c>
      <c r="E218" s="16" t="n">
        <v>40291</v>
      </c>
      <c r="F218" s="6" t="n">
        <f aca="false">SUM(I218:O218)</f>
        <v>650.34</v>
      </c>
      <c r="G218" s="3" t="s">
        <v>381</v>
      </c>
      <c r="H218" s="26" t="s">
        <v>119</v>
      </c>
      <c r="I218" s="19" t="n">
        <v>118.7</v>
      </c>
      <c r="J218" s="19" t="n">
        <v>50.56</v>
      </c>
      <c r="K218" s="24" t="n">
        <v>8</v>
      </c>
      <c r="L218" s="19" t="n">
        <v>45</v>
      </c>
      <c r="M218" s="19" t="n">
        <v>242.9</v>
      </c>
      <c r="N218" s="19" t="n">
        <v>7.68</v>
      </c>
      <c r="O218" s="19" t="n">
        <v>177.5</v>
      </c>
    </row>
    <row r="219" customFormat="false" ht="29.25" hidden="false" customHeight="false" outlineLevel="0" collapsed="false">
      <c r="A219" s="3" t="s">
        <v>131</v>
      </c>
      <c r="B219" s="3" t="s">
        <v>343</v>
      </c>
      <c r="C219" s="23" t="n">
        <v>40241</v>
      </c>
      <c r="D219" s="27" t="n">
        <v>275364</v>
      </c>
      <c r="E219" s="16" t="n">
        <v>40375</v>
      </c>
      <c r="F219" s="6" t="n">
        <f aca="false">SUM(I219:O219)</f>
        <v>1324.72</v>
      </c>
      <c r="G219" s="3" t="s">
        <v>30</v>
      </c>
      <c r="H219" s="26" t="s">
        <v>344</v>
      </c>
      <c r="I219" s="19" t="n">
        <v>287.3</v>
      </c>
      <c r="J219" s="19" t="n">
        <v>94.25</v>
      </c>
      <c r="K219" s="24"/>
      <c r="L219" s="19" t="n">
        <v>30.95</v>
      </c>
      <c r="M219" s="19" t="n">
        <v>684.72</v>
      </c>
      <c r="N219" s="19" t="n">
        <v>50</v>
      </c>
      <c r="O219" s="19" t="n">
        <v>177.5</v>
      </c>
    </row>
    <row r="223" customFormat="false" ht="60" hidden="false" customHeight="false" outlineLevel="0" collapsed="false">
      <c r="I223" s="0" t="s">
        <v>388</v>
      </c>
      <c r="J223" s="33" t="s">
        <v>389</v>
      </c>
      <c r="K223" s="0" t="s">
        <v>390</v>
      </c>
      <c r="L223" s="34" t="s">
        <v>391</v>
      </c>
      <c r="M223" s="0" t="s">
        <v>392</v>
      </c>
      <c r="N223" s="0" t="s">
        <v>393</v>
      </c>
      <c r="O223" s="34" t="s">
        <v>394</v>
      </c>
    </row>
    <row r="224" customFormat="false" ht="15" hidden="false" customHeight="false" outlineLevel="0" collapsed="false">
      <c r="I224" s="35" t="n">
        <f aca="false">SUM(I2:I219)</f>
        <v>40450.68</v>
      </c>
      <c r="J224" s="35" t="n">
        <f aca="false">SUM(J2:J219)</f>
        <v>11355.69</v>
      </c>
      <c r="K224" s="35" t="n">
        <f aca="false">SUM(K2:K219)</f>
        <v>10539.3</v>
      </c>
      <c r="L224" s="35" t="n">
        <f aca="false">SUM(L2:L219)</f>
        <v>3554.78</v>
      </c>
      <c r="M224" s="35" t="n">
        <f aca="false">SUM(M2:M219)</f>
        <v>55023.66</v>
      </c>
      <c r="N224" s="35" t="n">
        <f aca="false">SUM(N2:N219)</f>
        <v>6637.17</v>
      </c>
      <c r="O224" s="35" t="n">
        <f aca="false">SUM(O2:O219)</f>
        <v>23527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09" width="16.56"/>
  </cols>
  <sheetData>
    <row r="1" customFormat="false" ht="15" hidden="false" customHeight="false" outlineLevel="0" collapsed="false">
      <c r="A1" s="37" t="s">
        <v>405</v>
      </c>
      <c r="B1" s="37" t="s">
        <v>397</v>
      </c>
    </row>
    <row r="2" customFormat="false" ht="15" hidden="false" customHeight="false" outlineLevel="0" collapsed="false">
      <c r="A2" s="38" t="s">
        <v>19</v>
      </c>
      <c r="B2" s="35" t="n">
        <v>873.02</v>
      </c>
    </row>
    <row r="3" customFormat="false" ht="15" hidden="false" customHeight="false" outlineLevel="0" collapsed="false">
      <c r="A3" s="38" t="s">
        <v>25</v>
      </c>
      <c r="B3" s="35" t="n">
        <v>490.13</v>
      </c>
    </row>
    <row r="4" customFormat="false" ht="15" hidden="false" customHeight="false" outlineLevel="0" collapsed="false">
      <c r="A4" s="38" t="s">
        <v>38</v>
      </c>
      <c r="B4" s="35" t="n">
        <v>5837.36</v>
      </c>
    </row>
    <row r="5" customFormat="false" ht="15" hidden="false" customHeight="false" outlineLevel="0" collapsed="false">
      <c r="A5" s="38" t="s">
        <v>85</v>
      </c>
      <c r="B5" s="35" t="n">
        <v>269.85</v>
      </c>
    </row>
    <row r="6" customFormat="false" ht="15" hidden="false" customHeight="false" outlineLevel="0" collapsed="false">
      <c r="A6" s="38" t="s">
        <v>92</v>
      </c>
      <c r="B6" s="35" t="n">
        <v>841.49</v>
      </c>
    </row>
    <row r="7" customFormat="false" ht="15" hidden="false" customHeight="false" outlineLevel="0" collapsed="false">
      <c r="A7" s="38" t="s">
        <v>108</v>
      </c>
      <c r="B7" s="35" t="n">
        <v>5401.93</v>
      </c>
    </row>
    <row r="8" customFormat="false" ht="15" hidden="false" customHeight="false" outlineLevel="0" collapsed="false">
      <c r="A8" s="38" t="s">
        <v>115</v>
      </c>
      <c r="B8" s="35" t="n">
        <v>5175.21</v>
      </c>
    </row>
    <row r="9" customFormat="false" ht="15" hidden="false" customHeight="false" outlineLevel="0" collapsed="false">
      <c r="A9" s="38" t="s">
        <v>266</v>
      </c>
      <c r="B9" s="35" t="n">
        <v>2271.58</v>
      </c>
    </row>
    <row r="10" customFormat="false" ht="15" hidden="false" customHeight="false" outlineLevel="0" collapsed="false">
      <c r="A10" s="38" t="s">
        <v>205</v>
      </c>
      <c r="B10" s="35" t="n">
        <v>3507.75</v>
      </c>
    </row>
    <row r="11" customFormat="false" ht="15" hidden="false" customHeight="false" outlineLevel="0" collapsed="false">
      <c r="A11" s="38" t="s">
        <v>278</v>
      </c>
      <c r="B11" s="35" t="n">
        <v>1353.43</v>
      </c>
    </row>
    <row r="12" customFormat="false" ht="15" hidden="false" customHeight="false" outlineLevel="0" collapsed="false">
      <c r="A12" s="38" t="s">
        <v>406</v>
      </c>
      <c r="B12" s="35" t="n">
        <v>544.6</v>
      </c>
    </row>
    <row r="13" customFormat="false" ht="15" hidden="false" customHeight="false" outlineLevel="0" collapsed="false">
      <c r="A13" s="38" t="s">
        <v>407</v>
      </c>
      <c r="B13" s="35" t="n">
        <v>269.85</v>
      </c>
    </row>
    <row r="14" customFormat="false" ht="15" hidden="false" customHeight="false" outlineLevel="0" collapsed="false">
      <c r="A14" s="38" t="s">
        <v>100</v>
      </c>
      <c r="B14" s="35" t="n">
        <v>179.9</v>
      </c>
    </row>
    <row r="15" customFormat="false" ht="15" hidden="false" customHeight="false" outlineLevel="0" collapsed="false">
      <c r="A15" s="38" t="s">
        <v>401</v>
      </c>
      <c r="B15" s="35" t="n">
        <v>234.85</v>
      </c>
    </row>
    <row r="16" customFormat="false" ht="15" hidden="false" customHeight="false" outlineLevel="0" collapsed="false">
      <c r="A16" s="38" t="s">
        <v>131</v>
      </c>
      <c r="B16" s="35" t="n">
        <v>2206.33</v>
      </c>
    </row>
    <row r="17" customFormat="false" ht="15" hidden="false" customHeight="false" outlineLevel="0" collapsed="false">
      <c r="A17" s="38" t="s">
        <v>408</v>
      </c>
      <c r="B17" s="35" t="n">
        <v>1503.31</v>
      </c>
    </row>
    <row r="18" customFormat="false" ht="15" hidden="false" customHeight="false" outlineLevel="0" collapsed="false">
      <c r="A18" s="38" t="s">
        <v>409</v>
      </c>
      <c r="B18" s="35" t="n">
        <v>2608.82</v>
      </c>
    </row>
    <row r="19" customFormat="false" ht="15" hidden="false" customHeight="false" outlineLevel="0" collapsed="false">
      <c r="A19" s="38" t="s">
        <v>398</v>
      </c>
      <c r="B19" s="35" t="n">
        <v>33569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</row>
    <row r="2" customFormat="false" ht="12.8" hidden="false" customHeight="false" outlineLevel="0" collapsed="false">
      <c r="A2" s="0" t="s">
        <v>19</v>
      </c>
      <c r="B2" s="0" t="s">
        <v>226</v>
      </c>
      <c r="C2" s="125" t="n">
        <v>70</v>
      </c>
    </row>
    <row r="3" customFormat="false" ht="12.8" hidden="false" customHeight="false" outlineLevel="0" collapsed="false">
      <c r="A3" s="0" t="s">
        <v>19</v>
      </c>
      <c r="B3" s="125" t="n">
        <v>70</v>
      </c>
    </row>
    <row r="4" customFormat="false" ht="12.8" hidden="false" customHeight="false" outlineLevel="0" collapsed="false">
      <c r="A4" s="0" t="s">
        <v>19</v>
      </c>
      <c r="C4" s="0" t="s">
        <v>228</v>
      </c>
      <c r="D4" s="125" t="n">
        <v>70</v>
      </c>
    </row>
    <row r="5" customFormat="false" ht="12.8" hidden="false" customHeight="false" outlineLevel="0" collapsed="false">
      <c r="A5" s="0" t="s">
        <v>19</v>
      </c>
      <c r="B5" s="0" t="s">
        <v>229</v>
      </c>
      <c r="C5" s="125" t="n">
        <v>583.92</v>
      </c>
    </row>
    <row r="6" customFormat="false" ht="12.8" hidden="false" customHeight="false" outlineLevel="0" collapsed="false">
      <c r="A6" s="0" t="s">
        <v>19</v>
      </c>
      <c r="B6" s="125" t="n">
        <v>79.1</v>
      </c>
      <c r="D6" s="0" t="s">
        <v>230</v>
      </c>
    </row>
    <row r="7" customFormat="false" ht="12.8" hidden="false" customHeight="false" outlineLevel="0" collapsed="false">
      <c r="A7" s="0" t="s">
        <v>406</v>
      </c>
      <c r="D7" s="125" t="n">
        <v>54.95</v>
      </c>
    </row>
    <row r="8" customFormat="false" ht="12.8" hidden="false" customHeight="false" outlineLevel="0" collapsed="false">
      <c r="A8" s="0" t="s">
        <v>406</v>
      </c>
      <c r="C8" s="125" t="n">
        <v>54.95</v>
      </c>
    </row>
    <row r="9" customFormat="false" ht="12.8" hidden="false" customHeight="false" outlineLevel="0" collapsed="false">
      <c r="A9" s="0" t="s">
        <v>406</v>
      </c>
      <c r="B9" s="125" t="n">
        <v>269.85</v>
      </c>
      <c r="D9" s="0" t="s">
        <v>232</v>
      </c>
    </row>
    <row r="10" customFormat="false" ht="12.8" hidden="false" customHeight="false" outlineLevel="0" collapsed="false">
      <c r="A10" s="0" t="s">
        <v>406</v>
      </c>
      <c r="C10" s="0" t="s">
        <v>234</v>
      </c>
      <c r="D10" s="125" t="n">
        <v>109.9</v>
      </c>
    </row>
    <row r="11" customFormat="false" ht="12.8" hidden="false" customHeight="false" outlineLevel="0" collapsed="false">
      <c r="A11" s="0" t="s">
        <v>406</v>
      </c>
      <c r="C11" s="125" t="n">
        <v>54.95</v>
      </c>
    </row>
    <row r="12" customFormat="false" ht="12.8" hidden="false" customHeight="false" outlineLevel="0" collapsed="false">
      <c r="A12" s="0" t="s">
        <v>25</v>
      </c>
      <c r="B12" s="125" t="n">
        <v>80.15</v>
      </c>
      <c r="D12" s="0" t="s">
        <v>226</v>
      </c>
    </row>
    <row r="13" customFormat="false" ht="12.8" hidden="false" customHeight="false" outlineLevel="0" collapsed="false">
      <c r="A13" s="0" t="s">
        <v>25</v>
      </c>
      <c r="C13" s="0" t="s">
        <v>236</v>
      </c>
      <c r="D13" s="125" t="n">
        <v>339.98</v>
      </c>
    </row>
    <row r="14" customFormat="false" ht="12.8" hidden="false" customHeight="false" outlineLevel="0" collapsed="false">
      <c r="A14" s="0" t="s">
        <v>25</v>
      </c>
      <c r="C14" s="125" t="n">
        <v>70</v>
      </c>
    </row>
    <row r="15" customFormat="false" ht="12.8" hidden="false" customHeight="false" outlineLevel="0" collapsed="false">
      <c r="A15" s="0" t="s">
        <v>38</v>
      </c>
      <c r="B15" s="125" t="n">
        <v>1313.97</v>
      </c>
      <c r="C15" s="0" t="n">
        <v>3400</v>
      </c>
      <c r="D15" s="125" t="n">
        <v>40387</v>
      </c>
    </row>
    <row r="16" customFormat="false" ht="12.8" hidden="false" customHeight="false" outlineLevel="0" collapsed="false">
      <c r="A16" s="0" t="s">
        <v>38</v>
      </c>
      <c r="B16" s="0" t="n">
        <v>4082</v>
      </c>
      <c r="C16" s="125" t="n">
        <v>40422</v>
      </c>
      <c r="D16" s="125" t="n">
        <v>651.45</v>
      </c>
    </row>
    <row r="17" customFormat="false" ht="12.8" hidden="false" customHeight="false" outlineLevel="0" collapsed="false">
      <c r="A17" s="0" t="s">
        <v>38</v>
      </c>
      <c r="B17" s="0" t="s">
        <v>244</v>
      </c>
      <c r="C17" s="125" t="n">
        <v>144.13</v>
      </c>
    </row>
    <row r="18" customFormat="false" ht="12.8" hidden="false" customHeight="false" outlineLevel="0" collapsed="false">
      <c r="A18" s="0" t="s">
        <v>38</v>
      </c>
      <c r="B18" s="125" t="n">
        <v>94.75</v>
      </c>
      <c r="D18" s="0" t="s">
        <v>246</v>
      </c>
    </row>
    <row r="19" customFormat="false" ht="12.8" hidden="false" customHeight="false" outlineLevel="0" collapsed="false">
      <c r="A19" s="0" t="s">
        <v>38</v>
      </c>
      <c r="B19" s="0" t="n">
        <v>4396</v>
      </c>
      <c r="C19" s="125" t="n">
        <v>40443</v>
      </c>
      <c r="D19" s="125" t="n">
        <v>1798.87</v>
      </c>
    </row>
    <row r="20" customFormat="false" ht="12.8" hidden="false" customHeight="false" outlineLevel="0" collapsed="false">
      <c r="A20" s="0" t="s">
        <v>38</v>
      </c>
      <c r="B20" s="0" t="s">
        <v>252</v>
      </c>
      <c r="C20" s="125" t="n">
        <v>85.86</v>
      </c>
    </row>
    <row r="21" customFormat="false" ht="12.8" hidden="false" customHeight="false" outlineLevel="0" collapsed="false">
      <c r="A21" s="0" t="s">
        <v>38</v>
      </c>
      <c r="B21" s="125" t="n">
        <v>94.75</v>
      </c>
      <c r="D21" s="0" t="s">
        <v>254</v>
      </c>
    </row>
    <row r="22" customFormat="false" ht="12.8" hidden="false" customHeight="false" outlineLevel="0" collapsed="false">
      <c r="A22" s="0" t="s">
        <v>38</v>
      </c>
      <c r="C22" s="0" t="s">
        <v>256</v>
      </c>
      <c r="D22" s="125" t="n">
        <v>85.86</v>
      </c>
    </row>
    <row r="23" customFormat="false" ht="12.8" hidden="false" customHeight="false" outlineLevel="0" collapsed="false">
      <c r="A23" s="0" t="s">
        <v>38</v>
      </c>
      <c r="B23" s="125" t="n">
        <v>40445</v>
      </c>
      <c r="C23" s="125" t="n">
        <v>736.3</v>
      </c>
      <c r="D23" s="0" t="n">
        <v>4485</v>
      </c>
    </row>
    <row r="24" customFormat="false" ht="12.8" hidden="false" customHeight="false" outlineLevel="0" collapsed="false">
      <c r="A24" s="0" t="s">
        <v>38</v>
      </c>
      <c r="B24" s="125" t="n">
        <v>736.9</v>
      </c>
      <c r="C24" s="0" t="n">
        <v>4763</v>
      </c>
      <c r="D24" s="125" t="n">
        <v>40466</v>
      </c>
    </row>
    <row r="25" customFormat="false" ht="12.8" hidden="false" customHeight="false" outlineLevel="0" collapsed="false">
      <c r="A25" s="0" t="s">
        <v>38</v>
      </c>
      <c r="C25" s="0" t="s">
        <v>264</v>
      </c>
      <c r="D25" s="125" t="n">
        <v>94.52</v>
      </c>
    </row>
    <row r="26" customFormat="false" ht="12.8" hidden="false" customHeight="false" outlineLevel="0" collapsed="false">
      <c r="A26" s="0" t="s">
        <v>266</v>
      </c>
      <c r="B26" s="125" t="n">
        <v>40396</v>
      </c>
      <c r="C26" s="125" t="n">
        <v>1981.78</v>
      </c>
      <c r="D26" s="0" t="n">
        <v>278461</v>
      </c>
    </row>
    <row r="27" customFormat="false" ht="12.8" hidden="false" customHeight="false" outlineLevel="0" collapsed="false">
      <c r="A27" s="0" t="s">
        <v>266</v>
      </c>
      <c r="B27" s="125" t="n">
        <v>179.9</v>
      </c>
      <c r="D27" s="0" t="s">
        <v>232</v>
      </c>
    </row>
    <row r="28" customFormat="false" ht="12.8" hidden="false" customHeight="false" outlineLevel="0" collapsed="false">
      <c r="A28" s="0" t="s">
        <v>266</v>
      </c>
      <c r="C28" s="0" t="s">
        <v>270</v>
      </c>
      <c r="D28" s="125" t="n">
        <v>109.9</v>
      </c>
    </row>
    <row r="29" customFormat="false" ht="12.8" hidden="false" customHeight="false" outlineLevel="0" collapsed="false">
      <c r="A29" s="0" t="s">
        <v>85</v>
      </c>
      <c r="B29" s="0" t="s">
        <v>232</v>
      </c>
      <c r="C29" s="125" t="n">
        <v>269.85</v>
      </c>
    </row>
    <row r="30" customFormat="false" ht="12.8" hidden="false" customHeight="false" outlineLevel="0" collapsed="false">
      <c r="A30" s="0" t="s">
        <v>407</v>
      </c>
      <c r="B30" s="125" t="n">
        <v>269.85</v>
      </c>
      <c r="D30" s="0" t="s">
        <v>232</v>
      </c>
    </row>
    <row r="31" customFormat="false" ht="12.8" hidden="false" customHeight="false" outlineLevel="0" collapsed="false">
      <c r="A31" s="0" t="s">
        <v>92</v>
      </c>
      <c r="B31" s="0" t="n">
        <v>283562</v>
      </c>
      <c r="C31" s="125" t="n">
        <v>40431</v>
      </c>
      <c r="D31" s="125" t="n">
        <v>571.64</v>
      </c>
    </row>
    <row r="32" customFormat="false" ht="12.8" hidden="false" customHeight="false" outlineLevel="0" collapsed="false">
      <c r="A32" s="0" t="s">
        <v>92</v>
      </c>
      <c r="B32" s="0" t="s">
        <v>232</v>
      </c>
      <c r="C32" s="125" t="n">
        <v>269.85</v>
      </c>
    </row>
    <row r="33" customFormat="false" ht="12.8" hidden="false" customHeight="false" outlineLevel="0" collapsed="false">
      <c r="A33" s="0" t="s">
        <v>408</v>
      </c>
      <c r="B33" s="125" t="n">
        <v>1503.31</v>
      </c>
      <c r="C33" s="0" t="n">
        <v>287598</v>
      </c>
      <c r="D33" s="125" t="n">
        <v>40459</v>
      </c>
    </row>
    <row r="34" customFormat="false" ht="12.8" hidden="false" customHeight="false" outlineLevel="0" collapsed="false">
      <c r="A34" s="0" t="s">
        <v>100</v>
      </c>
      <c r="C34" s="0" t="s">
        <v>232</v>
      </c>
      <c r="D34" s="125" t="n">
        <v>179.9</v>
      </c>
    </row>
    <row r="35" customFormat="false" ht="12.8" hidden="false" customHeight="false" outlineLevel="0" collapsed="false">
      <c r="A35" s="0" t="s">
        <v>409</v>
      </c>
      <c r="C35" s="125" t="n">
        <v>70</v>
      </c>
    </row>
    <row r="36" customFormat="false" ht="12.8" hidden="false" customHeight="false" outlineLevel="0" collapsed="false">
      <c r="A36" s="0" t="s">
        <v>409</v>
      </c>
      <c r="B36" s="125" t="n">
        <v>539.14</v>
      </c>
      <c r="C36" s="0" t="n">
        <v>288658</v>
      </c>
      <c r="D36" s="125" t="n">
        <v>40466</v>
      </c>
    </row>
    <row r="37" customFormat="false" ht="12.8" hidden="false" customHeight="false" outlineLevel="0" collapsed="false">
      <c r="A37" s="0" t="s">
        <v>409</v>
      </c>
      <c r="D37" s="125" t="n">
        <v>140</v>
      </c>
    </row>
    <row r="38" customFormat="false" ht="12.8" hidden="false" customHeight="false" outlineLevel="0" collapsed="false">
      <c r="A38" s="0" t="s">
        <v>409</v>
      </c>
      <c r="B38" s="125" t="n">
        <v>40466</v>
      </c>
      <c r="C38" s="125" t="n">
        <v>532.82</v>
      </c>
      <c r="D38" s="0" t="n">
        <v>288658</v>
      </c>
    </row>
    <row r="39" customFormat="false" ht="12.8" hidden="false" customHeight="false" outlineLevel="0" collapsed="false">
      <c r="A39" s="0" t="s">
        <v>409</v>
      </c>
      <c r="B39" s="125" t="n">
        <v>70</v>
      </c>
    </row>
    <row r="40" customFormat="false" ht="12.8" hidden="false" customHeight="false" outlineLevel="0" collapsed="false">
      <c r="A40" s="0" t="s">
        <v>409</v>
      </c>
      <c r="B40" s="0" t="n">
        <v>288658</v>
      </c>
      <c r="C40" s="125" t="n">
        <v>40466</v>
      </c>
      <c r="D40" s="125" t="n">
        <v>1256.86</v>
      </c>
    </row>
    <row r="41" customFormat="false" ht="12.8" hidden="false" customHeight="false" outlineLevel="0" collapsed="false">
      <c r="A41" s="0" t="s">
        <v>401</v>
      </c>
      <c r="C41" s="125" t="n">
        <v>54.95</v>
      </c>
    </row>
    <row r="42" customFormat="false" ht="12.8" hidden="false" customHeight="false" outlineLevel="0" collapsed="false">
      <c r="A42" s="0" t="s">
        <v>401</v>
      </c>
      <c r="B42" s="125" t="n">
        <v>179.9</v>
      </c>
      <c r="D42" s="0" t="s">
        <v>232</v>
      </c>
    </row>
    <row r="43" customFormat="false" ht="12.8" hidden="false" customHeight="false" outlineLevel="0" collapsed="false">
      <c r="A43" s="0" t="s">
        <v>278</v>
      </c>
      <c r="B43" s="0" t="n">
        <v>282345</v>
      </c>
      <c r="C43" s="125" t="n">
        <v>40424</v>
      </c>
      <c r="D43" s="125" t="n">
        <v>1353.43</v>
      </c>
    </row>
    <row r="44" customFormat="false" ht="12.8" hidden="false" customHeight="false" outlineLevel="0" collapsed="false">
      <c r="A44" s="0" t="s">
        <v>205</v>
      </c>
      <c r="B44" s="125" t="n">
        <v>40403</v>
      </c>
      <c r="C44" s="125" t="n">
        <v>569.14</v>
      </c>
      <c r="D44" s="0" t="n">
        <v>279582</v>
      </c>
    </row>
    <row r="45" customFormat="false" ht="12.8" hidden="false" customHeight="false" outlineLevel="0" collapsed="false">
      <c r="A45" s="0" t="s">
        <v>205</v>
      </c>
      <c r="B45" s="125" t="n">
        <v>2245.18</v>
      </c>
      <c r="C45" s="0" t="n">
        <v>283673</v>
      </c>
      <c r="D45" s="125" t="n">
        <v>40431</v>
      </c>
    </row>
    <row r="46" customFormat="false" ht="12.8" hidden="false" customHeight="false" outlineLevel="0" collapsed="false">
      <c r="A46" s="0" t="s">
        <v>205</v>
      </c>
      <c r="B46" s="0" t="n">
        <v>284406</v>
      </c>
      <c r="C46" s="125" t="n">
        <v>40438</v>
      </c>
      <c r="D46" s="125" t="n">
        <v>513.53</v>
      </c>
    </row>
    <row r="47" customFormat="false" ht="12.8" hidden="false" customHeight="false" outlineLevel="0" collapsed="false">
      <c r="A47" s="0" t="s">
        <v>205</v>
      </c>
      <c r="B47" s="0" t="s">
        <v>232</v>
      </c>
      <c r="C47" s="125" t="n">
        <v>179.9</v>
      </c>
    </row>
    <row r="48" customFormat="false" ht="12.8" hidden="false" customHeight="false" outlineLevel="0" collapsed="false">
      <c r="A48" s="0" t="s">
        <v>108</v>
      </c>
      <c r="B48" s="125" t="n">
        <v>85.86</v>
      </c>
      <c r="D48" s="0" t="s">
        <v>289</v>
      </c>
    </row>
    <row r="49" customFormat="false" ht="12.8" hidden="false" customHeight="false" outlineLevel="0" collapsed="false">
      <c r="A49" s="0" t="s">
        <v>108</v>
      </c>
      <c r="B49" s="0" t="n">
        <v>279954</v>
      </c>
      <c r="C49" s="125" t="n">
        <v>40408</v>
      </c>
      <c r="D49" s="125" t="n">
        <v>1775.34</v>
      </c>
    </row>
    <row r="50" customFormat="false" ht="12.8" hidden="false" customHeight="false" outlineLevel="0" collapsed="false">
      <c r="A50" s="0" t="s">
        <v>108</v>
      </c>
      <c r="B50" s="0" t="s">
        <v>261</v>
      </c>
      <c r="C50" s="125" t="n">
        <v>980.72</v>
      </c>
    </row>
    <row r="51" customFormat="false" ht="12.8" hidden="false" customHeight="false" outlineLevel="0" collapsed="false">
      <c r="A51" s="0" t="s">
        <v>108</v>
      </c>
      <c r="B51" s="125" t="n">
        <v>2560.01</v>
      </c>
      <c r="C51" s="0" t="n">
        <v>287649</v>
      </c>
      <c r="D51" s="125" t="n">
        <v>40459</v>
      </c>
    </row>
    <row r="52" customFormat="false" ht="12.8" hidden="false" customHeight="false" outlineLevel="0" collapsed="false">
      <c r="A52" s="0" t="s">
        <v>115</v>
      </c>
      <c r="B52" s="0" t="n">
        <v>279481</v>
      </c>
      <c r="C52" s="125" t="n">
        <v>40403</v>
      </c>
      <c r="D52" s="125" t="n">
        <v>749.64</v>
      </c>
    </row>
    <row r="53" customFormat="false" ht="12.8" hidden="false" customHeight="false" outlineLevel="0" collapsed="false">
      <c r="A53" s="0" t="s">
        <v>115</v>
      </c>
      <c r="B53" s="0" t="s">
        <v>297</v>
      </c>
      <c r="C53" s="125" t="n">
        <v>598.2</v>
      </c>
    </row>
    <row r="54" customFormat="false" ht="12.8" hidden="false" customHeight="false" outlineLevel="0" collapsed="false">
      <c r="A54" s="0" t="s">
        <v>115</v>
      </c>
      <c r="B54" s="125" t="n">
        <v>159</v>
      </c>
      <c r="D54" s="0" t="s">
        <v>301</v>
      </c>
    </row>
    <row r="55" customFormat="false" ht="12.8" hidden="false" customHeight="false" outlineLevel="0" collapsed="false">
      <c r="A55" s="0" t="s">
        <v>115</v>
      </c>
      <c r="B55" s="0" t="n">
        <v>281407</v>
      </c>
      <c r="C55" s="125" t="n">
        <v>40417</v>
      </c>
      <c r="D55" s="125" t="n">
        <v>1027.77</v>
      </c>
    </row>
    <row r="56" customFormat="false" ht="12.8" hidden="false" customHeight="false" outlineLevel="0" collapsed="false">
      <c r="A56" s="0" t="s">
        <v>115</v>
      </c>
      <c r="B56" s="0" t="s">
        <v>244</v>
      </c>
      <c r="C56" s="125" t="n">
        <v>87.49</v>
      </c>
    </row>
    <row r="57" customFormat="false" ht="12.8" hidden="false" customHeight="false" outlineLevel="0" collapsed="false">
      <c r="A57" s="0" t="s">
        <v>115</v>
      </c>
      <c r="B57" s="125" t="n">
        <v>1037.41</v>
      </c>
      <c r="C57" s="0" t="n">
        <v>283570</v>
      </c>
      <c r="D57" s="125" t="n">
        <v>40431</v>
      </c>
    </row>
    <row r="58" customFormat="false" ht="12.8" hidden="false" customHeight="false" outlineLevel="0" collapsed="false">
      <c r="A58" s="0" t="s">
        <v>115</v>
      </c>
      <c r="B58" s="0" t="n">
        <v>283570</v>
      </c>
      <c r="C58" s="125" t="n">
        <v>40431</v>
      </c>
      <c r="D58" s="125" t="n">
        <v>333.48</v>
      </c>
    </row>
    <row r="59" customFormat="false" ht="12.8" hidden="false" customHeight="false" outlineLevel="0" collapsed="false">
      <c r="A59" s="0" t="s">
        <v>115</v>
      </c>
      <c r="B59" s="125" t="n">
        <v>40459</v>
      </c>
      <c r="C59" s="125" t="n">
        <v>912.22</v>
      </c>
      <c r="D59" s="0" t="n">
        <v>287599</v>
      </c>
    </row>
    <row r="60" customFormat="false" ht="12.8" hidden="false" customHeight="false" outlineLevel="0" collapsed="false">
      <c r="A60" s="0" t="s">
        <v>115</v>
      </c>
      <c r="B60" s="125" t="n">
        <v>270</v>
      </c>
    </row>
    <row r="61" customFormat="false" ht="12.8" hidden="false" customHeight="false" outlineLevel="0" collapsed="false">
      <c r="A61" s="0" t="s">
        <v>131</v>
      </c>
      <c r="C61" s="0" t="s">
        <v>311</v>
      </c>
      <c r="D61" s="125" t="n">
        <v>2206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</row>
    <row r="2" customFormat="false" ht="12.8" hidden="false" customHeight="false" outlineLevel="0" collapsed="false">
      <c r="A2" s="0" t="s">
        <v>15</v>
      </c>
      <c r="C2" s="125" t="n">
        <v>54.95</v>
      </c>
    </row>
    <row r="3" customFormat="false" ht="12.8" hidden="false" customHeight="false" outlineLevel="0" collapsed="false">
      <c r="A3" s="0" t="s">
        <v>15</v>
      </c>
      <c r="B3" s="125" t="n">
        <v>54.95</v>
      </c>
    </row>
    <row r="4" customFormat="false" ht="12.8" hidden="false" customHeight="false" outlineLevel="0" collapsed="false">
      <c r="A4" s="0" t="s">
        <v>19</v>
      </c>
      <c r="C4" s="0" t="s">
        <v>20</v>
      </c>
      <c r="D4" s="125" t="n">
        <v>80.15</v>
      </c>
    </row>
    <row r="5" customFormat="false" ht="12.8" hidden="false" customHeight="false" outlineLevel="0" collapsed="false">
      <c r="A5" s="0" t="s">
        <v>19</v>
      </c>
      <c r="B5" s="0" t="s">
        <v>22</v>
      </c>
      <c r="C5" s="125" t="n">
        <v>80.15</v>
      </c>
    </row>
    <row r="6" customFormat="false" ht="12.8" hidden="false" customHeight="false" outlineLevel="0" collapsed="false">
      <c r="A6" s="0" t="s">
        <v>19</v>
      </c>
      <c r="B6" s="125" t="n">
        <v>70</v>
      </c>
      <c r="D6" s="0" t="s">
        <v>23</v>
      </c>
    </row>
    <row r="7" customFormat="false" ht="12.8" hidden="false" customHeight="false" outlineLevel="0" collapsed="false">
      <c r="A7" s="0" t="s">
        <v>25</v>
      </c>
      <c r="C7" s="0" t="s">
        <v>20</v>
      </c>
      <c r="D7" s="125" t="n">
        <v>80.15</v>
      </c>
    </row>
    <row r="8" customFormat="false" ht="12.8" hidden="false" customHeight="false" outlineLevel="0" collapsed="false">
      <c r="A8" s="0" t="s">
        <v>25</v>
      </c>
      <c r="C8" s="125" t="n">
        <v>80.15</v>
      </c>
    </row>
    <row r="9" customFormat="false" ht="12.8" hidden="false" customHeight="false" outlineLevel="0" collapsed="false">
      <c r="A9" s="0" t="s">
        <v>25</v>
      </c>
      <c r="B9" s="125" t="n">
        <v>444.83</v>
      </c>
      <c r="C9" s="0" t="n">
        <v>4781</v>
      </c>
      <c r="D9" s="125" t="n">
        <v>40462</v>
      </c>
    </row>
    <row r="10" customFormat="false" ht="12.8" hidden="false" customHeight="false" outlineLevel="0" collapsed="false">
      <c r="A10" s="0" t="s">
        <v>25</v>
      </c>
      <c r="B10" s="0" t="n">
        <v>3070</v>
      </c>
      <c r="C10" s="125" t="n">
        <v>40361</v>
      </c>
      <c r="D10" s="125" t="n">
        <v>1239.4</v>
      </c>
    </row>
    <row r="11" customFormat="false" ht="12.8" hidden="false" customHeight="false" outlineLevel="0" collapsed="false">
      <c r="A11" s="0" t="s">
        <v>25</v>
      </c>
      <c r="B11" s="125" t="n">
        <v>40387</v>
      </c>
      <c r="C11" s="125" t="n">
        <v>439.46</v>
      </c>
      <c r="D11" s="0" t="n">
        <v>3429</v>
      </c>
    </row>
    <row r="12" customFormat="false" ht="12.8" hidden="false" customHeight="false" outlineLevel="0" collapsed="false">
      <c r="A12" s="0" t="s">
        <v>25</v>
      </c>
      <c r="B12" s="125" t="n">
        <v>2029.01</v>
      </c>
      <c r="C12" s="0" t="n">
        <v>3429</v>
      </c>
      <c r="D12" s="125" t="n">
        <v>40387</v>
      </c>
    </row>
    <row r="13" customFormat="false" ht="12.8" hidden="false" customHeight="false" outlineLevel="0" collapsed="false">
      <c r="A13" s="0" t="s">
        <v>38</v>
      </c>
      <c r="C13" s="0" t="s">
        <v>39</v>
      </c>
      <c r="D13" s="125" t="n">
        <v>532.39</v>
      </c>
    </row>
    <row r="14" customFormat="false" ht="12.8" hidden="false" customHeight="false" outlineLevel="0" collapsed="false">
      <c r="A14" s="0" t="s">
        <v>38</v>
      </c>
      <c r="B14" s="0" t="s">
        <v>42</v>
      </c>
      <c r="C14" s="125" t="n">
        <v>85.86</v>
      </c>
    </row>
    <row r="15" customFormat="false" ht="12.8" hidden="false" customHeight="false" outlineLevel="0" collapsed="false">
      <c r="A15" s="0" t="s">
        <v>38</v>
      </c>
      <c r="B15" s="125" t="n">
        <v>182</v>
      </c>
      <c r="C15" s="0" t="n">
        <v>2327</v>
      </c>
      <c r="D15" s="125" t="n">
        <v>40312</v>
      </c>
    </row>
    <row r="16" customFormat="false" ht="12.8" hidden="false" customHeight="false" outlineLevel="0" collapsed="false">
      <c r="A16" s="0" t="s">
        <v>38</v>
      </c>
      <c r="C16" s="0" t="s">
        <v>47</v>
      </c>
      <c r="D16" s="125" t="n">
        <v>136.08</v>
      </c>
    </row>
    <row r="17" customFormat="false" ht="12.8" hidden="false" customHeight="false" outlineLevel="0" collapsed="false">
      <c r="A17" s="0" t="s">
        <v>38</v>
      </c>
      <c r="B17" s="0" t="s">
        <v>50</v>
      </c>
      <c r="C17" s="125" t="n">
        <v>445.9</v>
      </c>
    </row>
    <row r="18" customFormat="false" ht="12.8" hidden="false" customHeight="false" outlineLevel="0" collapsed="false">
      <c r="A18" s="0" t="s">
        <v>38</v>
      </c>
      <c r="B18" s="125" t="n">
        <v>198</v>
      </c>
      <c r="C18" s="0" t="n">
        <v>2215</v>
      </c>
      <c r="D18" s="125" t="n">
        <v>40305</v>
      </c>
    </row>
    <row r="19" customFormat="false" ht="12.8" hidden="false" customHeight="false" outlineLevel="0" collapsed="false">
      <c r="A19" s="0" t="s">
        <v>38</v>
      </c>
      <c r="B19" s="0" t="n">
        <v>2621</v>
      </c>
      <c r="C19" s="125" t="n">
        <v>40333</v>
      </c>
      <c r="D19" s="125" t="n">
        <v>852.12</v>
      </c>
    </row>
    <row r="20" customFormat="false" ht="12.8" hidden="false" customHeight="false" outlineLevel="0" collapsed="false">
      <c r="A20" s="0" t="s">
        <v>38</v>
      </c>
      <c r="B20" s="125" t="n">
        <v>40354</v>
      </c>
      <c r="C20" s="125" t="n">
        <v>739.04</v>
      </c>
      <c r="D20" s="0" t="n">
        <v>2905</v>
      </c>
    </row>
    <row r="21" customFormat="false" ht="12.8" hidden="false" customHeight="false" outlineLevel="0" collapsed="false">
      <c r="A21" s="0" t="s">
        <v>38</v>
      </c>
      <c r="B21" s="125" t="n">
        <v>1501.14</v>
      </c>
      <c r="C21" s="0" t="n">
        <v>3400</v>
      </c>
      <c r="D21" s="125" t="n">
        <v>40387</v>
      </c>
    </row>
    <row r="22" customFormat="false" ht="12.8" hidden="false" customHeight="false" outlineLevel="0" collapsed="false">
      <c r="A22" s="0" t="s">
        <v>38</v>
      </c>
      <c r="B22" s="0" t="n">
        <v>3400</v>
      </c>
      <c r="C22" s="125" t="n">
        <v>40387</v>
      </c>
      <c r="D22" s="125" t="n">
        <v>1175.83</v>
      </c>
    </row>
    <row r="23" customFormat="false" ht="12.8" hidden="false" customHeight="false" outlineLevel="0" collapsed="false">
      <c r="A23" s="0" t="s">
        <v>38</v>
      </c>
      <c r="B23" s="0" t="s">
        <v>65</v>
      </c>
      <c r="C23" s="125" t="n">
        <v>413.52</v>
      </c>
    </row>
    <row r="24" customFormat="false" ht="12.8" hidden="false" customHeight="false" outlineLevel="0" collapsed="false">
      <c r="A24" s="0" t="s">
        <v>38</v>
      </c>
      <c r="B24" s="125" t="n">
        <v>85.86</v>
      </c>
      <c r="D24" s="0" t="s">
        <v>66</v>
      </c>
    </row>
    <row r="25" customFormat="false" ht="12.8" hidden="false" customHeight="false" outlineLevel="0" collapsed="false">
      <c r="A25" s="0" t="s">
        <v>38</v>
      </c>
      <c r="C25" s="0" t="s">
        <v>69</v>
      </c>
      <c r="D25" s="125" t="n">
        <v>214.22</v>
      </c>
    </row>
    <row r="26" customFormat="false" ht="12.8" hidden="false" customHeight="false" outlineLevel="0" collapsed="false">
      <c r="A26" s="0" t="s">
        <v>38</v>
      </c>
      <c r="B26" s="0" t="s">
        <v>72</v>
      </c>
      <c r="C26" s="125" t="n">
        <v>112.74</v>
      </c>
    </row>
    <row r="27" customFormat="false" ht="12.8" hidden="false" customHeight="false" outlineLevel="0" collapsed="false">
      <c r="A27" s="0" t="s">
        <v>38</v>
      </c>
      <c r="B27" s="125" t="n">
        <v>138.6</v>
      </c>
      <c r="C27" s="0" t="n">
        <v>3400</v>
      </c>
      <c r="D27" s="125" t="n">
        <v>40387</v>
      </c>
    </row>
    <row r="28" customFormat="false" ht="12.8" hidden="false" customHeight="false" outlineLevel="0" collapsed="false">
      <c r="A28" s="0" t="s">
        <v>38</v>
      </c>
      <c r="B28" s="0" t="n">
        <v>3400</v>
      </c>
      <c r="C28" s="125" t="n">
        <v>40387</v>
      </c>
      <c r="D28" s="125" t="n">
        <v>475.55</v>
      </c>
    </row>
    <row r="29" customFormat="false" ht="12.8" hidden="false" customHeight="false" outlineLevel="0" collapsed="false">
      <c r="A29" s="0" t="s">
        <v>38</v>
      </c>
      <c r="B29" s="0" t="s">
        <v>79</v>
      </c>
      <c r="C29" s="125" t="n">
        <v>96.48</v>
      </c>
    </row>
    <row r="30" customFormat="false" ht="12.8" hidden="false" customHeight="false" outlineLevel="0" collapsed="false">
      <c r="A30" s="0" t="s">
        <v>38</v>
      </c>
      <c r="B30" s="125" t="n">
        <v>1148.51</v>
      </c>
      <c r="C30" s="0" t="n">
        <v>3400</v>
      </c>
      <c r="D30" s="125" t="n">
        <v>40387</v>
      </c>
    </row>
    <row r="31" customFormat="false" ht="12.8" hidden="false" customHeight="false" outlineLevel="0" collapsed="false">
      <c r="A31" s="0" t="s">
        <v>85</v>
      </c>
      <c r="B31" s="0" t="n">
        <v>268806</v>
      </c>
      <c r="C31" s="125" t="n">
        <v>40333</v>
      </c>
      <c r="D31" s="125" t="n">
        <v>1051.19</v>
      </c>
    </row>
    <row r="32" customFormat="false" ht="12.8" hidden="false" customHeight="false" outlineLevel="0" collapsed="false">
      <c r="A32" s="0" t="s">
        <v>85</v>
      </c>
      <c r="B32" s="0" t="s">
        <v>89</v>
      </c>
      <c r="C32" s="125" t="n">
        <v>85.86</v>
      </c>
    </row>
    <row r="33" customFormat="false" ht="12.8" hidden="false" customHeight="false" outlineLevel="0" collapsed="false">
      <c r="A33" s="0" t="s">
        <v>85</v>
      </c>
      <c r="B33" s="125" t="n">
        <v>1872.81</v>
      </c>
      <c r="C33" s="0" t="n">
        <v>278481</v>
      </c>
      <c r="D33" s="125" t="n">
        <v>40396</v>
      </c>
    </row>
    <row r="34" customFormat="false" ht="12.8" hidden="false" customHeight="false" outlineLevel="0" collapsed="false">
      <c r="A34" s="0" t="s">
        <v>92</v>
      </c>
      <c r="B34" s="0" t="n">
        <v>264000</v>
      </c>
      <c r="C34" s="125" t="n">
        <v>40305</v>
      </c>
      <c r="D34" s="125" t="n">
        <v>567.5</v>
      </c>
    </row>
    <row r="35" customFormat="false" ht="12.8" hidden="false" customHeight="false" outlineLevel="0" collapsed="false">
      <c r="A35" s="0" t="s">
        <v>92</v>
      </c>
      <c r="B35" s="125" t="n">
        <v>40333</v>
      </c>
      <c r="C35" s="125" t="n">
        <v>488.22</v>
      </c>
      <c r="D35" s="0" t="n">
        <v>268674</v>
      </c>
    </row>
    <row r="36" customFormat="false" ht="12.8" hidden="false" customHeight="false" outlineLevel="0" collapsed="false">
      <c r="A36" s="0" t="s">
        <v>92</v>
      </c>
      <c r="B36" s="125" t="n">
        <v>341.36</v>
      </c>
      <c r="C36" s="0" t="n">
        <v>272951</v>
      </c>
      <c r="D36" s="125" t="n">
        <v>40361</v>
      </c>
    </row>
    <row r="37" customFormat="false" ht="12.8" hidden="false" customHeight="false" outlineLevel="0" collapsed="false">
      <c r="A37" s="0" t="s">
        <v>100</v>
      </c>
      <c r="B37" s="0" t="n">
        <v>276475</v>
      </c>
      <c r="C37" s="125" t="n">
        <v>40387</v>
      </c>
      <c r="D37" s="125" t="n">
        <v>1993.69</v>
      </c>
    </row>
    <row r="38" customFormat="false" ht="12.8" hidden="false" customHeight="false" outlineLevel="0" collapsed="false">
      <c r="A38" s="0" t="s">
        <v>400</v>
      </c>
      <c r="C38" s="125" t="n">
        <v>70</v>
      </c>
    </row>
    <row r="39" customFormat="false" ht="12.8" hidden="false" customHeight="false" outlineLevel="0" collapsed="false">
      <c r="A39" s="0" t="s">
        <v>400</v>
      </c>
      <c r="B39" s="125" t="n">
        <v>70</v>
      </c>
    </row>
    <row r="40" customFormat="false" ht="12.8" hidden="false" customHeight="false" outlineLevel="0" collapsed="false">
      <c r="A40" s="0" t="s">
        <v>400</v>
      </c>
      <c r="B40" s="0" t="n">
        <v>266800</v>
      </c>
      <c r="C40" s="125" t="n">
        <v>40324</v>
      </c>
      <c r="D40" s="125" t="n">
        <v>1158.91</v>
      </c>
    </row>
    <row r="41" customFormat="false" ht="12.8" hidden="false" customHeight="false" outlineLevel="0" collapsed="false">
      <c r="A41" s="0" t="s">
        <v>400</v>
      </c>
      <c r="C41" s="125" t="n">
        <v>70</v>
      </c>
    </row>
    <row r="42" customFormat="false" ht="12.8" hidden="false" customHeight="false" outlineLevel="0" collapsed="false">
      <c r="A42" s="0" t="s">
        <v>400</v>
      </c>
      <c r="B42" s="125" t="n">
        <v>80.15</v>
      </c>
    </row>
    <row r="43" customFormat="false" ht="12.8" hidden="false" customHeight="false" outlineLevel="0" collapsed="false">
      <c r="A43" s="0" t="s">
        <v>400</v>
      </c>
      <c r="B43" s="0" t="n">
        <v>273257</v>
      </c>
      <c r="C43" s="125" t="n">
        <v>40361</v>
      </c>
      <c r="D43" s="125" t="n">
        <v>1521.12</v>
      </c>
    </row>
    <row r="44" customFormat="false" ht="12.8" hidden="false" customHeight="false" outlineLevel="0" collapsed="false">
      <c r="A44" s="0" t="s">
        <v>400</v>
      </c>
      <c r="C44" s="125" t="n">
        <v>85.86</v>
      </c>
    </row>
    <row r="45" customFormat="false" ht="12.8" hidden="false" customHeight="false" outlineLevel="0" collapsed="false">
      <c r="A45" s="0" t="s">
        <v>108</v>
      </c>
      <c r="B45" s="125" t="n">
        <v>83.74</v>
      </c>
      <c r="D45" s="0" t="s">
        <v>109</v>
      </c>
    </row>
    <row r="46" customFormat="false" ht="12.8" hidden="false" customHeight="false" outlineLevel="0" collapsed="false">
      <c r="A46" s="0" t="s">
        <v>108</v>
      </c>
      <c r="B46" s="0" t="n">
        <v>266295</v>
      </c>
      <c r="C46" s="125" t="n">
        <v>40319</v>
      </c>
      <c r="D46" s="125" t="n">
        <v>1212.55</v>
      </c>
    </row>
    <row r="47" customFormat="false" ht="12.8" hidden="false" customHeight="false" outlineLevel="0" collapsed="false">
      <c r="A47" s="0" t="s">
        <v>108</v>
      </c>
      <c r="B47" s="125" t="n">
        <v>40361</v>
      </c>
      <c r="C47" s="125" t="n">
        <v>169.13</v>
      </c>
      <c r="D47" s="0" t="n">
        <v>273024</v>
      </c>
    </row>
    <row r="48" customFormat="false" ht="12.8" hidden="false" customHeight="false" outlineLevel="0" collapsed="false">
      <c r="A48" s="0" t="s">
        <v>115</v>
      </c>
      <c r="B48" s="125" t="n">
        <v>612.79</v>
      </c>
      <c r="C48" s="0" t="n">
        <v>266264</v>
      </c>
      <c r="D48" s="125" t="n">
        <v>40319</v>
      </c>
    </row>
    <row r="49" customFormat="false" ht="12.8" hidden="false" customHeight="false" outlineLevel="0" collapsed="false">
      <c r="A49" s="0" t="s">
        <v>115</v>
      </c>
      <c r="B49" s="0" t="n">
        <v>264498</v>
      </c>
      <c r="C49" s="125" t="n">
        <v>40310</v>
      </c>
      <c r="D49" s="125" t="n">
        <v>1128.13</v>
      </c>
    </row>
    <row r="50" customFormat="false" ht="12.8" hidden="false" customHeight="false" outlineLevel="0" collapsed="false">
      <c r="A50" s="0" t="s">
        <v>115</v>
      </c>
      <c r="B50" s="125" t="n">
        <v>40324</v>
      </c>
      <c r="C50" s="125" t="n">
        <v>467.49</v>
      </c>
      <c r="D50" s="0" t="n">
        <v>266556</v>
      </c>
    </row>
    <row r="51" customFormat="false" ht="12.8" hidden="false" customHeight="false" outlineLevel="0" collapsed="false">
      <c r="A51" s="0" t="s">
        <v>115</v>
      </c>
      <c r="B51" s="125" t="n">
        <v>652.28</v>
      </c>
      <c r="C51" s="0" t="n">
        <v>276513</v>
      </c>
      <c r="D51" s="125" t="n">
        <v>40387</v>
      </c>
    </row>
    <row r="52" customFormat="false" ht="12.8" hidden="false" customHeight="false" outlineLevel="0" collapsed="false">
      <c r="A52" s="0" t="s">
        <v>115</v>
      </c>
      <c r="B52" s="0" t="n">
        <v>276513</v>
      </c>
      <c r="C52" s="125" t="n">
        <v>40387</v>
      </c>
      <c r="D52" s="125" t="n">
        <v>530.52</v>
      </c>
    </row>
    <row r="53" customFormat="false" ht="12.8" hidden="false" customHeight="false" outlineLevel="0" collapsed="false">
      <c r="A53" s="0" t="s">
        <v>115</v>
      </c>
      <c r="B53" s="125" t="n">
        <v>40387</v>
      </c>
      <c r="C53" s="125" t="n">
        <v>1132.6</v>
      </c>
      <c r="D53" s="0" t="n">
        <v>276513</v>
      </c>
    </row>
    <row r="54" customFormat="false" ht="12.8" hidden="false" customHeight="false" outlineLevel="0" collapsed="false">
      <c r="A54" s="0" t="s">
        <v>115</v>
      </c>
      <c r="B54" s="125" t="n">
        <v>1010.56</v>
      </c>
      <c r="C54" s="0" t="n">
        <v>272974</v>
      </c>
      <c r="D54" s="125" t="n">
        <v>40361</v>
      </c>
    </row>
    <row r="55" customFormat="false" ht="12.8" hidden="false" customHeight="false" outlineLevel="0" collapsed="false">
      <c r="A55" s="0" t="s">
        <v>115</v>
      </c>
      <c r="B55" s="0" t="n">
        <v>272974</v>
      </c>
      <c r="C55" s="125" t="n">
        <v>40361</v>
      </c>
      <c r="D55" s="125" t="n">
        <v>449.66</v>
      </c>
    </row>
    <row r="56" customFormat="false" ht="12.8" hidden="false" customHeight="false" outlineLevel="0" collapsed="false">
      <c r="A56" s="0" t="s">
        <v>131</v>
      </c>
      <c r="B56" s="0" t="s">
        <v>132</v>
      </c>
      <c r="C56" s="125" t="n">
        <v>186.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</row>
    <row r="2" customFormat="false" ht="12.8" hidden="false" customHeight="false" outlineLevel="0" collapsed="false">
      <c r="A2" s="0" t="s">
        <v>133</v>
      </c>
      <c r="B2" s="125" t="n">
        <v>40268</v>
      </c>
      <c r="C2" s="125" t="n">
        <v>520.98</v>
      </c>
      <c r="D2" s="0" t="n">
        <v>257254</v>
      </c>
    </row>
    <row r="3" customFormat="false" ht="12.8" hidden="false" customHeight="false" outlineLevel="0" collapsed="false">
      <c r="A3" s="0" t="s">
        <v>403</v>
      </c>
      <c r="B3" s="125" t="n">
        <v>54.95</v>
      </c>
    </row>
    <row r="4" customFormat="false" ht="12.8" hidden="false" customHeight="false" outlineLevel="0" collapsed="false">
      <c r="A4" s="0" t="s">
        <v>403</v>
      </c>
      <c r="D4" s="125" t="n">
        <v>124.9</v>
      </c>
    </row>
    <row r="5" customFormat="false" ht="12.8" hidden="false" customHeight="false" outlineLevel="0" collapsed="false">
      <c r="A5" s="0" t="s">
        <v>19</v>
      </c>
      <c r="B5" s="0" t="s">
        <v>317</v>
      </c>
      <c r="C5" s="125" t="n">
        <v>80.15</v>
      </c>
    </row>
    <row r="6" customFormat="false" ht="12.8" hidden="false" customHeight="false" outlineLevel="0" collapsed="false">
      <c r="A6" s="0" t="s">
        <v>19</v>
      </c>
      <c r="B6" s="125" t="n">
        <v>80.15</v>
      </c>
      <c r="D6" s="0" t="s">
        <v>318</v>
      </c>
    </row>
    <row r="7" customFormat="false" ht="12.8" hidden="false" customHeight="false" outlineLevel="0" collapsed="false">
      <c r="A7" s="0" t="s">
        <v>25</v>
      </c>
      <c r="B7" s="0" t="n">
        <v>4781</v>
      </c>
      <c r="C7" s="125" t="n">
        <v>40466</v>
      </c>
      <c r="D7" s="125" t="n">
        <v>417.88</v>
      </c>
    </row>
    <row r="8" customFormat="false" ht="12.8" hidden="false" customHeight="false" outlineLevel="0" collapsed="false">
      <c r="A8" s="0" t="s">
        <v>25</v>
      </c>
      <c r="B8" s="0" t="s">
        <v>317</v>
      </c>
      <c r="C8" s="125" t="n">
        <v>80.15</v>
      </c>
    </row>
    <row r="9" customFormat="false" ht="12.8" hidden="false" customHeight="false" outlineLevel="0" collapsed="false">
      <c r="A9" s="0" t="s">
        <v>25</v>
      </c>
      <c r="B9" s="125" t="n">
        <v>1167.15</v>
      </c>
      <c r="C9" s="0" t="n">
        <v>2467</v>
      </c>
      <c r="D9" s="125" t="n">
        <v>40319</v>
      </c>
    </row>
    <row r="10" customFormat="false" ht="12.8" hidden="false" customHeight="false" outlineLevel="0" collapsed="false">
      <c r="A10" s="0" t="s">
        <v>25</v>
      </c>
      <c r="B10" s="0" t="n">
        <v>4781</v>
      </c>
      <c r="C10" s="125" t="n">
        <v>40466</v>
      </c>
      <c r="D10" s="125" t="n">
        <v>450.74</v>
      </c>
    </row>
    <row r="11" customFormat="false" ht="12.8" hidden="false" customHeight="false" outlineLevel="0" collapsed="false">
      <c r="A11" s="0" t="s">
        <v>25</v>
      </c>
      <c r="B11" s="125" t="n">
        <v>40319</v>
      </c>
      <c r="C11" s="125" t="n">
        <v>1123.71</v>
      </c>
      <c r="D11" s="0" t="n">
        <v>2467</v>
      </c>
    </row>
    <row r="12" customFormat="false" ht="12.8" hidden="false" customHeight="false" outlineLevel="0" collapsed="false">
      <c r="A12" s="0" t="s">
        <v>25</v>
      </c>
      <c r="B12" s="125" t="n">
        <v>356.6</v>
      </c>
      <c r="C12" s="0" t="n">
        <v>4781</v>
      </c>
      <c r="D12" s="125" t="n">
        <v>40466</v>
      </c>
    </row>
    <row r="13" customFormat="false" ht="12.8" hidden="false" customHeight="false" outlineLevel="0" collapsed="false">
      <c r="A13" s="0" t="s">
        <v>25</v>
      </c>
      <c r="C13" s="0" t="s">
        <v>318</v>
      </c>
      <c r="D13" s="125" t="n">
        <v>80.15</v>
      </c>
    </row>
    <row r="14" customFormat="false" ht="12.8" hidden="false" customHeight="false" outlineLevel="0" collapsed="false">
      <c r="A14" s="0" t="s">
        <v>266</v>
      </c>
      <c r="B14" s="125" t="n">
        <v>40242</v>
      </c>
      <c r="C14" s="125" t="n">
        <v>1386.08</v>
      </c>
      <c r="D14" s="0" t="n">
        <v>253719</v>
      </c>
    </row>
    <row r="15" customFormat="false" ht="12.8" hidden="false" customHeight="false" outlineLevel="0" collapsed="false">
      <c r="A15" s="0" t="s">
        <v>38</v>
      </c>
      <c r="B15" s="125" t="n">
        <v>882.21</v>
      </c>
      <c r="C15" s="0" t="n">
        <v>956</v>
      </c>
      <c r="D15" s="125" t="n">
        <v>40221</v>
      </c>
    </row>
    <row r="16" customFormat="false" ht="12.8" hidden="false" customHeight="false" outlineLevel="0" collapsed="false">
      <c r="A16" s="0" t="s">
        <v>38</v>
      </c>
      <c r="B16" s="0" t="n">
        <v>956</v>
      </c>
      <c r="C16" s="125" t="n">
        <v>40221</v>
      </c>
      <c r="D16" s="125" t="n">
        <v>877.61</v>
      </c>
    </row>
    <row r="17" customFormat="false" ht="12.8" hidden="false" customHeight="false" outlineLevel="0" collapsed="false">
      <c r="A17" s="0" t="s">
        <v>38</v>
      </c>
      <c r="B17" s="0" t="s">
        <v>334</v>
      </c>
      <c r="C17" s="125" t="n">
        <v>171.72</v>
      </c>
    </row>
    <row r="18" customFormat="false" ht="12.8" hidden="false" customHeight="false" outlineLevel="0" collapsed="false">
      <c r="A18" s="0" t="s">
        <v>38</v>
      </c>
      <c r="B18" s="125" t="n">
        <v>85.86</v>
      </c>
      <c r="D18" s="0" t="s">
        <v>335</v>
      </c>
    </row>
    <row r="19" customFormat="false" ht="12.8" hidden="false" customHeight="false" outlineLevel="0" collapsed="false">
      <c r="A19" s="0" t="s">
        <v>38</v>
      </c>
      <c r="B19" s="0" t="n">
        <v>2327</v>
      </c>
      <c r="C19" s="125" t="n">
        <v>40312</v>
      </c>
      <c r="D19" s="125" t="n">
        <v>184.86</v>
      </c>
    </row>
    <row r="20" customFormat="false" ht="12.8" hidden="false" customHeight="false" outlineLevel="0" collapsed="false">
      <c r="A20" s="0" t="s">
        <v>38</v>
      </c>
      <c r="B20" s="125" t="n">
        <v>40256</v>
      </c>
      <c r="C20" s="125" t="n">
        <v>1055.23</v>
      </c>
      <c r="D20" s="0" t="n">
        <v>1456</v>
      </c>
    </row>
    <row r="21" customFormat="false" ht="12.8" hidden="false" customHeight="false" outlineLevel="0" collapsed="false">
      <c r="A21" s="0" t="s">
        <v>38</v>
      </c>
      <c r="B21" s="125" t="n">
        <v>193.52</v>
      </c>
      <c r="C21" s="0" t="n">
        <v>2215</v>
      </c>
      <c r="D21" s="125" t="n">
        <v>40305</v>
      </c>
    </row>
    <row r="22" customFormat="false" ht="12.8" hidden="false" customHeight="false" outlineLevel="0" collapsed="false">
      <c r="A22" s="0" t="s">
        <v>38</v>
      </c>
      <c r="B22" s="0" t="n">
        <v>1456</v>
      </c>
      <c r="C22" s="125" t="n">
        <v>40256</v>
      </c>
      <c r="D22" s="125" t="n">
        <v>999.64</v>
      </c>
    </row>
    <row r="23" customFormat="false" ht="12.8" hidden="false" customHeight="false" outlineLevel="0" collapsed="false">
      <c r="A23" s="0" t="s">
        <v>38</v>
      </c>
      <c r="B23" s="125" t="n">
        <v>40312</v>
      </c>
      <c r="C23" s="125" t="n">
        <v>354.04</v>
      </c>
      <c r="D23" s="0" t="n">
        <v>2327</v>
      </c>
    </row>
    <row r="24" customFormat="false" ht="12.8" hidden="false" customHeight="false" outlineLevel="0" collapsed="false">
      <c r="A24" s="0" t="s">
        <v>38</v>
      </c>
      <c r="B24" s="125" t="n">
        <v>2836.47</v>
      </c>
      <c r="C24" s="0" t="n">
        <v>2701</v>
      </c>
      <c r="D24" s="125" t="n">
        <v>40340</v>
      </c>
    </row>
    <row r="25" customFormat="false" ht="12.8" hidden="false" customHeight="false" outlineLevel="0" collapsed="false">
      <c r="A25" s="0" t="s">
        <v>38</v>
      </c>
      <c r="C25" s="0" t="s">
        <v>350</v>
      </c>
      <c r="D25" s="125" t="n">
        <v>85.86</v>
      </c>
    </row>
    <row r="26" customFormat="false" ht="12.8" hidden="false" customHeight="false" outlineLevel="0" collapsed="false">
      <c r="A26" s="0" t="s">
        <v>38</v>
      </c>
      <c r="B26" s="0" t="s">
        <v>351</v>
      </c>
      <c r="C26" s="125" t="n">
        <v>127.05</v>
      </c>
    </row>
    <row r="27" customFormat="false" ht="12.8" hidden="false" customHeight="false" outlineLevel="0" collapsed="false">
      <c r="A27" s="0" t="s">
        <v>92</v>
      </c>
      <c r="B27" s="125" t="n">
        <v>566.26</v>
      </c>
      <c r="C27" s="0" t="n">
        <v>246811</v>
      </c>
      <c r="D27" s="125" t="n">
        <v>40200</v>
      </c>
    </row>
    <row r="28" customFormat="false" ht="12.8" hidden="false" customHeight="false" outlineLevel="0" collapsed="false">
      <c r="A28" s="0" t="s">
        <v>92</v>
      </c>
      <c r="C28" s="0" t="s">
        <v>355</v>
      </c>
      <c r="D28" s="125" t="n">
        <v>85.86</v>
      </c>
    </row>
    <row r="29" customFormat="false" ht="12.8" hidden="false" customHeight="false" outlineLevel="0" collapsed="false">
      <c r="A29" s="0" t="s">
        <v>92</v>
      </c>
      <c r="B29" s="125" t="n">
        <v>40256</v>
      </c>
      <c r="C29" s="125" t="n">
        <v>522.98</v>
      </c>
      <c r="D29" s="0" t="n">
        <v>255866</v>
      </c>
    </row>
    <row r="30" customFormat="false" ht="12.8" hidden="false" customHeight="false" outlineLevel="0" collapsed="false">
      <c r="A30" s="0" t="s">
        <v>100</v>
      </c>
      <c r="B30" s="125" t="n">
        <v>85.86</v>
      </c>
      <c r="D30" s="0" t="s">
        <v>358</v>
      </c>
    </row>
    <row r="31" customFormat="false" ht="12.8" hidden="false" customHeight="false" outlineLevel="0" collapsed="false">
      <c r="A31" s="0" t="s">
        <v>102</v>
      </c>
      <c r="D31" s="125" t="n">
        <v>85.86</v>
      </c>
    </row>
    <row r="32" customFormat="false" ht="12.8" hidden="false" customHeight="false" outlineLevel="0" collapsed="false">
      <c r="A32" s="0" t="s">
        <v>102</v>
      </c>
      <c r="C32" s="125" t="n">
        <v>80.15</v>
      </c>
    </row>
    <row r="33" customFormat="false" ht="12.8" hidden="false" customHeight="false" outlineLevel="0" collapsed="false">
      <c r="A33" s="0" t="s">
        <v>102</v>
      </c>
      <c r="B33" s="125" t="n">
        <v>70</v>
      </c>
    </row>
    <row r="34" customFormat="false" ht="12.8" hidden="false" customHeight="false" outlineLevel="0" collapsed="false">
      <c r="A34" s="0" t="s">
        <v>102</v>
      </c>
      <c r="D34" s="125" t="n">
        <v>70</v>
      </c>
    </row>
    <row r="35" customFormat="false" ht="12.8" hidden="false" customHeight="false" outlineLevel="0" collapsed="false">
      <c r="A35" s="0" t="s">
        <v>102</v>
      </c>
      <c r="C35" s="125" t="n">
        <v>70</v>
      </c>
    </row>
    <row r="36" customFormat="false" ht="12.8" hidden="false" customHeight="false" outlineLevel="0" collapsed="false">
      <c r="A36" s="0" t="s">
        <v>203</v>
      </c>
      <c r="B36" s="125" t="n">
        <v>54.95</v>
      </c>
    </row>
    <row r="37" customFormat="false" ht="12.8" hidden="false" customHeight="false" outlineLevel="0" collapsed="false">
      <c r="A37" s="0" t="s">
        <v>108</v>
      </c>
      <c r="B37" s="0" t="n">
        <v>247725</v>
      </c>
      <c r="C37" s="125" t="n">
        <v>40206</v>
      </c>
      <c r="D37" s="125" t="n">
        <v>134.83</v>
      </c>
    </row>
    <row r="38" customFormat="false" ht="12.8" hidden="false" customHeight="false" outlineLevel="0" collapsed="false">
      <c r="A38" s="0" t="s">
        <v>108</v>
      </c>
      <c r="B38" s="125" t="n">
        <v>40228</v>
      </c>
      <c r="C38" s="125" t="n">
        <v>1818.1</v>
      </c>
      <c r="D38" s="0" t="n">
        <v>251110</v>
      </c>
    </row>
    <row r="39" customFormat="false" ht="12.8" hidden="false" customHeight="false" outlineLevel="0" collapsed="false">
      <c r="A39" s="0" t="s">
        <v>108</v>
      </c>
      <c r="B39" s="125" t="n">
        <v>186.5</v>
      </c>
      <c r="C39" s="0" t="s">
        <v>367</v>
      </c>
      <c r="D39" s="125" t="n">
        <v>40242</v>
      </c>
    </row>
    <row r="40" customFormat="false" ht="12.8" hidden="false" customHeight="false" outlineLevel="0" collapsed="false">
      <c r="A40" s="0" t="s">
        <v>108</v>
      </c>
      <c r="B40" s="0" t="n">
        <v>254649</v>
      </c>
      <c r="C40" s="125" t="n">
        <v>40249</v>
      </c>
      <c r="D40" s="125" t="n">
        <v>178.5</v>
      </c>
    </row>
    <row r="41" customFormat="false" ht="12.8" hidden="false" customHeight="false" outlineLevel="0" collapsed="false">
      <c r="A41" s="0" t="s">
        <v>108</v>
      </c>
      <c r="B41" s="125" t="n">
        <v>40269</v>
      </c>
      <c r="C41" s="125" t="n">
        <v>592.06</v>
      </c>
      <c r="D41" s="0" t="n">
        <v>257935</v>
      </c>
    </row>
    <row r="42" customFormat="false" ht="12.8" hidden="false" customHeight="false" outlineLevel="0" collapsed="false">
      <c r="A42" s="0" t="s">
        <v>115</v>
      </c>
      <c r="B42" s="125" t="n">
        <v>830.85</v>
      </c>
      <c r="C42" s="0" t="n">
        <v>252043</v>
      </c>
      <c r="D42" s="125" t="n">
        <v>40235</v>
      </c>
    </row>
    <row r="43" customFormat="false" ht="12.8" hidden="false" customHeight="false" outlineLevel="0" collapsed="false">
      <c r="A43" s="0" t="s">
        <v>115</v>
      </c>
      <c r="B43" s="0" t="n">
        <v>252043</v>
      </c>
      <c r="C43" s="125" t="n">
        <v>40235</v>
      </c>
      <c r="D43" s="125" t="n">
        <v>650.88</v>
      </c>
    </row>
    <row r="44" customFormat="false" ht="12.8" hidden="false" customHeight="false" outlineLevel="0" collapsed="false">
      <c r="A44" s="0" t="s">
        <v>115</v>
      </c>
      <c r="B44" s="125" t="n">
        <v>40256</v>
      </c>
      <c r="C44" s="125" t="n">
        <v>805.03</v>
      </c>
      <c r="D44" s="0" t="n">
        <v>255883</v>
      </c>
    </row>
    <row r="45" customFormat="false" ht="12.8" hidden="false" customHeight="false" outlineLevel="0" collapsed="false">
      <c r="A45" s="0" t="s">
        <v>115</v>
      </c>
      <c r="B45" s="125" t="n">
        <v>742.63</v>
      </c>
      <c r="C45" s="0" t="n">
        <v>255884</v>
      </c>
      <c r="D45" s="125" t="n">
        <v>40256</v>
      </c>
    </row>
    <row r="46" customFormat="false" ht="12.8" hidden="false" customHeight="false" outlineLevel="0" collapsed="false">
      <c r="A46" s="0" t="s">
        <v>115</v>
      </c>
      <c r="B46" s="0" t="n">
        <v>255884</v>
      </c>
      <c r="C46" s="125" t="n">
        <v>40256</v>
      </c>
      <c r="D46" s="125" t="n">
        <v>791.78</v>
      </c>
    </row>
    <row r="47" customFormat="false" ht="12.8" hidden="false" customHeight="false" outlineLevel="0" collapsed="false">
      <c r="A47" s="0" t="s">
        <v>115</v>
      </c>
      <c r="B47" s="125" t="n">
        <v>40310</v>
      </c>
      <c r="C47" s="125" t="n">
        <v>1086.1</v>
      </c>
      <c r="D47" s="0" t="n">
        <v>264498</v>
      </c>
    </row>
    <row r="48" customFormat="false" ht="12.8" hidden="false" customHeight="false" outlineLevel="0" collapsed="false">
      <c r="A48" s="0" t="s">
        <v>115</v>
      </c>
      <c r="B48" s="125" t="n">
        <v>550.97</v>
      </c>
      <c r="C48" s="0" t="n">
        <v>276513</v>
      </c>
      <c r="D48" s="125" t="n">
        <v>40387</v>
      </c>
    </row>
    <row r="49" customFormat="false" ht="12.8" hidden="false" customHeight="false" outlineLevel="0" collapsed="false">
      <c r="A49" s="0" t="s">
        <v>115</v>
      </c>
      <c r="B49" s="0" t="n">
        <v>276513</v>
      </c>
      <c r="C49" s="125" t="n">
        <v>40387</v>
      </c>
      <c r="D49" s="125" t="n">
        <v>689.28</v>
      </c>
    </row>
    <row r="50" customFormat="false" ht="12.8" hidden="false" customHeight="false" outlineLevel="0" collapsed="false">
      <c r="A50" s="0" t="s">
        <v>115</v>
      </c>
      <c r="B50" s="125" t="n">
        <v>40387</v>
      </c>
      <c r="C50" s="125" t="n">
        <v>369.53</v>
      </c>
      <c r="D50" s="0" t="n">
        <v>276513</v>
      </c>
    </row>
    <row r="51" customFormat="false" ht="12.8" hidden="false" customHeight="false" outlineLevel="0" collapsed="false">
      <c r="A51" s="0" t="s">
        <v>115</v>
      </c>
      <c r="B51" s="125" t="n">
        <v>650.34</v>
      </c>
      <c r="C51" s="0" t="n">
        <v>261627</v>
      </c>
      <c r="D51" s="125" t="n">
        <v>40291</v>
      </c>
    </row>
    <row r="52" customFormat="false" ht="12.8" hidden="false" customHeight="false" outlineLevel="0" collapsed="false">
      <c r="A52" s="0" t="s">
        <v>131</v>
      </c>
      <c r="B52" s="0" t="n">
        <v>275364</v>
      </c>
      <c r="C52" s="125" t="n">
        <v>40375</v>
      </c>
      <c r="D52" s="125" t="n">
        <v>1324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5</v>
      </c>
    </row>
    <row r="2" customFormat="false" ht="12.8" hidden="false" customHeight="false" outlineLevel="0" collapsed="false">
      <c r="A2" s="0" t="s">
        <v>133</v>
      </c>
      <c r="B2" s="0" t="n">
        <v>1193.16</v>
      </c>
      <c r="C2" s="125" t="n">
        <v>40109</v>
      </c>
    </row>
    <row r="3" customFormat="false" ht="12.8" hidden="false" customHeight="false" outlineLevel="0" collapsed="false">
      <c r="A3" s="0" t="s">
        <v>15</v>
      </c>
      <c r="B3" s="125" t="n">
        <v>40133</v>
      </c>
      <c r="C3" s="0" t="n">
        <v>161.9</v>
      </c>
    </row>
    <row r="4" customFormat="false" ht="12.8" hidden="false" customHeight="false" outlineLevel="0" collapsed="false">
      <c r="A4" s="0" t="s">
        <v>15</v>
      </c>
      <c r="B4" s="0" t="n">
        <v>143.9</v>
      </c>
      <c r="C4" s="125" t="n">
        <v>40162</v>
      </c>
    </row>
    <row r="5" customFormat="false" ht="12.8" hidden="false" customHeight="false" outlineLevel="0" collapsed="false">
      <c r="A5" s="0" t="s">
        <v>19</v>
      </c>
      <c r="B5" s="125" t="n">
        <v>40214</v>
      </c>
      <c r="C5" s="0" t="n">
        <v>3487.09</v>
      </c>
    </row>
    <row r="6" customFormat="false" ht="12.8" hidden="false" customHeight="false" outlineLevel="0" collapsed="false">
      <c r="A6" s="0" t="s">
        <v>19</v>
      </c>
      <c r="B6" s="0" t="n">
        <v>70</v>
      </c>
      <c r="C6" s="125" t="n">
        <v>40133</v>
      </c>
    </row>
    <row r="7" customFormat="false" ht="12.8" hidden="false" customHeight="false" outlineLevel="0" collapsed="false">
      <c r="A7" s="0" t="s">
        <v>19</v>
      </c>
      <c r="B7" s="125" t="n">
        <v>40162</v>
      </c>
      <c r="C7" s="0" t="n">
        <v>80.15</v>
      </c>
    </row>
    <row r="8" customFormat="false" ht="12.8" hidden="false" customHeight="false" outlineLevel="0" collapsed="false">
      <c r="A8" s="0" t="s">
        <v>25</v>
      </c>
      <c r="B8" s="0" t="n">
        <v>856.9</v>
      </c>
      <c r="C8" s="125" t="n">
        <v>40221</v>
      </c>
    </row>
    <row r="9" customFormat="false" ht="12.8" hidden="false" customHeight="false" outlineLevel="0" collapsed="false">
      <c r="A9" s="0" t="s">
        <v>25</v>
      </c>
      <c r="B9" s="125" t="n">
        <v>40221</v>
      </c>
      <c r="C9" s="0" t="n">
        <v>3567.27</v>
      </c>
    </row>
    <row r="10" customFormat="false" ht="12.8" hidden="false" customHeight="false" outlineLevel="0" collapsed="false">
      <c r="A10" s="0" t="s">
        <v>25</v>
      </c>
      <c r="B10" s="0" t="n">
        <v>50</v>
      </c>
      <c r="C10" s="125" t="n">
        <v>40106</v>
      </c>
    </row>
    <row r="11" customFormat="false" ht="12.8" hidden="false" customHeight="false" outlineLevel="0" collapsed="false">
      <c r="A11" s="0" t="s">
        <v>25</v>
      </c>
      <c r="B11" s="125" t="n">
        <v>40401</v>
      </c>
      <c r="C11" s="0" t="n">
        <v>1009.82</v>
      </c>
    </row>
    <row r="12" customFormat="false" ht="12.8" hidden="false" customHeight="false" outlineLevel="0" collapsed="false">
      <c r="A12" s="0" t="s">
        <v>25</v>
      </c>
      <c r="B12" s="0" t="n">
        <v>316.88</v>
      </c>
      <c r="C12" s="125" t="n">
        <v>40466</v>
      </c>
    </row>
    <row r="13" customFormat="false" ht="12.8" hidden="false" customHeight="false" outlineLevel="0" collapsed="false">
      <c r="A13" s="0" t="s">
        <v>25</v>
      </c>
      <c r="B13" s="125" t="n">
        <v>40133</v>
      </c>
      <c r="C13" s="0" t="n">
        <v>70</v>
      </c>
    </row>
    <row r="14" customFormat="false" ht="12.8" hidden="false" customHeight="false" outlineLevel="0" collapsed="false">
      <c r="A14" s="0" t="s">
        <v>25</v>
      </c>
      <c r="B14" s="0" t="n">
        <v>318.18</v>
      </c>
      <c r="C14" s="125" t="n">
        <v>40466</v>
      </c>
    </row>
    <row r="15" customFormat="false" ht="12.8" hidden="false" customHeight="false" outlineLevel="0" collapsed="false">
      <c r="A15" s="0" t="s">
        <v>25</v>
      </c>
      <c r="B15" s="125" t="n">
        <v>40162</v>
      </c>
      <c r="C15" s="0" t="n">
        <v>80.15</v>
      </c>
    </row>
    <row r="16" customFormat="false" ht="12.8" hidden="false" customHeight="false" outlineLevel="0" collapsed="false">
      <c r="A16" s="0" t="s">
        <v>38</v>
      </c>
      <c r="B16" s="0" t="n">
        <v>95.66</v>
      </c>
      <c r="C16" s="125" t="n">
        <v>40088</v>
      </c>
    </row>
    <row r="17" customFormat="false" ht="12.8" hidden="false" customHeight="false" outlineLevel="0" collapsed="false">
      <c r="A17" s="0" t="s">
        <v>38</v>
      </c>
      <c r="B17" s="125" t="n">
        <v>40137</v>
      </c>
      <c r="C17" s="0" t="n">
        <v>3415.86</v>
      </c>
    </row>
    <row r="18" customFormat="false" ht="12.8" hidden="false" customHeight="false" outlineLevel="0" collapsed="false">
      <c r="A18" s="0" t="s">
        <v>38</v>
      </c>
      <c r="B18" s="0" t="n">
        <v>96.47</v>
      </c>
      <c r="C18" s="125" t="n">
        <v>40116</v>
      </c>
    </row>
    <row r="19" customFormat="false" ht="12.8" hidden="false" customHeight="false" outlineLevel="0" collapsed="false">
      <c r="A19" s="0" t="s">
        <v>38</v>
      </c>
      <c r="B19" s="125" t="n">
        <v>40186</v>
      </c>
      <c r="C19" s="0" t="n">
        <v>1997.05</v>
      </c>
    </row>
    <row r="20" customFormat="false" ht="12.8" hidden="false" customHeight="false" outlineLevel="0" collapsed="false">
      <c r="A20" s="0" t="s">
        <v>38</v>
      </c>
      <c r="B20" s="0" t="n">
        <v>590.9</v>
      </c>
      <c r="C20" s="125" t="n">
        <v>40186</v>
      </c>
    </row>
    <row r="21" customFormat="false" ht="12.8" hidden="false" customHeight="false" outlineLevel="0" collapsed="false">
      <c r="A21" s="0" t="s">
        <v>38</v>
      </c>
      <c r="B21" s="125" t="n">
        <v>40200</v>
      </c>
      <c r="C21" s="0" t="n">
        <v>1072.5</v>
      </c>
    </row>
    <row r="22" customFormat="false" ht="12.8" hidden="false" customHeight="false" outlineLevel="0" collapsed="false">
      <c r="A22" s="0" t="s">
        <v>38</v>
      </c>
      <c r="B22" s="0" t="n">
        <v>1562.47</v>
      </c>
      <c r="C22" s="125" t="n">
        <v>40207</v>
      </c>
    </row>
    <row r="23" customFormat="false" ht="12.8" hidden="false" customHeight="false" outlineLevel="0" collapsed="false">
      <c r="A23" s="0" t="s">
        <v>38</v>
      </c>
      <c r="B23" s="125" t="n">
        <v>40221</v>
      </c>
      <c r="C23" s="0" t="n">
        <v>704.22</v>
      </c>
    </row>
    <row r="24" customFormat="false" ht="12.8" hidden="false" customHeight="false" outlineLevel="0" collapsed="false">
      <c r="A24" s="0" t="s">
        <v>38</v>
      </c>
      <c r="B24" s="0" t="n">
        <v>2226.52</v>
      </c>
      <c r="C24" s="125" t="n">
        <v>40228</v>
      </c>
    </row>
    <row r="25" customFormat="false" ht="12.8" hidden="false" customHeight="false" outlineLevel="0" collapsed="false">
      <c r="A25" s="0" t="s">
        <v>399</v>
      </c>
      <c r="B25" s="125" t="n">
        <v>40317</v>
      </c>
      <c r="C25" s="0" t="n">
        <v>689.92</v>
      </c>
    </row>
    <row r="26" customFormat="false" ht="12.8" hidden="false" customHeight="false" outlineLevel="0" collapsed="false">
      <c r="A26" s="0" t="s">
        <v>85</v>
      </c>
      <c r="B26" s="0" t="n">
        <v>2370.82</v>
      </c>
      <c r="C26" s="125" t="n">
        <v>40221</v>
      </c>
    </row>
    <row r="27" customFormat="false" ht="12.8" hidden="false" customHeight="false" outlineLevel="0" collapsed="false">
      <c r="A27" s="0" t="s">
        <v>85</v>
      </c>
      <c r="B27" s="125" t="n">
        <v>40136</v>
      </c>
      <c r="C27" s="0" t="n">
        <v>85.86</v>
      </c>
    </row>
    <row r="28" customFormat="false" ht="12.8" hidden="false" customHeight="false" outlineLevel="0" collapsed="false">
      <c r="A28" s="0" t="s">
        <v>85</v>
      </c>
      <c r="B28" s="0" t="n">
        <v>1513.13</v>
      </c>
      <c r="C28" s="125" t="n">
        <v>40221</v>
      </c>
    </row>
    <row r="29" customFormat="false" ht="12.8" hidden="false" customHeight="false" outlineLevel="0" collapsed="false">
      <c r="A29" s="0" t="s">
        <v>190</v>
      </c>
      <c r="B29" s="125" t="n">
        <v>40130</v>
      </c>
      <c r="C29" s="0" t="n">
        <v>2005.09</v>
      </c>
    </row>
    <row r="30" customFormat="false" ht="12.8" hidden="false" customHeight="false" outlineLevel="0" collapsed="false">
      <c r="A30" s="0" t="s">
        <v>100</v>
      </c>
      <c r="B30" s="0" t="n">
        <v>1684.76</v>
      </c>
      <c r="C30" s="125" t="n">
        <v>40158</v>
      </c>
    </row>
    <row r="31" customFormat="false" ht="12.8" hidden="false" customHeight="false" outlineLevel="0" collapsed="false">
      <c r="A31" s="0" t="s">
        <v>100</v>
      </c>
      <c r="B31" s="125" t="n">
        <v>40136</v>
      </c>
      <c r="C31" s="0" t="n">
        <v>85.86</v>
      </c>
    </row>
    <row r="32" customFormat="false" ht="12.8" hidden="false" customHeight="false" outlineLevel="0" collapsed="false">
      <c r="A32" s="0" t="s">
        <v>100</v>
      </c>
      <c r="B32" s="0" t="n">
        <v>2008.09</v>
      </c>
      <c r="C32" s="125" t="n">
        <v>40214</v>
      </c>
    </row>
    <row r="33" customFormat="false" ht="12.8" hidden="false" customHeight="false" outlineLevel="0" collapsed="false">
      <c r="A33" s="0" t="s">
        <v>400</v>
      </c>
      <c r="B33" s="125" t="n">
        <v>40130</v>
      </c>
      <c r="C33" s="0" t="n">
        <v>2943.21</v>
      </c>
    </row>
    <row r="34" customFormat="false" ht="12.8" hidden="false" customHeight="false" outlineLevel="0" collapsed="false">
      <c r="A34" s="0" t="s">
        <v>400</v>
      </c>
      <c r="B34" s="0" t="n">
        <v>2760.44</v>
      </c>
      <c r="C34" s="125" t="n">
        <v>40158</v>
      </c>
    </row>
    <row r="35" customFormat="false" ht="12.8" hidden="false" customHeight="false" outlineLevel="0" collapsed="false">
      <c r="A35" s="0" t="s">
        <v>400</v>
      </c>
      <c r="C35" s="125" t="n">
        <v>70</v>
      </c>
    </row>
    <row r="36" customFormat="false" ht="12.8" hidden="false" customHeight="false" outlineLevel="0" collapsed="false">
      <c r="A36" s="0" t="s">
        <v>400</v>
      </c>
      <c r="B36" s="0" t="n">
        <v>1187.8</v>
      </c>
      <c r="C36" s="125" t="n">
        <v>40170</v>
      </c>
    </row>
    <row r="37" customFormat="false" ht="12.8" hidden="false" customHeight="false" outlineLevel="0" collapsed="false">
      <c r="A37" s="0" t="s">
        <v>400</v>
      </c>
      <c r="B37" s="125" t="n">
        <v>40133</v>
      </c>
      <c r="C37" s="0" t="n">
        <v>70</v>
      </c>
    </row>
    <row r="38" customFormat="false" ht="12.8" hidden="false" customHeight="false" outlineLevel="0" collapsed="false">
      <c r="A38" s="0" t="s">
        <v>400</v>
      </c>
      <c r="B38" s="0" t="n">
        <v>70</v>
      </c>
      <c r="C38" s="125" t="n">
        <v>40161</v>
      </c>
    </row>
    <row r="39" customFormat="false" ht="12.8" hidden="false" customHeight="false" outlineLevel="0" collapsed="false">
      <c r="A39" s="0" t="s">
        <v>401</v>
      </c>
      <c r="B39" s="125" t="n">
        <v>40142</v>
      </c>
      <c r="C39" s="0" t="n">
        <v>1556.31</v>
      </c>
    </row>
    <row r="40" customFormat="false" ht="12.8" hidden="false" customHeight="false" outlineLevel="0" collapsed="false">
      <c r="A40" s="0" t="s">
        <v>401</v>
      </c>
      <c r="B40" s="0" t="n">
        <v>109.9</v>
      </c>
      <c r="C40" s="125" t="n">
        <v>40133</v>
      </c>
    </row>
    <row r="41" customFormat="false" ht="12.8" hidden="false" customHeight="false" outlineLevel="0" collapsed="false">
      <c r="A41" s="0" t="s">
        <v>401</v>
      </c>
      <c r="B41" s="125" t="n">
        <v>40162</v>
      </c>
      <c r="C41" s="0" t="n">
        <v>54.95</v>
      </c>
    </row>
    <row r="42" customFormat="false" ht="12.8" hidden="false" customHeight="false" outlineLevel="0" collapsed="false">
      <c r="A42" s="0" t="s">
        <v>205</v>
      </c>
      <c r="B42" s="0" t="n">
        <v>1605.96</v>
      </c>
      <c r="C42" s="125" t="n">
        <v>40158</v>
      </c>
    </row>
    <row r="43" customFormat="false" ht="12.8" hidden="false" customHeight="false" outlineLevel="0" collapsed="false">
      <c r="A43" s="0" t="s">
        <v>205</v>
      </c>
      <c r="B43" s="125" t="n">
        <v>40200</v>
      </c>
      <c r="C43" s="0" t="n">
        <v>1648.85</v>
      </c>
    </row>
    <row r="44" customFormat="false" ht="12.8" hidden="false" customHeight="false" outlineLevel="0" collapsed="false">
      <c r="A44" s="0" t="s">
        <v>108</v>
      </c>
      <c r="B44" s="0" t="n">
        <v>5078.28</v>
      </c>
      <c r="C44" s="125" t="n">
        <v>40116</v>
      </c>
    </row>
    <row r="45" customFormat="false" ht="12.8" hidden="false" customHeight="false" outlineLevel="0" collapsed="false">
      <c r="A45" s="0" t="s">
        <v>115</v>
      </c>
      <c r="B45" s="125" t="n">
        <v>40170</v>
      </c>
      <c r="C45" s="0" t="n">
        <v>943.7</v>
      </c>
    </row>
    <row r="46" customFormat="false" ht="12.8" hidden="false" customHeight="false" outlineLevel="0" collapsed="false">
      <c r="A46" s="0" t="s">
        <v>115</v>
      </c>
      <c r="B46" s="0" t="n">
        <v>1973.96</v>
      </c>
      <c r="C46" s="125" t="n">
        <v>40170</v>
      </c>
    </row>
    <row r="47" customFormat="false" ht="12.8" hidden="false" customHeight="false" outlineLevel="0" collapsed="false">
      <c r="A47" s="0" t="s">
        <v>115</v>
      </c>
      <c r="B47" s="125" t="n">
        <v>40170</v>
      </c>
      <c r="C47" s="0" t="n">
        <v>1159.93</v>
      </c>
    </row>
    <row r="48" customFormat="false" ht="12.8" hidden="false" customHeight="false" outlineLevel="0" collapsed="false">
      <c r="A48" s="0" t="s">
        <v>115</v>
      </c>
      <c r="B48" s="0" t="n">
        <v>946.34</v>
      </c>
      <c r="C48" s="125" t="n">
        <v>40170</v>
      </c>
    </row>
    <row r="49" customFormat="false" ht="12.8" hidden="false" customHeight="false" outlineLevel="0" collapsed="false">
      <c r="A49" s="0" t="s">
        <v>115</v>
      </c>
      <c r="B49" s="125" t="n">
        <v>40200</v>
      </c>
      <c r="C49" s="0" t="n">
        <v>242.66</v>
      </c>
    </row>
    <row r="50" customFormat="false" ht="12.8" hidden="false" customHeight="false" outlineLevel="0" collapsed="false">
      <c r="A50" s="0" t="s">
        <v>115</v>
      </c>
      <c r="B50" s="0" t="n">
        <v>1162.75</v>
      </c>
      <c r="C50" s="125" t="n">
        <v>40137</v>
      </c>
    </row>
    <row r="51" customFormat="false" ht="12.8" hidden="false" customHeight="false" outlineLevel="0" collapsed="false">
      <c r="A51" s="0" t="s">
        <v>115</v>
      </c>
      <c r="B51" s="125" t="n">
        <v>40142</v>
      </c>
      <c r="C51" s="0" t="n">
        <v>1097.2</v>
      </c>
    </row>
    <row r="52" customFormat="false" ht="12.8" hidden="false" customHeight="false" outlineLevel="0" collapsed="false">
      <c r="A52" s="0" t="s">
        <v>115</v>
      </c>
      <c r="B52" s="0" t="n">
        <v>411.56</v>
      </c>
      <c r="C52" s="125" t="n">
        <v>40200</v>
      </c>
    </row>
    <row r="53" customFormat="false" ht="12.8" hidden="false" customHeight="false" outlineLevel="0" collapsed="false">
      <c r="A53" s="0" t="s">
        <v>131</v>
      </c>
      <c r="B53" s="125" t="n">
        <v>40130</v>
      </c>
      <c r="C53" s="0" t="n">
        <v>1663.78</v>
      </c>
    </row>
    <row r="54" customFormat="false" ht="12.8" hidden="false" customHeight="false" outlineLevel="0" collapsed="false">
      <c r="B5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56"/>
    <col collapsed="false" customWidth="true" hidden="false" outlineLevel="0" max="3" min="3" style="0" width="27.42"/>
    <col collapsed="false" customWidth="true" hidden="false" outlineLevel="0" max="4" min="4" style="0" width="32.85"/>
    <col collapsed="false" customWidth="true" hidden="false" outlineLevel="0" max="5" min="5" style="0" width="26.42"/>
    <col collapsed="false" customWidth="true" hidden="false" outlineLevel="0" max="6" min="6" style="0" width="10.13"/>
    <col collapsed="false" customWidth="true" hidden="false" outlineLevel="0" max="7" min="7" style="0" width="24.85"/>
    <col collapsed="false" customWidth="true" hidden="false" outlineLevel="0" max="8" min="8" style="0" width="28.14"/>
    <col collapsed="false" customWidth="true" hidden="false" outlineLevel="0" max="9" min="9" style="0" width="25.85"/>
    <col collapsed="false" customWidth="true" hidden="false" outlineLevel="0" max="10" min="10" style="0" width="33.28"/>
    <col collapsed="false" customWidth="true" hidden="false" outlineLevel="0" max="11" min="11" style="0" width="26.56"/>
    <col collapsed="false" customWidth="true" hidden="false" outlineLevel="0" max="12" min="12" style="0" width="25.28"/>
    <col collapsed="false" customWidth="true" hidden="false" outlineLevel="0" max="13" min="13" style="0" width="31.7"/>
    <col collapsed="false" customWidth="true" hidden="false" outlineLevel="0" max="14" min="14" style="0" width="24.99"/>
    <col collapsed="false" customWidth="true" hidden="false" outlineLevel="0" max="15" min="15" style="0" width="24.56"/>
    <col collapsed="false" customWidth="true" hidden="false" outlineLevel="0" max="16" min="16" style="0" width="24.13"/>
    <col collapsed="false" customWidth="true" hidden="false" outlineLevel="0" max="17" min="17" style="0" width="32.14"/>
    <col collapsed="false" customWidth="true" hidden="false" outlineLevel="0" max="18" min="18" style="0" width="31.85"/>
    <col collapsed="false" customWidth="true" hidden="false" outlineLevel="0" max="19" min="19" style="0" width="32.99"/>
    <col collapsed="false" customWidth="true" hidden="false" outlineLevel="0" max="20" min="20" style="0" width="29.28"/>
    <col collapsed="false" customWidth="true" hidden="false" outlineLevel="0" max="21" min="21" style="0" width="26.99"/>
    <col collapsed="false" customWidth="true" hidden="false" outlineLevel="0" max="22" min="22" style="0" width="31.42"/>
    <col collapsed="false" customWidth="true" hidden="false" outlineLevel="0" max="23" min="23" style="0" width="30.56"/>
    <col collapsed="false" customWidth="true" hidden="false" outlineLevel="0" max="24" min="24" style="0" width="7.28"/>
    <col collapsed="false" customWidth="true" hidden="false" outlineLevel="0" max="25" min="25" style="0" width="11.28"/>
  </cols>
  <sheetData>
    <row r="1" customFormat="false" ht="39" hidden="false" customHeight="true" outlineLevel="0" collapsed="false">
      <c r="A1" s="36" t="s">
        <v>395</v>
      </c>
      <c r="B1" s="36"/>
    </row>
    <row r="2" customFormat="false" ht="15" hidden="false" customHeight="false" outlineLevel="0" collapsed="false">
      <c r="A2" s="37" t="s">
        <v>396</v>
      </c>
      <c r="B2" s="37" t="s">
        <v>397</v>
      </c>
    </row>
    <row r="3" customFormat="false" ht="15" hidden="false" customHeight="false" outlineLevel="0" collapsed="false">
      <c r="A3" s="38" t="s">
        <v>133</v>
      </c>
      <c r="B3" s="39" t="n">
        <v>1714.14</v>
      </c>
    </row>
    <row r="4" customFormat="false" ht="15" hidden="false" customHeight="false" outlineLevel="0" collapsed="false">
      <c r="A4" s="38" t="s">
        <v>15</v>
      </c>
      <c r="B4" s="39" t="n">
        <v>1140.15</v>
      </c>
    </row>
    <row r="5" customFormat="false" ht="15" hidden="false" customHeight="false" outlineLevel="0" collapsed="false">
      <c r="A5" s="38" t="s">
        <v>19</v>
      </c>
      <c r="B5" s="39" t="n">
        <v>4900.86</v>
      </c>
    </row>
    <row r="6" customFormat="false" ht="15" hidden="false" customHeight="false" outlineLevel="0" collapsed="false">
      <c r="A6" s="38" t="s">
        <v>25</v>
      </c>
      <c r="B6" s="39" t="n">
        <v>14748.71</v>
      </c>
    </row>
    <row r="7" customFormat="false" ht="15" hidden="false" customHeight="false" outlineLevel="0" collapsed="false">
      <c r="A7" s="38" t="s">
        <v>38</v>
      </c>
      <c r="B7" s="39" t="n">
        <v>33986.92</v>
      </c>
    </row>
    <row r="8" customFormat="false" ht="15" hidden="false" customHeight="false" outlineLevel="0" collapsed="false">
      <c r="A8" s="38" t="s">
        <v>181</v>
      </c>
      <c r="B8" s="39" t="n">
        <v>959.77</v>
      </c>
    </row>
    <row r="9" customFormat="false" ht="15" hidden="false" customHeight="false" outlineLevel="0" collapsed="false">
      <c r="A9" s="38" t="s">
        <v>266</v>
      </c>
      <c r="B9" s="39" t="n">
        <v>3657.66</v>
      </c>
    </row>
    <row r="10" customFormat="false" ht="15" hidden="false" customHeight="false" outlineLevel="0" collapsed="false">
      <c r="A10" s="38" t="s">
        <v>85</v>
      </c>
      <c r="B10" s="39" t="n">
        <v>7249.52</v>
      </c>
    </row>
    <row r="11" customFormat="false" ht="15" hidden="false" customHeight="false" outlineLevel="0" collapsed="false">
      <c r="A11" s="38" t="s">
        <v>92</v>
      </c>
      <c r="B11" s="39" t="n">
        <v>3413.67</v>
      </c>
    </row>
    <row r="12" customFormat="false" ht="15" hidden="false" customHeight="false" outlineLevel="0" collapsed="false">
      <c r="A12" s="38" t="s">
        <v>190</v>
      </c>
      <c r="B12" s="39" t="n">
        <v>3508.4</v>
      </c>
    </row>
    <row r="13" customFormat="false" ht="15" hidden="false" customHeight="false" outlineLevel="0" collapsed="false">
      <c r="A13" s="38" t="s">
        <v>100</v>
      </c>
      <c r="B13" s="39" t="n">
        <v>6038.16</v>
      </c>
    </row>
    <row r="14" customFormat="false" ht="15" hidden="false" customHeight="false" outlineLevel="0" collapsed="false">
      <c r="A14" s="38" t="s">
        <v>102</v>
      </c>
      <c r="B14" s="39" t="n">
        <v>13142.32</v>
      </c>
    </row>
    <row r="15" customFormat="false" ht="15" hidden="false" customHeight="false" outlineLevel="0" collapsed="false">
      <c r="A15" s="38" t="s">
        <v>203</v>
      </c>
      <c r="B15" s="39" t="n">
        <v>2010.96</v>
      </c>
    </row>
    <row r="16" customFormat="false" ht="15" hidden="false" customHeight="false" outlineLevel="0" collapsed="false">
      <c r="A16" s="38" t="s">
        <v>205</v>
      </c>
      <c r="B16" s="39" t="n">
        <v>6762.56</v>
      </c>
    </row>
    <row r="17" customFormat="false" ht="15" hidden="false" customHeight="false" outlineLevel="0" collapsed="false">
      <c r="A17" s="38" t="s">
        <v>278</v>
      </c>
      <c r="B17" s="39" t="n">
        <v>1353.43</v>
      </c>
    </row>
    <row r="18" customFormat="false" ht="15" hidden="false" customHeight="false" outlineLevel="0" collapsed="false">
      <c r="A18" s="38" t="s">
        <v>108</v>
      </c>
      <c r="B18" s="39" t="n">
        <v>14855.62</v>
      </c>
    </row>
    <row r="19" customFormat="false" ht="15" hidden="false" customHeight="false" outlineLevel="0" collapsed="false">
      <c r="A19" s="38" t="s">
        <v>115</v>
      </c>
      <c r="B19" s="39" t="n">
        <v>26264.73</v>
      </c>
    </row>
    <row r="20" customFormat="false" ht="15" hidden="false" customHeight="false" outlineLevel="0" collapsed="false">
      <c r="A20" s="38" t="s">
        <v>131</v>
      </c>
      <c r="B20" s="39" t="n">
        <v>5381.59</v>
      </c>
    </row>
    <row r="21" customFormat="false" ht="15" hidden="false" customHeight="false" outlineLevel="0" collapsed="false">
      <c r="A21" s="38" t="s">
        <v>398</v>
      </c>
      <c r="B21" s="32" t="n">
        <v>151089.1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6" activePane="bottomLeft" state="frozen"/>
      <selection pane="topLeft" activeCell="A1" activeCellId="0" sqref="A1"/>
      <selection pane="bottomLeft" activeCell="A2" activeCellId="0" sqref="A2: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9.14"/>
    <col collapsed="false" customWidth="true" hidden="false" outlineLevel="0" max="3" min="3" style="40" width="15.13"/>
    <col collapsed="false" customWidth="true" hidden="false" outlineLevel="0" max="4" min="4" style="42" width="15.28"/>
    <col collapsed="false" customWidth="true" hidden="false" outlineLevel="0" max="5" min="5" style="40" width="13.7"/>
    <col collapsed="false" customWidth="true" hidden="false" outlineLevel="0" max="6" min="6" style="40" width="15.13"/>
    <col collapsed="false" customWidth="true" hidden="false" outlineLevel="0" max="7" min="7" style="41" width="25.99"/>
    <col collapsed="false" customWidth="true" hidden="false" outlineLevel="0" max="8" min="8" style="40" width="53.56"/>
    <col collapsed="false" customWidth="true" hidden="false" outlineLevel="0" max="9" min="9" style="40" width="11.56"/>
    <col collapsed="false" customWidth="true" hidden="false" outlineLevel="0" max="10" min="10" style="40" width="11.85"/>
    <col collapsed="false" customWidth="true" hidden="false" outlineLevel="0" max="12" min="11" style="40" width="10.56"/>
    <col collapsed="false" customWidth="true" hidden="false" outlineLevel="0" max="13" min="13" style="40" width="11.56"/>
    <col collapsed="false" customWidth="true" hidden="false" outlineLevel="0" max="15" min="14" style="40" width="10.56"/>
    <col collapsed="false" customWidth="false" hidden="false" outlineLevel="0" max="16" min="16" style="40" width="9.14"/>
    <col collapsed="false" customWidth="true" hidden="false" outlineLevel="0" max="17" min="17" style="40" width="12.14"/>
    <col collapsed="false" customWidth="true" hidden="false" outlineLevel="0" max="18" min="18" style="43" width="12.7"/>
    <col collapsed="false" customWidth="true" hidden="false" outlineLevel="0" max="19" min="19" style="43" width="25.85"/>
    <col collapsed="false" customWidth="true" hidden="false" outlineLevel="0" max="20" min="20" style="43" width="24.13"/>
    <col collapsed="false" customWidth="true" hidden="false" outlineLevel="0" max="21" min="21" style="43" width="25.13"/>
    <col collapsed="false" customWidth="false" hidden="false" outlineLevel="0" max="257" min="22" style="40" width="9.14"/>
  </cols>
  <sheetData>
    <row r="1" customFormat="false" ht="24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5" t="s">
        <v>4</v>
      </c>
      <c r="F1" s="46" t="s">
        <v>5</v>
      </c>
      <c r="G1" s="44" t="s">
        <v>6</v>
      </c>
      <c r="H1" s="44" t="s">
        <v>7</v>
      </c>
      <c r="I1" s="44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6" t="s">
        <v>13</v>
      </c>
      <c r="O1" s="47" t="s">
        <v>14</v>
      </c>
    </row>
    <row r="2" s="41" customFormat="true" ht="12.75" hidden="false" customHeight="true" outlineLevel="0" collapsed="false">
      <c r="A2" s="48" t="s">
        <v>133</v>
      </c>
      <c r="B2" s="49" t="s">
        <v>134</v>
      </c>
      <c r="C2" s="50" t="n">
        <v>40095</v>
      </c>
      <c r="D2" s="51" t="n">
        <v>234288</v>
      </c>
      <c r="E2" s="52" t="n">
        <v>40109</v>
      </c>
      <c r="F2" s="53" t="n">
        <f aca="false">SUM(I2:O2)</f>
        <v>1193.16</v>
      </c>
      <c r="G2" s="48" t="s">
        <v>135</v>
      </c>
      <c r="H2" s="48" t="s">
        <v>136</v>
      </c>
      <c r="I2" s="54" t="n">
        <v>385.9</v>
      </c>
      <c r="J2" s="54" t="n">
        <v>193.65</v>
      </c>
      <c r="K2" s="55" t="n">
        <v>77.9</v>
      </c>
      <c r="L2" s="54" t="n">
        <v>54.32</v>
      </c>
      <c r="M2" s="54" t="n">
        <v>303.89</v>
      </c>
      <c r="N2" s="54" t="n">
        <v>0</v>
      </c>
      <c r="O2" s="56" t="n">
        <v>177.5</v>
      </c>
      <c r="R2" s="57"/>
      <c r="S2" s="57"/>
      <c r="T2" s="57"/>
      <c r="U2" s="57"/>
    </row>
    <row r="3" s="41" customFormat="true" ht="12.75" hidden="false" customHeight="true" outlineLevel="0" collapsed="false">
      <c r="A3" s="48" t="s">
        <v>15</v>
      </c>
      <c r="B3" s="49"/>
      <c r="C3" s="50" t="n">
        <v>40133</v>
      </c>
      <c r="D3" s="51"/>
      <c r="E3" s="52"/>
      <c r="F3" s="53" t="n">
        <f aca="false">SUM(I3:O3)</f>
        <v>161.9</v>
      </c>
      <c r="G3" s="48" t="s">
        <v>137</v>
      </c>
      <c r="H3" s="48" t="s">
        <v>138</v>
      </c>
      <c r="I3" s="54"/>
      <c r="J3" s="54"/>
      <c r="K3" s="55"/>
      <c r="L3" s="54"/>
      <c r="M3" s="54" t="n">
        <v>161.9</v>
      </c>
      <c r="N3" s="54"/>
      <c r="O3" s="56"/>
      <c r="R3" s="57"/>
      <c r="S3" s="57"/>
      <c r="T3" s="57"/>
      <c r="U3" s="57"/>
    </row>
    <row r="4" s="41" customFormat="true" ht="12.75" hidden="false" customHeight="true" outlineLevel="0" collapsed="false">
      <c r="A4" s="48" t="s">
        <v>15</v>
      </c>
      <c r="B4" s="49"/>
      <c r="C4" s="50" t="n">
        <v>40162</v>
      </c>
      <c r="D4" s="51"/>
      <c r="E4" s="52"/>
      <c r="F4" s="53" t="n">
        <f aca="false">SUM(I4:O4)</f>
        <v>143.9</v>
      </c>
      <c r="G4" s="48" t="s">
        <v>137</v>
      </c>
      <c r="H4" s="48" t="s">
        <v>139</v>
      </c>
      <c r="I4" s="54"/>
      <c r="J4" s="54"/>
      <c r="K4" s="55"/>
      <c r="L4" s="54"/>
      <c r="M4" s="54" t="n">
        <v>143.9</v>
      </c>
      <c r="N4" s="54"/>
      <c r="O4" s="56"/>
      <c r="R4" s="57"/>
      <c r="S4" s="57"/>
      <c r="T4" s="57"/>
      <c r="U4" s="57"/>
    </row>
    <row r="5" s="41" customFormat="true" ht="12.75" hidden="false" customHeight="true" outlineLevel="0" collapsed="false">
      <c r="A5" s="48" t="s">
        <v>19</v>
      </c>
      <c r="B5" s="49" t="s">
        <v>140</v>
      </c>
      <c r="C5" s="50" t="n">
        <v>40102</v>
      </c>
      <c r="D5" s="58" t="n">
        <v>249029</v>
      </c>
      <c r="E5" s="52" t="n">
        <v>40214</v>
      </c>
      <c r="F5" s="53" t="n">
        <f aca="false">SUM(I5:O5)</f>
        <v>3487.09</v>
      </c>
      <c r="G5" s="48" t="s">
        <v>141</v>
      </c>
      <c r="H5" s="48" t="s">
        <v>142</v>
      </c>
      <c r="I5" s="54"/>
      <c r="J5" s="54"/>
      <c r="K5" s="55" t="n">
        <v>1515</v>
      </c>
      <c r="L5" s="54"/>
      <c r="M5" s="54" t="n">
        <v>1385.64</v>
      </c>
      <c r="N5" s="54" t="n">
        <v>27.95</v>
      </c>
      <c r="O5" s="56" t="n">
        <v>558.5</v>
      </c>
      <c r="R5" s="57"/>
      <c r="S5" s="57"/>
      <c r="T5" s="57"/>
      <c r="U5" s="57"/>
    </row>
    <row r="6" s="41" customFormat="true" ht="12.75" hidden="false" customHeight="true" outlineLevel="0" collapsed="false">
      <c r="A6" s="48" t="s">
        <v>19</v>
      </c>
      <c r="B6" s="49" t="s">
        <v>143</v>
      </c>
      <c r="C6" s="50" t="n">
        <v>40133</v>
      </c>
      <c r="D6" s="51"/>
      <c r="E6" s="52"/>
      <c r="F6" s="53" t="n">
        <f aca="false">SUM(I6:O6)</f>
        <v>70</v>
      </c>
      <c r="G6" s="48" t="s">
        <v>137</v>
      </c>
      <c r="H6" s="48" t="s">
        <v>21</v>
      </c>
      <c r="I6" s="54"/>
      <c r="J6" s="54"/>
      <c r="K6" s="55"/>
      <c r="L6" s="54"/>
      <c r="M6" s="54" t="n">
        <v>70</v>
      </c>
      <c r="N6" s="54"/>
      <c r="O6" s="56"/>
      <c r="R6" s="57"/>
      <c r="S6" s="57"/>
      <c r="T6" s="57"/>
      <c r="U6" s="57"/>
    </row>
    <row r="7" s="41" customFormat="true" ht="12.75" hidden="false" customHeight="true" outlineLevel="0" collapsed="false">
      <c r="A7" s="48" t="s">
        <v>19</v>
      </c>
      <c r="B7" s="49" t="s">
        <v>144</v>
      </c>
      <c r="C7" s="50" t="n">
        <v>40162</v>
      </c>
      <c r="D7" s="51"/>
      <c r="E7" s="52"/>
      <c r="F7" s="53" t="n">
        <f aca="false">SUM(I7:O7)</f>
        <v>80.15</v>
      </c>
      <c r="G7" s="48" t="s">
        <v>137</v>
      </c>
      <c r="H7" s="48" t="s">
        <v>21</v>
      </c>
      <c r="I7" s="54"/>
      <c r="J7" s="54"/>
      <c r="K7" s="55"/>
      <c r="L7" s="54"/>
      <c r="M7" s="54" t="n">
        <v>80.15</v>
      </c>
      <c r="N7" s="54"/>
      <c r="O7" s="56"/>
      <c r="R7" s="57"/>
      <c r="S7" s="57"/>
      <c r="T7" s="57"/>
      <c r="U7" s="57"/>
    </row>
    <row r="8" s="41" customFormat="true" ht="12.75" hidden="false" customHeight="true" outlineLevel="0" collapsed="false">
      <c r="A8" s="48" t="s">
        <v>25</v>
      </c>
      <c r="B8" s="49" t="s">
        <v>145</v>
      </c>
      <c r="C8" s="50" t="n">
        <v>40093</v>
      </c>
      <c r="D8" s="58" t="n">
        <v>250266</v>
      </c>
      <c r="E8" s="52" t="n">
        <v>40221</v>
      </c>
      <c r="F8" s="53" t="n">
        <f aca="false">SUM(I8:O8)</f>
        <v>856.9</v>
      </c>
      <c r="G8" s="48" t="s">
        <v>146</v>
      </c>
      <c r="H8" s="48" t="s">
        <v>147</v>
      </c>
      <c r="I8" s="54" t="n">
        <v>339.9</v>
      </c>
      <c r="J8" s="54" t="n">
        <v>114.38</v>
      </c>
      <c r="K8" s="55" t="n">
        <v>27.42</v>
      </c>
      <c r="L8" s="54" t="n">
        <v>30</v>
      </c>
      <c r="M8" s="54" t="n">
        <v>195.54</v>
      </c>
      <c r="N8" s="54" t="n">
        <v>52.16</v>
      </c>
      <c r="O8" s="56" t="n">
        <v>97.5</v>
      </c>
      <c r="R8" s="57"/>
      <c r="S8" s="57"/>
      <c r="T8" s="57"/>
      <c r="U8" s="57"/>
    </row>
    <row r="9" s="41" customFormat="true" ht="15" hidden="false" customHeight="false" outlineLevel="0" collapsed="false">
      <c r="A9" s="48" t="s">
        <v>25</v>
      </c>
      <c r="B9" s="49" t="s">
        <v>148</v>
      </c>
      <c r="C9" s="50" t="n">
        <v>40102</v>
      </c>
      <c r="D9" s="51" t="n">
        <v>250266</v>
      </c>
      <c r="E9" s="52" t="n">
        <v>40221</v>
      </c>
      <c r="F9" s="53" t="n">
        <f aca="false">SUM(I9:O9)</f>
        <v>3567.27</v>
      </c>
      <c r="G9" s="48" t="s">
        <v>141</v>
      </c>
      <c r="H9" s="59" t="s">
        <v>149</v>
      </c>
      <c r="I9" s="54" t="n">
        <v>706.9</v>
      </c>
      <c r="J9" s="54" t="n">
        <v>739.57</v>
      </c>
      <c r="K9" s="55" t="n">
        <v>27.42</v>
      </c>
      <c r="L9" s="54" t="n">
        <v>97</v>
      </c>
      <c r="M9" s="54" t="n">
        <v>1391.6</v>
      </c>
      <c r="N9" s="54" t="n">
        <v>72.28</v>
      </c>
      <c r="O9" s="56" t="n">
        <v>532.5</v>
      </c>
      <c r="R9" s="57"/>
      <c r="S9" s="57"/>
      <c r="T9" s="57"/>
      <c r="U9" s="57"/>
    </row>
    <row r="10" s="41" customFormat="true" ht="15" hidden="false" customHeight="false" outlineLevel="0" collapsed="false">
      <c r="A10" s="48" t="s">
        <v>25</v>
      </c>
      <c r="B10" s="49" t="s">
        <v>150</v>
      </c>
      <c r="C10" s="50" t="n">
        <v>40106</v>
      </c>
      <c r="D10" s="51"/>
      <c r="E10" s="52"/>
      <c r="F10" s="53" t="n">
        <f aca="false">SUM(I10:O10)</f>
        <v>50</v>
      </c>
      <c r="G10" s="48" t="s">
        <v>30</v>
      </c>
      <c r="H10" s="59" t="s">
        <v>151</v>
      </c>
      <c r="I10" s="54" t="n">
        <v>50</v>
      </c>
      <c r="J10" s="54"/>
      <c r="K10" s="55"/>
      <c r="L10" s="54"/>
      <c r="M10" s="54"/>
      <c r="N10" s="54"/>
      <c r="O10" s="56"/>
      <c r="R10" s="57"/>
      <c r="S10" s="57"/>
      <c r="T10" s="57"/>
      <c r="U10" s="57"/>
    </row>
    <row r="11" s="41" customFormat="true" ht="15" hidden="false" customHeight="false" outlineLevel="0" collapsed="false">
      <c r="A11" s="48" t="s">
        <v>25</v>
      </c>
      <c r="B11" s="49" t="s">
        <v>152</v>
      </c>
      <c r="C11" s="50" t="n">
        <v>40118</v>
      </c>
      <c r="D11" s="51" t="n">
        <v>3714</v>
      </c>
      <c r="E11" s="52" t="n">
        <v>40401</v>
      </c>
      <c r="F11" s="53" t="n">
        <f aca="false">SUM(I11:O11)</f>
        <v>1009.82</v>
      </c>
      <c r="G11" s="48" t="s">
        <v>153</v>
      </c>
      <c r="H11" s="48" t="s">
        <v>154</v>
      </c>
      <c r="I11" s="54" t="n">
        <v>476.9</v>
      </c>
      <c r="J11" s="54"/>
      <c r="K11" s="55" t="n">
        <v>27.42</v>
      </c>
      <c r="L11" s="54" t="n">
        <v>30</v>
      </c>
      <c r="M11" s="54" t="n">
        <v>310.5</v>
      </c>
      <c r="N11" s="54"/>
      <c r="O11" s="56" t="n">
        <v>165</v>
      </c>
      <c r="R11" s="57"/>
      <c r="S11" s="57"/>
      <c r="T11" s="57"/>
      <c r="U11" s="57"/>
    </row>
    <row r="12" s="41" customFormat="true" ht="15" hidden="false" customHeight="false" outlineLevel="0" collapsed="false">
      <c r="A12" s="48" t="s">
        <v>25</v>
      </c>
      <c r="B12" s="49" t="s">
        <v>155</v>
      </c>
      <c r="C12" s="50" t="n">
        <v>40124</v>
      </c>
      <c r="D12" s="60" t="n">
        <v>4781</v>
      </c>
      <c r="E12" s="52" t="n">
        <v>40466</v>
      </c>
      <c r="F12" s="53" t="n">
        <f aca="false">SUM(I12:O12)</f>
        <v>316.88</v>
      </c>
      <c r="G12" s="48" t="s">
        <v>156</v>
      </c>
      <c r="H12" s="48" t="s">
        <v>28</v>
      </c>
      <c r="I12" s="54"/>
      <c r="J12" s="54"/>
      <c r="K12" s="55"/>
      <c r="L12" s="54"/>
      <c r="M12" s="54" t="n">
        <v>201.88</v>
      </c>
      <c r="N12" s="54"/>
      <c r="O12" s="56" t="n">
        <v>115</v>
      </c>
      <c r="R12" s="57"/>
      <c r="S12" s="57"/>
      <c r="T12" s="57"/>
      <c r="U12" s="57"/>
    </row>
    <row r="13" s="41" customFormat="true" ht="12.75" hidden="false" customHeight="true" outlineLevel="0" collapsed="false">
      <c r="A13" s="48" t="s">
        <v>25</v>
      </c>
      <c r="B13" s="49" t="s">
        <v>143</v>
      </c>
      <c r="C13" s="50" t="n">
        <v>40133</v>
      </c>
      <c r="D13" s="51"/>
      <c r="E13" s="52"/>
      <c r="F13" s="53" t="n">
        <f aca="false">SUM(I13:O13)</f>
        <v>70</v>
      </c>
      <c r="G13" s="48" t="s">
        <v>137</v>
      </c>
      <c r="H13" s="48" t="s">
        <v>21</v>
      </c>
      <c r="I13" s="54"/>
      <c r="J13" s="54"/>
      <c r="K13" s="55"/>
      <c r="L13" s="54"/>
      <c r="M13" s="54" t="n">
        <v>70</v>
      </c>
      <c r="N13" s="54"/>
      <c r="O13" s="56"/>
      <c r="R13" s="57"/>
      <c r="S13" s="57"/>
      <c r="T13" s="57"/>
      <c r="U13" s="57"/>
    </row>
    <row r="14" s="41" customFormat="true" ht="12.75" hidden="false" customHeight="true" outlineLevel="0" collapsed="false">
      <c r="A14" s="48" t="s">
        <v>25</v>
      </c>
      <c r="B14" s="49" t="s">
        <v>157</v>
      </c>
      <c r="C14" s="50" t="n">
        <v>40152</v>
      </c>
      <c r="D14" s="60" t="n">
        <v>4781</v>
      </c>
      <c r="E14" s="52" t="n">
        <v>40466</v>
      </c>
      <c r="F14" s="53" t="n">
        <f aca="false">SUM(I14:O14)</f>
        <v>318.18</v>
      </c>
      <c r="G14" s="48" t="s">
        <v>158</v>
      </c>
      <c r="H14" s="48" t="s">
        <v>28</v>
      </c>
      <c r="I14" s="54"/>
      <c r="J14" s="54"/>
      <c r="K14" s="55"/>
      <c r="L14" s="54"/>
      <c r="M14" s="54" t="n">
        <v>203.18</v>
      </c>
      <c r="N14" s="54"/>
      <c r="O14" s="56" t="n">
        <v>115</v>
      </c>
      <c r="R14" s="57"/>
      <c r="S14" s="57"/>
      <c r="T14" s="57"/>
      <c r="U14" s="57"/>
    </row>
    <row r="15" s="41" customFormat="true" ht="12.75" hidden="false" customHeight="true" outlineLevel="0" collapsed="false">
      <c r="A15" s="48" t="s">
        <v>25</v>
      </c>
      <c r="B15" s="49" t="s">
        <v>144</v>
      </c>
      <c r="C15" s="50" t="n">
        <v>40162</v>
      </c>
      <c r="D15" s="51"/>
      <c r="E15" s="52"/>
      <c r="F15" s="53" t="n">
        <f aca="false">SUM(I15:O15)</f>
        <v>80.15</v>
      </c>
      <c r="G15" s="48" t="s">
        <v>137</v>
      </c>
      <c r="H15" s="48" t="s">
        <v>21</v>
      </c>
      <c r="I15" s="54"/>
      <c r="J15" s="54"/>
      <c r="K15" s="55"/>
      <c r="L15" s="54"/>
      <c r="M15" s="54" t="n">
        <v>80.15</v>
      </c>
      <c r="N15" s="54"/>
      <c r="O15" s="56"/>
      <c r="R15" s="57"/>
      <c r="S15" s="57"/>
      <c r="T15" s="57"/>
      <c r="U15" s="57"/>
    </row>
    <row r="16" s="41" customFormat="true" ht="29.25" hidden="false" customHeight="false" outlineLevel="0" collapsed="false">
      <c r="A16" s="48" t="s">
        <v>38</v>
      </c>
      <c r="B16" s="49" t="s">
        <v>159</v>
      </c>
      <c r="C16" s="50" t="n">
        <v>40088</v>
      </c>
      <c r="D16" s="51"/>
      <c r="E16" s="52"/>
      <c r="F16" s="53" t="n">
        <f aca="false">SUM(I16:O16)</f>
        <v>95.66</v>
      </c>
      <c r="G16" s="48" t="s">
        <v>33</v>
      </c>
      <c r="H16" s="59" t="s">
        <v>160</v>
      </c>
      <c r="I16" s="54"/>
      <c r="J16" s="54"/>
      <c r="K16" s="55"/>
      <c r="L16" s="54"/>
      <c r="M16" s="54" t="n">
        <v>95.66</v>
      </c>
      <c r="N16" s="54"/>
      <c r="O16" s="56"/>
      <c r="R16" s="57"/>
      <c r="S16" s="57"/>
      <c r="T16" s="57"/>
      <c r="U16" s="57"/>
    </row>
    <row r="17" s="41" customFormat="true" ht="72" hidden="false" customHeight="false" outlineLevel="0" collapsed="false">
      <c r="A17" s="48" t="s">
        <v>38</v>
      </c>
      <c r="B17" s="49" t="s">
        <v>161</v>
      </c>
      <c r="C17" s="50" t="n">
        <v>40101</v>
      </c>
      <c r="D17" s="51" t="n">
        <v>238066</v>
      </c>
      <c r="E17" s="52" t="n">
        <v>40137</v>
      </c>
      <c r="F17" s="53" t="n">
        <f aca="false">SUM(I17:O17)</f>
        <v>3415.86</v>
      </c>
      <c r="G17" s="48" t="s">
        <v>162</v>
      </c>
      <c r="H17" s="59" t="s">
        <v>163</v>
      </c>
      <c r="I17" s="54" t="n">
        <v>1389.9</v>
      </c>
      <c r="J17" s="54" t="n">
        <v>105.21</v>
      </c>
      <c r="K17" s="55"/>
      <c r="L17" s="54" t="n">
        <v>106.31</v>
      </c>
      <c r="M17" s="54" t="n">
        <v>989.19</v>
      </c>
      <c r="N17" s="54" t="n">
        <v>55</v>
      </c>
      <c r="O17" s="56" t="n">
        <v>770.25</v>
      </c>
      <c r="R17" s="57"/>
      <c r="S17" s="57"/>
      <c r="T17" s="57"/>
      <c r="U17" s="57"/>
    </row>
    <row r="18" s="41" customFormat="true" ht="15" hidden="false" customHeight="false" outlineLevel="0" collapsed="false">
      <c r="A18" s="48" t="s">
        <v>38</v>
      </c>
      <c r="B18" s="49" t="s">
        <v>164</v>
      </c>
      <c r="C18" s="50" t="n">
        <v>40116</v>
      </c>
      <c r="D18" s="51"/>
      <c r="E18" s="52"/>
      <c r="F18" s="53" t="n">
        <f aca="false">SUM(I18:O18)</f>
        <v>96.47</v>
      </c>
      <c r="G18" s="48" t="s">
        <v>33</v>
      </c>
      <c r="H18" s="59" t="s">
        <v>165</v>
      </c>
      <c r="I18" s="54"/>
      <c r="J18" s="54"/>
      <c r="K18" s="55"/>
      <c r="L18" s="54"/>
      <c r="M18" s="54" t="n">
        <v>49.95</v>
      </c>
      <c r="N18" s="54" t="n">
        <v>46.52</v>
      </c>
      <c r="O18" s="54"/>
      <c r="R18" s="57"/>
      <c r="S18" s="57"/>
      <c r="T18" s="57"/>
      <c r="U18" s="57"/>
    </row>
    <row r="19" s="41" customFormat="true" ht="15" hidden="false" customHeight="false" outlineLevel="0" collapsed="false">
      <c r="A19" s="48" t="s">
        <v>38</v>
      </c>
      <c r="B19" s="49" t="s">
        <v>166</v>
      </c>
      <c r="C19" s="50" t="n">
        <v>40123</v>
      </c>
      <c r="D19" s="51" t="n">
        <v>557</v>
      </c>
      <c r="E19" s="52" t="n">
        <v>40186</v>
      </c>
      <c r="F19" s="53" t="n">
        <f aca="false">SUM(I19:O19)</f>
        <v>1997.05</v>
      </c>
      <c r="G19" s="48" t="s">
        <v>30</v>
      </c>
      <c r="H19" s="59" t="s">
        <v>167</v>
      </c>
      <c r="I19" s="54" t="n">
        <v>573.8</v>
      </c>
      <c r="J19" s="54" t="n">
        <v>172</v>
      </c>
      <c r="K19" s="55"/>
      <c r="L19" s="54" t="n">
        <v>28.05</v>
      </c>
      <c r="M19" s="54" t="n">
        <v>974.7</v>
      </c>
      <c r="N19" s="54"/>
      <c r="O19" s="61" t="n">
        <v>248.5</v>
      </c>
      <c r="R19" s="57"/>
      <c r="S19" s="57"/>
      <c r="T19" s="57"/>
      <c r="U19" s="57"/>
    </row>
    <row r="20" s="41" customFormat="true" ht="29.25" hidden="false" customHeight="false" outlineLevel="0" collapsed="false">
      <c r="A20" s="48" t="s">
        <v>38</v>
      </c>
      <c r="B20" s="49" t="s">
        <v>168</v>
      </c>
      <c r="C20" s="50" t="n">
        <v>40126</v>
      </c>
      <c r="D20" s="51" t="n">
        <v>557</v>
      </c>
      <c r="E20" s="52" t="n">
        <v>40186</v>
      </c>
      <c r="F20" s="53" t="n">
        <f aca="false">SUM(I20:O20)</f>
        <v>590.9</v>
      </c>
      <c r="G20" s="48" t="s">
        <v>169</v>
      </c>
      <c r="H20" s="59" t="s">
        <v>170</v>
      </c>
      <c r="I20" s="54" t="n">
        <v>355.9</v>
      </c>
      <c r="J20" s="54"/>
      <c r="K20" s="55"/>
      <c r="L20" s="54" t="n">
        <v>14.02</v>
      </c>
      <c r="M20" s="54" t="n">
        <v>144.48</v>
      </c>
      <c r="N20" s="54"/>
      <c r="O20" s="61" t="n">
        <v>76.5</v>
      </c>
      <c r="R20" s="57"/>
      <c r="S20" s="57"/>
      <c r="T20" s="57"/>
      <c r="U20" s="57"/>
    </row>
    <row r="21" s="41" customFormat="true" ht="15" hidden="false" customHeight="false" outlineLevel="0" collapsed="false">
      <c r="A21" s="48" t="s">
        <v>38</v>
      </c>
      <c r="B21" s="49" t="s">
        <v>171</v>
      </c>
      <c r="C21" s="50" t="n">
        <v>40136</v>
      </c>
      <c r="D21" s="51" t="n">
        <v>246804</v>
      </c>
      <c r="E21" s="52" t="n">
        <v>40200</v>
      </c>
      <c r="F21" s="53" t="n">
        <f aca="false">SUM(I21:O21)</f>
        <v>1072.5</v>
      </c>
      <c r="G21" s="48" t="s">
        <v>172</v>
      </c>
      <c r="H21" s="59" t="s">
        <v>173</v>
      </c>
      <c r="I21" s="54" t="n">
        <v>404.9</v>
      </c>
      <c r="J21" s="54" t="n">
        <v>59</v>
      </c>
      <c r="K21" s="55"/>
      <c r="L21" s="54" t="n">
        <v>10</v>
      </c>
      <c r="M21" s="54" t="n">
        <v>421.1</v>
      </c>
      <c r="N21" s="54"/>
      <c r="O21" s="61" t="n">
        <v>177.5</v>
      </c>
      <c r="R21" s="57"/>
      <c r="S21" s="57"/>
      <c r="T21" s="57"/>
      <c r="U21" s="57"/>
    </row>
    <row r="22" s="41" customFormat="true" ht="29.25" hidden="false" customHeight="false" outlineLevel="0" collapsed="false">
      <c r="A22" s="48" t="s">
        <v>38</v>
      </c>
      <c r="B22" s="49" t="s">
        <v>174</v>
      </c>
      <c r="C22" s="50" t="n">
        <v>40157</v>
      </c>
      <c r="D22" s="51" t="n">
        <v>786</v>
      </c>
      <c r="E22" s="52" t="n">
        <v>40207</v>
      </c>
      <c r="F22" s="53" t="n">
        <f aca="false">SUM(I22:O22)</f>
        <v>1562.47</v>
      </c>
      <c r="G22" s="48" t="s">
        <v>175</v>
      </c>
      <c r="H22" s="59" t="s">
        <v>176</v>
      </c>
      <c r="I22" s="54" t="n">
        <v>642.9</v>
      </c>
      <c r="J22" s="54"/>
      <c r="K22" s="55"/>
      <c r="L22" s="54" t="n">
        <v>38.28</v>
      </c>
      <c r="M22" s="54" t="n">
        <v>561.79</v>
      </c>
      <c r="N22" s="54"/>
      <c r="O22" s="61" t="n">
        <v>319.5</v>
      </c>
      <c r="R22" s="57"/>
      <c r="S22" s="57"/>
      <c r="T22" s="57"/>
      <c r="U22" s="57"/>
    </row>
    <row r="23" s="41" customFormat="true" ht="15" hidden="false" customHeight="false" outlineLevel="0" collapsed="false">
      <c r="A23" s="48" t="s">
        <v>38</v>
      </c>
      <c r="B23" s="49" t="s">
        <v>177</v>
      </c>
      <c r="C23" s="50" t="n">
        <v>40164</v>
      </c>
      <c r="D23" s="51" t="n">
        <v>956</v>
      </c>
      <c r="E23" s="52" t="n">
        <v>40221</v>
      </c>
      <c r="F23" s="53" t="n">
        <f aca="false">SUM(I23:O23)</f>
        <v>704.22</v>
      </c>
      <c r="G23" s="48" t="s">
        <v>30</v>
      </c>
      <c r="H23" s="59" t="s">
        <v>178</v>
      </c>
      <c r="I23" s="54" t="n">
        <v>286.9</v>
      </c>
      <c r="J23" s="54" t="n">
        <v>58.5</v>
      </c>
      <c r="K23" s="55"/>
      <c r="L23" s="54" t="n">
        <v>15.3</v>
      </c>
      <c r="M23" s="54" t="n">
        <v>237.02</v>
      </c>
      <c r="N23" s="54"/>
      <c r="O23" s="61" t="n">
        <v>106.5</v>
      </c>
      <c r="R23" s="57"/>
      <c r="S23" s="57"/>
      <c r="T23" s="57"/>
      <c r="U23" s="57"/>
    </row>
    <row r="24" s="41" customFormat="true" ht="29.25" hidden="false" customHeight="false" outlineLevel="0" collapsed="false">
      <c r="A24" s="48" t="s">
        <v>38</v>
      </c>
      <c r="B24" s="49" t="s">
        <v>179</v>
      </c>
      <c r="C24" s="50" t="n">
        <v>40178</v>
      </c>
      <c r="D24" s="51" t="n">
        <v>1014</v>
      </c>
      <c r="E24" s="52" t="n">
        <v>40228</v>
      </c>
      <c r="F24" s="53" t="n">
        <f aca="false">SUM(I24:O24)</f>
        <v>2226.52</v>
      </c>
      <c r="G24" s="48" t="s">
        <v>153</v>
      </c>
      <c r="H24" s="59" t="s">
        <v>180</v>
      </c>
      <c r="I24" s="54" t="n">
        <v>953.8</v>
      </c>
      <c r="J24" s="54" t="n">
        <v>261.22</v>
      </c>
      <c r="K24" s="55"/>
      <c r="L24" s="54"/>
      <c r="M24" s="54" t="n">
        <v>379.5</v>
      </c>
      <c r="N24" s="54" t="n">
        <v>242</v>
      </c>
      <c r="O24" s="61" t="n">
        <v>390</v>
      </c>
      <c r="R24" s="57"/>
      <c r="S24" s="57"/>
      <c r="T24" s="57"/>
      <c r="U24" s="57"/>
    </row>
    <row r="25" s="41" customFormat="true" ht="29.25" hidden="false" customHeight="false" outlineLevel="0" collapsed="false">
      <c r="A25" s="62" t="s">
        <v>399</v>
      </c>
      <c r="B25" s="49" t="s">
        <v>182</v>
      </c>
      <c r="C25" s="50" t="n">
        <v>40125</v>
      </c>
      <c r="D25" s="58" t="n">
        <v>265925</v>
      </c>
      <c r="E25" s="52" t="n">
        <v>40317</v>
      </c>
      <c r="F25" s="53" t="n">
        <f aca="false">SUM(I25:O25)</f>
        <v>689.92</v>
      </c>
      <c r="G25" s="48" t="s">
        <v>30</v>
      </c>
      <c r="H25" s="59" t="s">
        <v>183</v>
      </c>
      <c r="I25" s="54" t="n">
        <v>286.9</v>
      </c>
      <c r="J25" s="54" t="n">
        <v>41</v>
      </c>
      <c r="K25" s="55"/>
      <c r="L25" s="54" t="n">
        <v>20</v>
      </c>
      <c r="M25" s="54" t="n">
        <v>237.02</v>
      </c>
      <c r="N25" s="54"/>
      <c r="O25" s="61" t="n">
        <v>105</v>
      </c>
      <c r="R25" s="57"/>
      <c r="S25" s="57"/>
      <c r="T25" s="57"/>
      <c r="U25" s="57"/>
    </row>
    <row r="26" s="41" customFormat="true" ht="15" hidden="false" customHeight="false" outlineLevel="0" collapsed="false">
      <c r="A26" s="63" t="s">
        <v>85</v>
      </c>
      <c r="B26" s="49" t="s">
        <v>184</v>
      </c>
      <c r="C26" s="50" t="n">
        <v>40103</v>
      </c>
      <c r="D26" s="51" t="n">
        <v>250334</v>
      </c>
      <c r="E26" s="52" t="n">
        <v>40221</v>
      </c>
      <c r="F26" s="53" t="n">
        <f aca="false">SUM(I26:O26)</f>
        <v>2370.82</v>
      </c>
      <c r="G26" s="48" t="s">
        <v>175</v>
      </c>
      <c r="H26" s="59" t="s">
        <v>185</v>
      </c>
      <c r="I26" s="54"/>
      <c r="J26" s="54"/>
      <c r="K26" s="55" t="n">
        <v>801.13</v>
      </c>
      <c r="L26" s="54"/>
      <c r="M26" s="54" t="n">
        <v>1024.65</v>
      </c>
      <c r="N26" s="54" t="n">
        <v>146.04</v>
      </c>
      <c r="O26" s="61" t="n">
        <v>399</v>
      </c>
      <c r="R26" s="57"/>
      <c r="S26" s="57"/>
      <c r="T26" s="57"/>
      <c r="U26" s="57"/>
    </row>
    <row r="27" s="41" customFormat="true" ht="15" hidden="false" customHeight="false" outlineLevel="0" collapsed="false">
      <c r="A27" s="63" t="s">
        <v>85</v>
      </c>
      <c r="B27" s="49" t="s">
        <v>186</v>
      </c>
      <c r="C27" s="50" t="n">
        <v>40136</v>
      </c>
      <c r="D27" s="64"/>
      <c r="E27" s="52"/>
      <c r="F27" s="53" t="n">
        <f aca="false">SUM(I27:O27)</f>
        <v>85.86</v>
      </c>
      <c r="G27" s="48" t="s">
        <v>43</v>
      </c>
      <c r="H27" s="59" t="s">
        <v>187</v>
      </c>
      <c r="I27" s="54"/>
      <c r="J27" s="54"/>
      <c r="K27" s="55"/>
      <c r="L27" s="54"/>
      <c r="M27" s="54" t="n">
        <v>85.86</v>
      </c>
      <c r="N27" s="54"/>
      <c r="O27" s="61"/>
      <c r="R27" s="57"/>
      <c r="S27" s="57"/>
      <c r="T27" s="57"/>
      <c r="U27" s="57"/>
    </row>
    <row r="28" s="41" customFormat="true" ht="17.25" hidden="false" customHeight="true" outlineLevel="0" collapsed="false">
      <c r="A28" s="63" t="s">
        <v>85</v>
      </c>
      <c r="B28" s="49" t="s">
        <v>188</v>
      </c>
      <c r="C28" s="50" t="n">
        <v>40156</v>
      </c>
      <c r="D28" s="64" t="n">
        <v>250334</v>
      </c>
      <c r="E28" s="52" t="n">
        <v>40221</v>
      </c>
      <c r="F28" s="53" t="n">
        <f aca="false">SUM(I28:O28)</f>
        <v>1513.13</v>
      </c>
      <c r="G28" s="48" t="s">
        <v>175</v>
      </c>
      <c r="H28" s="59" t="s">
        <v>189</v>
      </c>
      <c r="I28" s="54" t="n">
        <v>560.4</v>
      </c>
      <c r="J28" s="54"/>
      <c r="K28" s="55" t="n">
        <v>62.08</v>
      </c>
      <c r="L28" s="54" t="n">
        <v>20</v>
      </c>
      <c r="M28" s="54" t="n">
        <v>522.15</v>
      </c>
      <c r="N28" s="54" t="n">
        <v>100</v>
      </c>
      <c r="O28" s="61" t="n">
        <v>248.5</v>
      </c>
      <c r="R28" s="57"/>
      <c r="S28" s="57"/>
      <c r="T28" s="57"/>
      <c r="U28" s="57"/>
    </row>
    <row r="29" s="41" customFormat="true" ht="15" hidden="false" customHeight="false" outlineLevel="0" collapsed="false">
      <c r="A29" s="48" t="s">
        <v>190</v>
      </c>
      <c r="B29" s="49" t="s">
        <v>140</v>
      </c>
      <c r="C29" s="50" t="n">
        <v>40102</v>
      </c>
      <c r="D29" s="64" t="n">
        <v>237261</v>
      </c>
      <c r="E29" s="52" t="n">
        <v>40130</v>
      </c>
      <c r="F29" s="53" t="n">
        <f aca="false">SUM(I29:O29)</f>
        <v>2005.09</v>
      </c>
      <c r="G29" s="48" t="s">
        <v>175</v>
      </c>
      <c r="H29" s="48" t="s">
        <v>191</v>
      </c>
      <c r="I29" s="65" t="n">
        <v>475.9</v>
      </c>
      <c r="J29" s="66" t="n">
        <v>223.15</v>
      </c>
      <c r="K29" s="66" t="n">
        <v>54.53</v>
      </c>
      <c r="L29" s="66" t="n">
        <v>40.69</v>
      </c>
      <c r="M29" s="67" t="n">
        <v>851.32</v>
      </c>
      <c r="N29" s="66" t="n">
        <v>40</v>
      </c>
      <c r="O29" s="68" t="n">
        <v>319.5</v>
      </c>
      <c r="P29" s="57"/>
      <c r="Q29" s="57"/>
      <c r="R29" s="57"/>
    </row>
    <row r="30" s="41" customFormat="true" ht="15" hidden="false" customHeight="false" outlineLevel="0" collapsed="false">
      <c r="A30" s="48" t="s">
        <v>100</v>
      </c>
      <c r="B30" s="49" t="s">
        <v>140</v>
      </c>
      <c r="C30" s="50" t="n">
        <v>40102</v>
      </c>
      <c r="D30" s="64" t="n">
        <v>241119</v>
      </c>
      <c r="E30" s="52" t="n">
        <v>40158</v>
      </c>
      <c r="F30" s="53" t="n">
        <f aca="false">SUM(I30:O30)</f>
        <v>1684.76</v>
      </c>
      <c r="G30" s="48" t="s">
        <v>175</v>
      </c>
      <c r="H30" s="59" t="s">
        <v>191</v>
      </c>
      <c r="I30" s="54" t="n">
        <v>285.9</v>
      </c>
      <c r="J30" s="54" t="n">
        <v>143.72</v>
      </c>
      <c r="K30" s="55" t="n">
        <v>97.84</v>
      </c>
      <c r="L30" s="54" t="n">
        <v>32.56</v>
      </c>
      <c r="M30" s="54" t="n">
        <v>836.24</v>
      </c>
      <c r="N30" s="54" t="n">
        <v>40</v>
      </c>
      <c r="O30" s="56" t="n">
        <v>248.5</v>
      </c>
      <c r="R30" s="57"/>
      <c r="S30" s="57"/>
      <c r="T30" s="57"/>
      <c r="U30" s="57"/>
    </row>
    <row r="31" s="41" customFormat="true" ht="15" hidden="false" customHeight="false" outlineLevel="0" collapsed="false">
      <c r="A31" s="48" t="s">
        <v>100</v>
      </c>
      <c r="B31" s="49" t="s">
        <v>192</v>
      </c>
      <c r="C31" s="50" t="n">
        <v>40136</v>
      </c>
      <c r="D31" s="64"/>
      <c r="E31" s="52"/>
      <c r="F31" s="53" t="n">
        <f aca="false">SUM(I31:O31)</f>
        <v>85.86</v>
      </c>
      <c r="G31" s="48" t="s">
        <v>43</v>
      </c>
      <c r="H31" s="59" t="s">
        <v>187</v>
      </c>
      <c r="I31" s="54"/>
      <c r="J31" s="54"/>
      <c r="K31" s="55"/>
      <c r="L31" s="54"/>
      <c r="M31" s="54" t="n">
        <v>85.86</v>
      </c>
      <c r="N31" s="54"/>
      <c r="O31" s="56"/>
      <c r="R31" s="57"/>
      <c r="S31" s="57"/>
      <c r="T31" s="57"/>
      <c r="U31" s="57"/>
    </row>
    <row r="32" s="41" customFormat="true" ht="15" hidden="false" customHeight="false" outlineLevel="0" collapsed="false">
      <c r="A32" s="48" t="s">
        <v>100</v>
      </c>
      <c r="B32" s="49" t="s">
        <v>188</v>
      </c>
      <c r="C32" s="50" t="n">
        <v>40156</v>
      </c>
      <c r="D32" s="64" t="n">
        <v>249013</v>
      </c>
      <c r="E32" s="52" t="n">
        <v>40214</v>
      </c>
      <c r="F32" s="53" t="n">
        <f aca="false">SUM(I32:O32)</f>
        <v>2008.09</v>
      </c>
      <c r="G32" s="48" t="s">
        <v>175</v>
      </c>
      <c r="H32" s="59" t="s">
        <v>193</v>
      </c>
      <c r="I32" s="54" t="n">
        <v>1252.8</v>
      </c>
      <c r="J32" s="54" t="n">
        <v>190.99</v>
      </c>
      <c r="K32" s="55" t="n">
        <v>82.78</v>
      </c>
      <c r="L32" s="54"/>
      <c r="M32" s="54" t="n">
        <v>335.02</v>
      </c>
      <c r="N32" s="54" t="n">
        <v>40</v>
      </c>
      <c r="O32" s="56" t="n">
        <v>106.5</v>
      </c>
      <c r="R32" s="57"/>
      <c r="S32" s="57"/>
      <c r="T32" s="57"/>
      <c r="U32" s="57"/>
    </row>
    <row r="33" s="41" customFormat="true" ht="43.5" hidden="false" customHeight="false" outlineLevel="0" collapsed="false">
      <c r="A33" s="48" t="s">
        <v>400</v>
      </c>
      <c r="B33" s="49" t="s">
        <v>194</v>
      </c>
      <c r="C33" s="50" t="n">
        <v>40094</v>
      </c>
      <c r="D33" s="64" t="n">
        <v>237333</v>
      </c>
      <c r="E33" s="52" t="n">
        <v>40130</v>
      </c>
      <c r="F33" s="53" t="n">
        <f aca="false">SUM(I33:O33)</f>
        <v>2943.21</v>
      </c>
      <c r="G33" s="48" t="s">
        <v>195</v>
      </c>
      <c r="H33" s="59" t="s">
        <v>196</v>
      </c>
      <c r="I33" s="54" t="n">
        <v>1203.89</v>
      </c>
      <c r="J33" s="54" t="n">
        <v>678.03</v>
      </c>
      <c r="K33" s="55" t="n">
        <v>13.84</v>
      </c>
      <c r="L33" s="54" t="n">
        <v>24</v>
      </c>
      <c r="M33" s="54" t="n">
        <v>615.8</v>
      </c>
      <c r="N33" s="54" t="n">
        <v>62.65</v>
      </c>
      <c r="O33" s="56" t="n">
        <v>345</v>
      </c>
      <c r="R33" s="57"/>
      <c r="S33" s="57"/>
      <c r="T33" s="57"/>
      <c r="U33" s="57"/>
    </row>
    <row r="34" s="41" customFormat="true" ht="29.25" hidden="false" customHeight="false" outlineLevel="0" collapsed="false">
      <c r="A34" s="48" t="s">
        <v>400</v>
      </c>
      <c r="B34" s="49" t="s">
        <v>197</v>
      </c>
      <c r="C34" s="50" t="n">
        <v>40100</v>
      </c>
      <c r="D34" s="51" t="n">
        <v>241375</v>
      </c>
      <c r="E34" s="52" t="n">
        <v>40158</v>
      </c>
      <c r="F34" s="53" t="n">
        <f aca="false">SUM(I34:O34)</f>
        <v>2760.44</v>
      </c>
      <c r="G34" s="48" t="s">
        <v>135</v>
      </c>
      <c r="H34" s="59" t="s">
        <v>198</v>
      </c>
      <c r="I34" s="54" t="n">
        <v>736.9</v>
      </c>
      <c r="J34" s="54" t="n">
        <v>4.5</v>
      </c>
      <c r="K34" s="55"/>
      <c r="L34" s="54" t="n">
        <v>32.6</v>
      </c>
      <c r="M34" s="54" t="n">
        <v>965.94</v>
      </c>
      <c r="N34" s="54" t="n">
        <v>630</v>
      </c>
      <c r="O34" s="56" t="n">
        <v>390.5</v>
      </c>
      <c r="R34" s="57"/>
      <c r="S34" s="57"/>
      <c r="T34" s="57"/>
      <c r="U34" s="57"/>
    </row>
    <row r="35" s="41" customFormat="true" ht="15" hidden="false" customHeight="false" outlineLevel="0" collapsed="false">
      <c r="A35" s="48" t="s">
        <v>400</v>
      </c>
      <c r="B35" s="69" t="n">
        <v>40105</v>
      </c>
      <c r="C35" s="50"/>
      <c r="D35" s="51"/>
      <c r="E35" s="52"/>
      <c r="F35" s="53" t="n">
        <f aca="false">SUM(I35:O35)</f>
        <v>70</v>
      </c>
      <c r="G35" s="48" t="s">
        <v>137</v>
      </c>
      <c r="H35" s="59" t="s">
        <v>199</v>
      </c>
      <c r="I35" s="54"/>
      <c r="J35" s="54"/>
      <c r="K35" s="55"/>
      <c r="L35" s="54"/>
      <c r="M35" s="54" t="n">
        <v>70</v>
      </c>
      <c r="N35" s="54"/>
      <c r="O35" s="56"/>
      <c r="R35" s="57"/>
      <c r="S35" s="57"/>
      <c r="T35" s="57"/>
      <c r="U35" s="57"/>
    </row>
    <row r="36" s="41" customFormat="true" ht="15" hidden="false" customHeight="false" outlineLevel="0" collapsed="false">
      <c r="A36" s="48" t="s">
        <v>400</v>
      </c>
      <c r="B36" s="49" t="s">
        <v>200</v>
      </c>
      <c r="C36" s="50" t="n">
        <v>40124</v>
      </c>
      <c r="D36" s="51" t="n">
        <v>243260</v>
      </c>
      <c r="E36" s="52" t="n">
        <v>40170</v>
      </c>
      <c r="F36" s="53" t="n">
        <f aca="false">SUM(I36:O36)</f>
        <v>1187.8</v>
      </c>
      <c r="G36" s="48" t="s">
        <v>201</v>
      </c>
      <c r="H36" s="59" t="s">
        <v>202</v>
      </c>
      <c r="I36" s="54" t="n">
        <v>589.5</v>
      </c>
      <c r="J36" s="54" t="n">
        <v>220.2</v>
      </c>
      <c r="K36" s="55" t="n">
        <v>13.84</v>
      </c>
      <c r="L36" s="54" t="n">
        <v>15</v>
      </c>
      <c r="M36" s="54" t="n">
        <v>221.76</v>
      </c>
      <c r="N36" s="54"/>
      <c r="O36" s="56" t="n">
        <v>127.5</v>
      </c>
      <c r="R36" s="57"/>
      <c r="S36" s="57"/>
      <c r="T36" s="57"/>
      <c r="U36" s="57"/>
    </row>
    <row r="37" s="41" customFormat="true" ht="15" hidden="false" customHeight="false" outlineLevel="0" collapsed="false">
      <c r="A37" s="48" t="s">
        <v>400</v>
      </c>
      <c r="B37" s="49"/>
      <c r="C37" s="50" t="n">
        <v>40133</v>
      </c>
      <c r="D37" s="51"/>
      <c r="E37" s="52"/>
      <c r="F37" s="53" t="n">
        <f aca="false">SUM(I37:O37)</f>
        <v>70</v>
      </c>
      <c r="G37" s="48" t="s">
        <v>137</v>
      </c>
      <c r="H37" s="59" t="s">
        <v>138</v>
      </c>
      <c r="I37" s="54"/>
      <c r="J37" s="54"/>
      <c r="K37" s="55"/>
      <c r="L37" s="54"/>
      <c r="M37" s="54" t="n">
        <v>70</v>
      </c>
      <c r="N37" s="54"/>
      <c r="O37" s="56"/>
      <c r="R37" s="57"/>
      <c r="S37" s="57"/>
      <c r="T37" s="57"/>
      <c r="U37" s="57"/>
    </row>
    <row r="38" s="41" customFormat="true" ht="15" hidden="false" customHeight="false" outlineLevel="0" collapsed="false">
      <c r="A38" s="48" t="s">
        <v>400</v>
      </c>
      <c r="B38" s="49"/>
      <c r="C38" s="50" t="n">
        <v>40161</v>
      </c>
      <c r="D38" s="51"/>
      <c r="E38" s="52"/>
      <c r="F38" s="53" t="n">
        <f aca="false">SUM(I38:O38)</f>
        <v>70</v>
      </c>
      <c r="G38" s="48" t="s">
        <v>137</v>
      </c>
      <c r="H38" s="59" t="s">
        <v>139</v>
      </c>
      <c r="I38" s="54"/>
      <c r="J38" s="54"/>
      <c r="K38" s="55"/>
      <c r="L38" s="54"/>
      <c r="M38" s="54" t="n">
        <v>70</v>
      </c>
      <c r="N38" s="54"/>
      <c r="O38" s="56"/>
      <c r="R38" s="57"/>
      <c r="S38" s="57"/>
      <c r="T38" s="57"/>
      <c r="U38" s="57"/>
    </row>
    <row r="39" s="41" customFormat="true" ht="15" hidden="false" customHeight="false" outlineLevel="0" collapsed="false">
      <c r="A39" s="48" t="s">
        <v>401</v>
      </c>
      <c r="B39" s="49" t="s">
        <v>204</v>
      </c>
      <c r="C39" s="50" t="n">
        <v>40103</v>
      </c>
      <c r="D39" s="51" t="n">
        <v>238962</v>
      </c>
      <c r="E39" s="52" t="n">
        <v>40142</v>
      </c>
      <c r="F39" s="53" t="n">
        <f aca="false">SUM(I39:O39)</f>
        <v>1556.31</v>
      </c>
      <c r="G39" s="48" t="s">
        <v>175</v>
      </c>
      <c r="H39" s="59" t="s">
        <v>191</v>
      </c>
      <c r="I39" s="54" t="n">
        <v>534.4</v>
      </c>
      <c r="J39" s="54"/>
      <c r="K39" s="55" t="n">
        <v>87.92</v>
      </c>
      <c r="L39" s="54" t="n">
        <v>7</v>
      </c>
      <c r="M39" s="54" t="n">
        <v>638.49</v>
      </c>
      <c r="N39" s="54" t="n">
        <v>40</v>
      </c>
      <c r="O39" s="56" t="n">
        <v>248.5</v>
      </c>
      <c r="R39" s="57"/>
      <c r="S39" s="57"/>
      <c r="T39" s="57"/>
      <c r="U39" s="57"/>
    </row>
    <row r="40" s="41" customFormat="true" ht="15" hidden="false" customHeight="false" outlineLevel="0" collapsed="false">
      <c r="A40" s="48" t="s">
        <v>401</v>
      </c>
      <c r="B40" s="49"/>
      <c r="C40" s="50" t="n">
        <v>40133</v>
      </c>
      <c r="D40" s="51"/>
      <c r="E40" s="52"/>
      <c r="F40" s="53" t="n">
        <f aca="false">SUM(I40:O40)</f>
        <v>109.9</v>
      </c>
      <c r="G40" s="48" t="s">
        <v>137</v>
      </c>
      <c r="H40" s="59" t="s">
        <v>138</v>
      </c>
      <c r="I40" s="54" t="n">
        <v>109.9</v>
      </c>
      <c r="J40" s="54"/>
      <c r="K40" s="55"/>
      <c r="L40" s="54"/>
      <c r="M40" s="54"/>
      <c r="N40" s="54"/>
      <c r="O40" s="56"/>
      <c r="R40" s="57"/>
      <c r="S40" s="57"/>
      <c r="T40" s="57"/>
      <c r="U40" s="57"/>
    </row>
    <row r="41" s="41" customFormat="true" ht="15" hidden="false" customHeight="false" outlineLevel="0" collapsed="false">
      <c r="A41" s="48" t="s">
        <v>401</v>
      </c>
      <c r="B41" s="49"/>
      <c r="C41" s="50" t="n">
        <v>40162</v>
      </c>
      <c r="D41" s="51"/>
      <c r="E41" s="52"/>
      <c r="F41" s="53" t="n">
        <f aca="false">SUM(I41:O41)</f>
        <v>54.95</v>
      </c>
      <c r="G41" s="48" t="s">
        <v>137</v>
      </c>
      <c r="H41" s="59" t="s">
        <v>139</v>
      </c>
      <c r="I41" s="54" t="n">
        <v>54.95</v>
      </c>
      <c r="J41" s="54"/>
      <c r="K41" s="55"/>
      <c r="L41" s="54"/>
      <c r="M41" s="54"/>
      <c r="N41" s="54"/>
      <c r="O41" s="56"/>
      <c r="R41" s="57"/>
      <c r="S41" s="57"/>
      <c r="T41" s="57"/>
      <c r="U41" s="57"/>
    </row>
    <row r="42" s="41" customFormat="true" ht="15" hidden="false" customHeight="false" outlineLevel="0" collapsed="false">
      <c r="A42" s="48" t="s">
        <v>205</v>
      </c>
      <c r="B42" s="49" t="s">
        <v>206</v>
      </c>
      <c r="C42" s="50" t="n">
        <v>40100</v>
      </c>
      <c r="D42" s="51" t="n">
        <v>241389</v>
      </c>
      <c r="E42" s="52" t="n">
        <v>40158</v>
      </c>
      <c r="F42" s="53" t="n">
        <f aca="false">SUM(I42:O42)</f>
        <v>1605.96</v>
      </c>
      <c r="G42" s="48" t="s">
        <v>175</v>
      </c>
      <c r="H42" s="59" t="s">
        <v>191</v>
      </c>
      <c r="I42" s="54" t="n">
        <v>534.4</v>
      </c>
      <c r="J42" s="54"/>
      <c r="K42" s="55" t="n">
        <v>45.57</v>
      </c>
      <c r="L42" s="54" t="n">
        <v>32</v>
      </c>
      <c r="M42" s="54" t="n">
        <v>645.49</v>
      </c>
      <c r="N42" s="54" t="n">
        <v>100</v>
      </c>
      <c r="O42" s="56" t="n">
        <v>248.5</v>
      </c>
      <c r="R42" s="57"/>
      <c r="S42" s="57"/>
      <c r="T42" s="57"/>
      <c r="U42" s="57"/>
    </row>
    <row r="43" s="41" customFormat="true" ht="29.25" hidden="false" customHeight="false" outlineLevel="0" collapsed="false">
      <c r="A43" s="48" t="s">
        <v>205</v>
      </c>
      <c r="B43" s="49" t="s">
        <v>188</v>
      </c>
      <c r="C43" s="50" t="n">
        <v>40156</v>
      </c>
      <c r="D43" s="58" t="n">
        <v>246890</v>
      </c>
      <c r="E43" s="52" t="n">
        <v>40200</v>
      </c>
      <c r="F43" s="53" t="n">
        <f aca="false">SUM(I43:O43)</f>
        <v>1648.85</v>
      </c>
      <c r="G43" s="48" t="s">
        <v>175</v>
      </c>
      <c r="H43" s="59" t="s">
        <v>189</v>
      </c>
      <c r="I43" s="54" t="n">
        <v>631.8</v>
      </c>
      <c r="J43" s="54" t="n">
        <v>70.5</v>
      </c>
      <c r="K43" s="55" t="n">
        <v>56.52</v>
      </c>
      <c r="L43" s="54" t="n">
        <v>49</v>
      </c>
      <c r="M43" s="54" t="n">
        <v>502.53</v>
      </c>
      <c r="N43" s="54" t="n">
        <v>90</v>
      </c>
      <c r="O43" s="56" t="n">
        <v>248.5</v>
      </c>
      <c r="R43" s="57"/>
      <c r="S43" s="57"/>
      <c r="T43" s="57"/>
      <c r="U43" s="57"/>
    </row>
    <row r="44" s="41" customFormat="true" ht="29.25" hidden="false" customHeight="false" outlineLevel="0" collapsed="false">
      <c r="A44" s="48" t="s">
        <v>108</v>
      </c>
      <c r="B44" s="49" t="s">
        <v>140</v>
      </c>
      <c r="C44" s="50" t="n">
        <v>40105</v>
      </c>
      <c r="D44" s="51" t="n">
        <v>234968</v>
      </c>
      <c r="E44" s="52" t="n">
        <v>40116</v>
      </c>
      <c r="F44" s="53" t="n">
        <f aca="false">SUM(I44:O44)</f>
        <v>5078.28</v>
      </c>
      <c r="G44" s="48" t="s">
        <v>175</v>
      </c>
      <c r="H44" s="59" t="s">
        <v>207</v>
      </c>
      <c r="I44" s="54" t="n">
        <v>872.9</v>
      </c>
      <c r="J44" s="54"/>
      <c r="K44" s="55"/>
      <c r="L44" s="54" t="n">
        <v>124.86</v>
      </c>
      <c r="M44" s="54" t="n">
        <v>1544.09</v>
      </c>
      <c r="N44" s="54" t="n">
        <v>2003.93</v>
      </c>
      <c r="O44" s="56" t="n">
        <v>532.5</v>
      </c>
      <c r="R44" s="57"/>
      <c r="S44" s="57"/>
      <c r="T44" s="57"/>
      <c r="U44" s="57"/>
    </row>
    <row r="45" s="41" customFormat="true" ht="29.25" hidden="false" customHeight="false" outlineLevel="0" collapsed="false">
      <c r="A45" s="62" t="s">
        <v>115</v>
      </c>
      <c r="B45" s="49" t="s">
        <v>208</v>
      </c>
      <c r="C45" s="50" t="n">
        <v>40091</v>
      </c>
      <c r="D45" s="51" t="n">
        <v>243212</v>
      </c>
      <c r="E45" s="52" t="n">
        <v>40170</v>
      </c>
      <c r="F45" s="53" t="n">
        <f aca="false">SUM(I45:O45)</f>
        <v>943.7</v>
      </c>
      <c r="G45" s="48" t="s">
        <v>146</v>
      </c>
      <c r="H45" s="59" t="s">
        <v>209</v>
      </c>
      <c r="I45" s="54" t="n">
        <v>236.58</v>
      </c>
      <c r="J45" s="54" t="n">
        <v>154.65</v>
      </c>
      <c r="K45" s="55" t="n">
        <v>37.46</v>
      </c>
      <c r="L45" s="54" t="n">
        <v>41.5</v>
      </c>
      <c r="M45" s="54" t="n">
        <v>293.31</v>
      </c>
      <c r="N45" s="54" t="n">
        <v>19.2</v>
      </c>
      <c r="O45" s="56" t="n">
        <v>161</v>
      </c>
      <c r="R45" s="57"/>
      <c r="S45" s="57"/>
      <c r="T45" s="57"/>
      <c r="U45" s="57"/>
    </row>
    <row r="46" s="41" customFormat="true" ht="15" hidden="false" customHeight="false" outlineLevel="0" collapsed="false">
      <c r="A46" s="62" t="s">
        <v>115</v>
      </c>
      <c r="B46" s="49" t="s">
        <v>210</v>
      </c>
      <c r="C46" s="50" t="n">
        <v>40091</v>
      </c>
      <c r="D46" s="51" t="n">
        <v>243212</v>
      </c>
      <c r="E46" s="52" t="n">
        <v>40170</v>
      </c>
      <c r="F46" s="53" t="n">
        <f aca="false">SUM(I46:O46)</f>
        <v>1973.96</v>
      </c>
      <c r="G46" s="48" t="s">
        <v>211</v>
      </c>
      <c r="H46" s="59" t="s">
        <v>212</v>
      </c>
      <c r="I46" s="54" t="n">
        <v>114.2</v>
      </c>
      <c r="J46" s="54" t="n">
        <v>263.26</v>
      </c>
      <c r="K46" s="55" t="n">
        <v>37.46</v>
      </c>
      <c r="L46" s="54" t="n">
        <v>100</v>
      </c>
      <c r="M46" s="54" t="n">
        <v>964.85</v>
      </c>
      <c r="N46" s="54" t="n">
        <v>156.94</v>
      </c>
      <c r="O46" s="56" t="n">
        <v>337.25</v>
      </c>
      <c r="R46" s="57"/>
      <c r="S46" s="57"/>
      <c r="T46" s="57"/>
      <c r="U46" s="57"/>
    </row>
    <row r="47" s="41" customFormat="true" ht="15" hidden="false" customHeight="false" outlineLevel="0" collapsed="false">
      <c r="A47" s="62" t="s">
        <v>115</v>
      </c>
      <c r="B47" s="49" t="s">
        <v>213</v>
      </c>
      <c r="C47" s="50" t="n">
        <v>40095</v>
      </c>
      <c r="D47" s="51" t="n">
        <v>243212</v>
      </c>
      <c r="E47" s="52" t="n">
        <v>40170</v>
      </c>
      <c r="F47" s="53" t="n">
        <f aca="false">SUM(I47:O47)</f>
        <v>1159.93</v>
      </c>
      <c r="G47" s="48" t="s">
        <v>135</v>
      </c>
      <c r="H47" s="59" t="s">
        <v>214</v>
      </c>
      <c r="I47" s="54" t="n">
        <v>296.3</v>
      </c>
      <c r="J47" s="54" t="n">
        <v>254.78</v>
      </c>
      <c r="K47" s="55" t="n">
        <v>44.44</v>
      </c>
      <c r="L47" s="54" t="n">
        <v>43.5</v>
      </c>
      <c r="M47" s="54" t="n">
        <v>327.45</v>
      </c>
      <c r="N47" s="54" t="n">
        <v>23.46</v>
      </c>
      <c r="O47" s="56" t="n">
        <v>170</v>
      </c>
      <c r="R47" s="57"/>
      <c r="S47" s="57"/>
      <c r="T47" s="57"/>
      <c r="U47" s="57"/>
    </row>
    <row r="48" s="41" customFormat="true" ht="15" hidden="false" customHeight="false" outlineLevel="0" collapsed="false">
      <c r="A48" s="62" t="s">
        <v>115</v>
      </c>
      <c r="B48" s="49" t="s">
        <v>215</v>
      </c>
      <c r="C48" s="50" t="n">
        <v>40095</v>
      </c>
      <c r="D48" s="51" t="n">
        <v>243212</v>
      </c>
      <c r="E48" s="52" t="n">
        <v>40170</v>
      </c>
      <c r="F48" s="53" t="n">
        <f aca="false">SUM(I48:O48)</f>
        <v>946.34</v>
      </c>
      <c r="G48" s="48" t="s">
        <v>216</v>
      </c>
      <c r="H48" s="59" t="s">
        <v>175</v>
      </c>
      <c r="I48" s="54" t="n">
        <v>181.2</v>
      </c>
      <c r="J48" s="54" t="n">
        <v>96.96</v>
      </c>
      <c r="K48" s="55" t="n">
        <v>13.96</v>
      </c>
      <c r="L48" s="54" t="n">
        <v>40</v>
      </c>
      <c r="M48" s="54" t="n">
        <v>425.66</v>
      </c>
      <c r="N48" s="54" t="n">
        <v>18.56</v>
      </c>
      <c r="O48" s="56" t="n">
        <v>170</v>
      </c>
      <c r="R48" s="57"/>
      <c r="S48" s="57"/>
      <c r="T48" s="57"/>
      <c r="U48" s="57"/>
    </row>
    <row r="49" s="41" customFormat="true" ht="15" hidden="false" customHeight="false" outlineLevel="0" collapsed="false">
      <c r="A49" s="62" t="s">
        <v>115</v>
      </c>
      <c r="B49" s="49" t="s">
        <v>217</v>
      </c>
      <c r="C49" s="50" t="n">
        <v>40102</v>
      </c>
      <c r="D49" s="58" t="n">
        <v>246817</v>
      </c>
      <c r="E49" s="52" t="n">
        <v>40200</v>
      </c>
      <c r="F49" s="53" t="n">
        <f aca="false">SUM(I49:O49)</f>
        <v>242.66</v>
      </c>
      <c r="G49" s="48" t="s">
        <v>137</v>
      </c>
      <c r="H49" s="59" t="s">
        <v>199</v>
      </c>
      <c r="I49" s="54" t="n">
        <v>198.2</v>
      </c>
      <c r="J49" s="54"/>
      <c r="K49" s="55" t="n">
        <v>44.46</v>
      </c>
      <c r="L49" s="54"/>
      <c r="M49" s="54"/>
      <c r="N49" s="54"/>
      <c r="O49" s="56"/>
      <c r="R49" s="57"/>
      <c r="S49" s="57"/>
      <c r="T49" s="57"/>
      <c r="U49" s="57"/>
    </row>
    <row r="50" s="41" customFormat="true" ht="15" hidden="false" customHeight="false" outlineLevel="0" collapsed="false">
      <c r="A50" s="62" t="s">
        <v>115</v>
      </c>
      <c r="B50" s="49" t="s">
        <v>218</v>
      </c>
      <c r="C50" s="50" t="n">
        <v>40112</v>
      </c>
      <c r="D50" s="51" t="n">
        <v>238102</v>
      </c>
      <c r="E50" s="52" t="n">
        <v>40137</v>
      </c>
      <c r="F50" s="53" t="n">
        <f aca="false">SUM(I50:O50)</f>
        <v>1162.75</v>
      </c>
      <c r="G50" s="48" t="s">
        <v>169</v>
      </c>
      <c r="H50" s="59" t="s">
        <v>119</v>
      </c>
      <c r="I50" s="54" t="n">
        <v>283.5</v>
      </c>
      <c r="J50" s="54" t="n">
        <v>210.05</v>
      </c>
      <c r="K50" s="55" t="n">
        <v>66</v>
      </c>
      <c r="L50" s="54" t="n">
        <v>33</v>
      </c>
      <c r="M50" s="54" t="n">
        <v>366.24</v>
      </c>
      <c r="N50" s="54" t="n">
        <v>25.46</v>
      </c>
      <c r="O50" s="56" t="n">
        <v>178.5</v>
      </c>
      <c r="R50" s="57"/>
      <c r="S50" s="57"/>
      <c r="T50" s="57"/>
      <c r="U50" s="57"/>
    </row>
    <row r="51" s="41" customFormat="true" ht="15" hidden="false" customHeight="false" outlineLevel="0" collapsed="false">
      <c r="A51" s="62" t="s">
        <v>115</v>
      </c>
      <c r="B51" s="49" t="s">
        <v>219</v>
      </c>
      <c r="C51" s="50" t="n">
        <v>40126</v>
      </c>
      <c r="D51" s="51" t="n">
        <v>238958</v>
      </c>
      <c r="E51" s="52" t="n">
        <v>40142</v>
      </c>
      <c r="F51" s="53" t="n">
        <f aca="false">SUM(I51:O51)</f>
        <v>1097.2</v>
      </c>
      <c r="G51" s="48" t="s">
        <v>169</v>
      </c>
      <c r="H51" s="59" t="s">
        <v>119</v>
      </c>
      <c r="I51" s="54" t="n">
        <v>283.5</v>
      </c>
      <c r="J51" s="54" t="n">
        <v>210.05</v>
      </c>
      <c r="K51" s="55" t="n">
        <v>66</v>
      </c>
      <c r="L51" s="54" t="n">
        <v>31.5</v>
      </c>
      <c r="M51" s="54" t="n">
        <v>323.8</v>
      </c>
      <c r="N51" s="54" t="n">
        <v>3.85</v>
      </c>
      <c r="O51" s="56" t="n">
        <v>178.5</v>
      </c>
      <c r="R51" s="57"/>
      <c r="S51" s="57"/>
      <c r="T51" s="57"/>
      <c r="U51" s="57"/>
    </row>
    <row r="52" s="41" customFormat="true" ht="15" hidden="false" customHeight="false" outlineLevel="0" collapsed="false">
      <c r="A52" s="62" t="s">
        <v>115</v>
      </c>
      <c r="B52" s="49" t="s">
        <v>220</v>
      </c>
      <c r="C52" s="50" t="n">
        <v>40131</v>
      </c>
      <c r="D52" s="58" t="n">
        <v>246817</v>
      </c>
      <c r="E52" s="52" t="n">
        <v>40200</v>
      </c>
      <c r="F52" s="53" t="n">
        <f aca="false">SUM(I52:O52)</f>
        <v>411.56</v>
      </c>
      <c r="G52" s="48" t="s">
        <v>221</v>
      </c>
      <c r="H52" s="59" t="s">
        <v>222</v>
      </c>
      <c r="I52" s="54" t="n">
        <v>153.2</v>
      </c>
      <c r="J52" s="54" t="n">
        <v>50.44</v>
      </c>
      <c r="K52" s="55" t="n">
        <v>6.98</v>
      </c>
      <c r="L52" s="54" t="n">
        <v>20</v>
      </c>
      <c r="M52" s="54" t="n">
        <v>95.94</v>
      </c>
      <c r="N52" s="54" t="n">
        <v>1</v>
      </c>
      <c r="O52" s="56" t="n">
        <v>84</v>
      </c>
      <c r="R52" s="57"/>
      <c r="S52" s="57"/>
      <c r="T52" s="57"/>
      <c r="U52" s="57"/>
    </row>
    <row r="53" s="41" customFormat="true" ht="12.75" hidden="false" customHeight="true" outlineLevel="0" collapsed="false">
      <c r="A53" s="48" t="s">
        <v>131</v>
      </c>
      <c r="B53" s="49" t="s">
        <v>223</v>
      </c>
      <c r="C53" s="50" t="n">
        <v>40090</v>
      </c>
      <c r="D53" s="51" t="n">
        <v>237304</v>
      </c>
      <c r="E53" s="52" t="n">
        <v>40130</v>
      </c>
      <c r="F53" s="53" t="n">
        <f aca="false">SUM(I53:O53)</f>
        <v>1663.78</v>
      </c>
      <c r="G53" s="48" t="s">
        <v>224</v>
      </c>
      <c r="H53" s="59" t="s">
        <v>225</v>
      </c>
      <c r="I53" s="54" t="n">
        <v>950.9</v>
      </c>
      <c r="J53" s="54" t="n">
        <v>135.6</v>
      </c>
      <c r="K53" s="55" t="n">
        <v>38.94</v>
      </c>
      <c r="L53" s="54" t="n">
        <v>53.04</v>
      </c>
      <c r="M53" s="54" t="n">
        <v>220.66</v>
      </c>
      <c r="N53" s="54" t="n">
        <v>40</v>
      </c>
      <c r="O53" s="56" t="n">
        <v>224.64</v>
      </c>
      <c r="R53" s="57"/>
      <c r="S53" s="57"/>
      <c r="T53" s="57"/>
      <c r="U53" s="57"/>
    </row>
    <row r="54" s="41" customFormat="true" ht="12.75" hidden="false" customHeight="true" outlineLevel="0" collapsed="false">
      <c r="A54" s="70"/>
      <c r="B54" s="71"/>
      <c r="C54" s="72"/>
      <c r="D54" s="73"/>
      <c r="E54" s="74"/>
      <c r="F54" s="75" t="n">
        <f aca="false">SUM(I54:O54)</f>
        <v>0</v>
      </c>
      <c r="G54" s="76"/>
      <c r="H54" s="76"/>
      <c r="I54" s="54"/>
      <c r="J54" s="54"/>
      <c r="K54" s="55"/>
      <c r="L54" s="54"/>
      <c r="M54" s="54"/>
      <c r="N54" s="54"/>
      <c r="O54" s="56"/>
      <c r="R54" s="57"/>
      <c r="S54" s="57"/>
      <c r="T54" s="57"/>
      <c r="U54" s="57"/>
    </row>
    <row r="55" customFormat="false" ht="13.5" hidden="false" customHeight="false" outlineLevel="0" collapsed="false">
      <c r="A55" s="77"/>
      <c r="B55" s="78"/>
      <c r="C55" s="79"/>
      <c r="D55" s="80"/>
      <c r="E55" s="79"/>
      <c r="F55" s="81" t="n">
        <f aca="false">SUM(F2:F54)</f>
        <v>60368.16</v>
      </c>
      <c r="G55" s="78"/>
      <c r="H55" s="79"/>
      <c r="I55" s="81" t="n">
        <f aca="false">SUM(I2:I53)</f>
        <v>17395.82</v>
      </c>
      <c r="J55" s="81" t="n">
        <f aca="false">SUM(J2:J53)</f>
        <v>4651.41</v>
      </c>
      <c r="K55" s="81" t="n">
        <f aca="false">SUM(K2:K53)</f>
        <v>3346.91</v>
      </c>
      <c r="L55" s="81" t="n">
        <f aca="false">SUM(L2:L53)</f>
        <v>1183.53</v>
      </c>
      <c r="M55" s="81" t="n">
        <f aca="false">SUM(M2:M53)</f>
        <v>20791.85</v>
      </c>
      <c r="N55" s="81" t="n">
        <f aca="false">SUM(N2:N53)</f>
        <v>4077</v>
      </c>
      <c r="O55" s="82" t="n">
        <f aca="false">SUM(O2:O53)</f>
        <v>8921.64</v>
      </c>
    </row>
    <row r="117" customFormat="false" ht="12.75" hidden="false" customHeight="false" outlineLevel="0" collapsed="false">
      <c r="A117" s="41"/>
      <c r="C117" s="41"/>
      <c r="D117" s="83"/>
      <c r="E117" s="41"/>
      <c r="F117" s="84"/>
    </row>
    <row r="121" customFormat="false" ht="12.75" hidden="false" customHeight="false" outlineLevel="0" collapsed="false">
      <c r="G121" s="40"/>
      <c r="H121" s="40" t="s">
        <v>311</v>
      </c>
    </row>
    <row r="122" customFormat="false" ht="12.75" hidden="false" customHeight="false" outlineLevel="0" collapsed="false">
      <c r="G122" s="40"/>
      <c r="H122" s="40" t="s">
        <v>311</v>
      </c>
    </row>
    <row r="123" customFormat="false" ht="12.75" hidden="false" customHeight="false" outlineLevel="0" collapsed="false">
      <c r="G123" s="40"/>
      <c r="H123" s="40" t="s">
        <v>311</v>
      </c>
    </row>
    <row r="124" customFormat="false" ht="12.75" hidden="false" customHeight="false" outlineLevel="0" collapsed="false">
      <c r="G124" s="40"/>
      <c r="H124" s="40" t="s">
        <v>311</v>
      </c>
    </row>
    <row r="125" customFormat="false" ht="12.75" hidden="false" customHeight="false" outlineLevel="0" collapsed="false">
      <c r="G125" s="40"/>
      <c r="H125" s="40" t="s">
        <v>311</v>
      </c>
    </row>
    <row r="126" customFormat="false" ht="12.75" hidden="false" customHeight="false" outlineLevel="0" collapsed="false">
      <c r="G126" s="40"/>
      <c r="H126" s="40" t="s">
        <v>311</v>
      </c>
    </row>
    <row r="127" customFormat="false" ht="12.75" hidden="false" customHeight="false" outlineLevel="0" collapsed="false">
      <c r="G127" s="40"/>
      <c r="H127" s="40" t="s">
        <v>311</v>
      </c>
    </row>
    <row r="128" customFormat="false" ht="12.75" hidden="false" customHeight="false" outlineLevel="0" collapsed="false">
      <c r="G128" s="40"/>
      <c r="H128" s="40" t="s">
        <v>311</v>
      </c>
    </row>
    <row r="129" customFormat="false" ht="15" hidden="false" customHeight="false" outlineLevel="0" collapsed="false">
      <c r="G129" s="40"/>
      <c r="H129" s="40" t="s">
        <v>311</v>
      </c>
      <c r="L129" s="66"/>
    </row>
    <row r="130" customFormat="false" ht="15" hidden="false" customHeight="false" outlineLevel="0" collapsed="false">
      <c r="G130" s="40"/>
      <c r="L130" s="66"/>
    </row>
    <row r="131" customFormat="false" ht="15" hidden="false" customHeight="false" outlineLevel="0" collapsed="false">
      <c r="G131" s="40"/>
      <c r="L131" s="66"/>
    </row>
    <row r="132" customFormat="false" ht="12.75" hidden="false" customHeight="false" outlineLevel="0" collapsed="false">
      <c r="J132" s="40" t="s">
        <v>311</v>
      </c>
    </row>
    <row r="133" customFormat="false" ht="12.75" hidden="false" customHeight="false" outlineLevel="0" collapsed="false">
      <c r="J133" s="40" t="s">
        <v>311</v>
      </c>
    </row>
    <row r="134" customFormat="false" ht="12.75" hidden="false" customHeight="false" outlineLevel="0" collapsed="false">
      <c r="J134" s="40" t="s">
        <v>311</v>
      </c>
    </row>
    <row r="135" customFormat="false" ht="12.75" hidden="false" customHeight="false" outlineLevel="0" collapsed="false">
      <c r="J135" s="40" t="s">
        <v>311</v>
      </c>
    </row>
    <row r="136" customFormat="false" ht="12.75" hidden="false" customHeight="false" outlineLevel="0" collapsed="false">
      <c r="J136" s="40" t="s">
        <v>311</v>
      </c>
    </row>
    <row r="138" customFormat="false" ht="12.75" hidden="false" customHeight="false" outlineLevel="0" collapsed="false">
      <c r="J138" s="40" t="s">
        <v>311</v>
      </c>
    </row>
  </sheetData>
  <printOptions headings="false" gridLines="false" gridLinesSet="true" horizontalCentered="false" verticalCentered="false"/>
  <pageMargins left="0.159722222222222" right="0.159722222222222" top="0.25" bottom="0.20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4.99"/>
    <col collapsed="false" customWidth="true" hidden="false" outlineLevel="0" max="2" min="2" style="66" width="12.7"/>
    <col collapsed="false" customWidth="false" hidden="false" outlineLevel="0" max="257" min="3" style="40" width="9.14"/>
  </cols>
  <sheetData>
    <row r="3" customFormat="false" ht="15" hidden="false" customHeight="false" outlineLevel="0" collapsed="false">
      <c r="A3" s="85" t="s">
        <v>0</v>
      </c>
      <c r="B3" s="86" t="s">
        <v>5</v>
      </c>
    </row>
    <row r="4" customFormat="false" ht="12.75" hidden="false" customHeight="false" outlineLevel="0" collapsed="false">
      <c r="A4" s="87" t="s">
        <v>133</v>
      </c>
      <c r="B4" s="88" t="n">
        <v>1193.16</v>
      </c>
    </row>
    <row r="5" customFormat="false" ht="12.75" hidden="false" customHeight="false" outlineLevel="0" collapsed="false">
      <c r="A5" s="87" t="s">
        <v>19</v>
      </c>
      <c r="B5" s="88" t="n">
        <v>3637.24</v>
      </c>
    </row>
    <row r="6" customFormat="false" ht="12.75" hidden="false" customHeight="false" outlineLevel="0" collapsed="false">
      <c r="A6" s="87" t="s">
        <v>25</v>
      </c>
      <c r="B6" s="88" t="n">
        <v>6269.2</v>
      </c>
    </row>
    <row r="7" customFormat="false" ht="12.75" hidden="false" customHeight="false" outlineLevel="0" collapsed="false">
      <c r="A7" s="87" t="s">
        <v>38</v>
      </c>
      <c r="B7" s="88" t="n">
        <v>11761.65</v>
      </c>
    </row>
    <row r="8" customFormat="false" ht="12.75" hidden="false" customHeight="false" outlineLevel="0" collapsed="false">
      <c r="A8" s="87" t="s">
        <v>190</v>
      </c>
      <c r="B8" s="88" t="n">
        <v>2005.09</v>
      </c>
    </row>
    <row r="9" customFormat="false" ht="12.75" hidden="false" customHeight="false" outlineLevel="0" collapsed="false">
      <c r="A9" s="87" t="s">
        <v>100</v>
      </c>
      <c r="B9" s="88" t="n">
        <v>3778.71</v>
      </c>
    </row>
    <row r="10" customFormat="false" ht="12.75" hidden="false" customHeight="false" outlineLevel="0" collapsed="false">
      <c r="A10" s="87" t="s">
        <v>400</v>
      </c>
      <c r="B10" s="88" t="n">
        <v>7101.45</v>
      </c>
    </row>
    <row r="11" customFormat="false" ht="12.75" hidden="false" customHeight="false" outlineLevel="0" collapsed="false">
      <c r="A11" s="87" t="s">
        <v>401</v>
      </c>
      <c r="B11" s="88" t="n">
        <v>1721.16</v>
      </c>
    </row>
    <row r="12" customFormat="false" ht="12.75" hidden="false" customHeight="false" outlineLevel="0" collapsed="false">
      <c r="A12" s="87" t="s">
        <v>205</v>
      </c>
      <c r="B12" s="88" t="n">
        <v>3254.81</v>
      </c>
    </row>
    <row r="13" customFormat="false" ht="12.75" hidden="false" customHeight="false" outlineLevel="0" collapsed="false">
      <c r="A13" s="87" t="s">
        <v>108</v>
      </c>
      <c r="B13" s="88" t="n">
        <v>5078.28</v>
      </c>
    </row>
    <row r="14" customFormat="false" ht="12.75" hidden="false" customHeight="false" outlineLevel="0" collapsed="false">
      <c r="A14" s="87" t="s">
        <v>115</v>
      </c>
      <c r="B14" s="88" t="n">
        <v>7938.1</v>
      </c>
    </row>
    <row r="15" customFormat="false" ht="12.75" hidden="false" customHeight="false" outlineLevel="0" collapsed="false">
      <c r="A15" s="87" t="s">
        <v>131</v>
      </c>
      <c r="B15" s="88" t="n">
        <v>1663.78</v>
      </c>
    </row>
    <row r="16" customFormat="false" ht="12.75" hidden="false" customHeight="false" outlineLevel="0" collapsed="false">
      <c r="A16" s="87" t="s">
        <v>402</v>
      </c>
      <c r="B16" s="88" t="n">
        <v>0</v>
      </c>
    </row>
    <row r="17" customFormat="false" ht="12.75" hidden="false" customHeight="false" outlineLevel="0" collapsed="false">
      <c r="A17" s="87" t="s">
        <v>85</v>
      </c>
      <c r="B17" s="88" t="n">
        <v>3969.81</v>
      </c>
    </row>
    <row r="18" customFormat="false" ht="12.75" hidden="false" customHeight="false" outlineLevel="0" collapsed="false">
      <c r="A18" s="87" t="s">
        <v>399</v>
      </c>
      <c r="B18" s="88" t="n">
        <v>689.92</v>
      </c>
    </row>
    <row r="19" customFormat="false" ht="12.75" hidden="false" customHeight="false" outlineLevel="0" collapsed="false">
      <c r="A19" s="87" t="s">
        <v>15</v>
      </c>
      <c r="B19" s="88" t="n">
        <v>305.8</v>
      </c>
    </row>
    <row r="20" customFormat="false" ht="15" hidden="false" customHeight="false" outlineLevel="0" collapsed="false">
      <c r="A20" s="85" t="s">
        <v>398</v>
      </c>
      <c r="B20" s="89" t="n">
        <v>60368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A1" activeCellId="0" sqref="A1:O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90" width="9.14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24.56"/>
    <col collapsed="false" customWidth="true" hidden="false" outlineLevel="0" max="8" min="8" style="0" width="41.85"/>
    <col collapsed="false" customWidth="true" hidden="false" outlineLevel="0" max="9" min="9" style="0" width="10.56"/>
    <col collapsed="false" customWidth="true" hidden="false" outlineLevel="0" max="11" min="11" style="0" width="10.28"/>
    <col collapsed="false" customWidth="true" hidden="false" outlineLevel="0" max="13" min="13" style="0" width="10.56"/>
    <col collapsed="false" customWidth="true" hidden="false" outlineLevel="0" max="15" min="15" style="0" width="9.56"/>
  </cols>
  <sheetData>
    <row r="1" customFormat="false" ht="36.75" hidden="false" customHeight="false" outlineLevel="0" collapsed="false">
      <c r="A1" s="91" t="s">
        <v>0</v>
      </c>
      <c r="B1" s="91" t="s">
        <v>1</v>
      </c>
      <c r="C1" s="91" t="s">
        <v>2</v>
      </c>
      <c r="D1" s="91" t="s">
        <v>3</v>
      </c>
      <c r="E1" s="92" t="s">
        <v>4</v>
      </c>
      <c r="F1" s="93" t="s">
        <v>5</v>
      </c>
      <c r="G1" s="91" t="s">
        <v>6</v>
      </c>
      <c r="H1" s="91" t="s">
        <v>7</v>
      </c>
      <c r="I1" s="91" t="s">
        <v>8</v>
      </c>
      <c r="J1" s="91" t="s">
        <v>9</v>
      </c>
      <c r="K1" s="91" t="s">
        <v>10</v>
      </c>
      <c r="L1" s="91" t="s">
        <v>11</v>
      </c>
      <c r="M1" s="91" t="s">
        <v>12</v>
      </c>
      <c r="N1" s="93" t="s">
        <v>13</v>
      </c>
      <c r="O1" s="94" t="s">
        <v>14</v>
      </c>
      <c r="R1" s="95"/>
      <c r="S1" s="95"/>
      <c r="T1" s="95"/>
      <c r="U1" s="95"/>
    </row>
    <row r="2" s="97" customFormat="true" ht="15" hidden="false" customHeight="false" outlineLevel="0" collapsed="false">
      <c r="A2" s="3" t="s">
        <v>133</v>
      </c>
      <c r="B2" s="11" t="s">
        <v>313</v>
      </c>
      <c r="C2" s="30" t="n">
        <v>40257</v>
      </c>
      <c r="D2" s="96" t="n">
        <v>257254</v>
      </c>
      <c r="E2" s="30" t="n">
        <v>40268</v>
      </c>
      <c r="F2" s="6" t="n">
        <f aca="false">SUM(I2:O2)</f>
        <v>520.98</v>
      </c>
      <c r="G2" s="7" t="s">
        <v>48</v>
      </c>
      <c r="H2" s="7" t="s">
        <v>314</v>
      </c>
      <c r="I2" s="7" t="n">
        <v>459.1</v>
      </c>
      <c r="J2" s="7" t="n">
        <v>30.27</v>
      </c>
      <c r="K2" s="7"/>
      <c r="L2" s="7" t="n">
        <v>18.61</v>
      </c>
      <c r="M2" s="19"/>
      <c r="N2" s="10" t="n">
        <v>13</v>
      </c>
      <c r="O2" s="10"/>
      <c r="R2" s="98"/>
      <c r="S2" s="98"/>
      <c r="T2" s="98"/>
      <c r="U2" s="98"/>
    </row>
    <row r="3" s="97" customFormat="true" ht="30" hidden="false" customHeight="false" outlineLevel="0" collapsed="false">
      <c r="A3" s="3" t="s">
        <v>403</v>
      </c>
      <c r="B3" s="11"/>
      <c r="C3" s="30" t="n">
        <v>40189</v>
      </c>
      <c r="D3" s="27"/>
      <c r="E3" s="30"/>
      <c r="F3" s="6" t="n">
        <f aca="false">SUM(I3:O3)</f>
        <v>54.95</v>
      </c>
      <c r="G3" s="7" t="s">
        <v>137</v>
      </c>
      <c r="H3" s="8" t="s">
        <v>315</v>
      </c>
      <c r="I3" s="7"/>
      <c r="J3" s="7"/>
      <c r="K3" s="7"/>
      <c r="L3" s="7"/>
      <c r="M3" s="19" t="n">
        <v>54.95</v>
      </c>
      <c r="N3" s="10"/>
      <c r="O3" s="10"/>
      <c r="R3" s="98"/>
      <c r="S3" s="98"/>
      <c r="T3" s="98"/>
      <c r="U3" s="98"/>
    </row>
    <row r="4" s="97" customFormat="true" ht="30" hidden="false" customHeight="false" outlineLevel="0" collapsed="false">
      <c r="A4" s="3" t="s">
        <v>403</v>
      </c>
      <c r="B4" s="11"/>
      <c r="C4" s="30" t="n">
        <v>40251</v>
      </c>
      <c r="D4" s="96"/>
      <c r="E4" s="30"/>
      <c r="F4" s="6" t="n">
        <f aca="false">SUM(I4:O4)</f>
        <v>124.9</v>
      </c>
      <c r="G4" s="7" t="s">
        <v>137</v>
      </c>
      <c r="H4" s="8" t="s">
        <v>316</v>
      </c>
      <c r="I4" s="7"/>
      <c r="J4" s="7"/>
      <c r="K4" s="7"/>
      <c r="L4" s="7"/>
      <c r="M4" s="19" t="n">
        <v>124.9</v>
      </c>
      <c r="N4" s="10"/>
      <c r="O4" s="10"/>
      <c r="R4" s="98"/>
      <c r="S4" s="98"/>
      <c r="T4" s="98"/>
      <c r="U4" s="98"/>
    </row>
    <row r="5" customFormat="false" ht="15" hidden="false" customHeight="false" outlineLevel="0" collapsed="false">
      <c r="A5" s="3" t="s">
        <v>19</v>
      </c>
      <c r="B5" s="11" t="s">
        <v>317</v>
      </c>
      <c r="C5" s="30" t="n">
        <v>40189</v>
      </c>
      <c r="D5" s="31"/>
      <c r="E5" s="7"/>
      <c r="F5" s="6" t="n">
        <f aca="false">SUM(I5:O5)</f>
        <v>80.15</v>
      </c>
      <c r="G5" s="7" t="s">
        <v>16</v>
      </c>
      <c r="H5" s="7" t="s">
        <v>21</v>
      </c>
      <c r="I5" s="7"/>
      <c r="J5" s="7"/>
      <c r="K5" s="7"/>
      <c r="L5" s="7"/>
      <c r="M5" s="19" t="n">
        <v>80.15</v>
      </c>
      <c r="N5" s="10"/>
      <c r="O5" s="10"/>
    </row>
    <row r="6" customFormat="false" ht="15" hidden="false" customHeight="false" outlineLevel="0" collapsed="false">
      <c r="A6" s="3" t="s">
        <v>19</v>
      </c>
      <c r="B6" s="11" t="s">
        <v>318</v>
      </c>
      <c r="C6" s="30" t="n">
        <v>40252</v>
      </c>
      <c r="D6" s="31"/>
      <c r="E6" s="7"/>
      <c r="F6" s="6" t="n">
        <f aca="false">SUM(I6:O6)</f>
        <v>80.15</v>
      </c>
      <c r="G6" s="7" t="s">
        <v>137</v>
      </c>
      <c r="H6" s="7" t="s">
        <v>21</v>
      </c>
      <c r="I6" s="7"/>
      <c r="J6" s="7"/>
      <c r="K6" s="7"/>
      <c r="L6" s="7"/>
      <c r="M6" s="19" t="n">
        <v>80.15</v>
      </c>
      <c r="N6" s="10"/>
      <c r="O6" s="10"/>
    </row>
    <row r="7" customFormat="false" ht="15" hidden="false" customHeight="false" outlineLevel="0" collapsed="false">
      <c r="A7" s="3" t="s">
        <v>25</v>
      </c>
      <c r="B7" s="11" t="s">
        <v>319</v>
      </c>
      <c r="C7" s="30" t="n">
        <v>40187</v>
      </c>
      <c r="D7" s="96" t="n">
        <v>4781</v>
      </c>
      <c r="E7" s="30" t="n">
        <v>40466</v>
      </c>
      <c r="F7" s="6" t="n">
        <f aca="false">SUM(I7:O7)</f>
        <v>417.88</v>
      </c>
      <c r="G7" s="7" t="s">
        <v>33</v>
      </c>
      <c r="H7" s="7" t="s">
        <v>28</v>
      </c>
      <c r="I7" s="7"/>
      <c r="J7" s="7"/>
      <c r="K7" s="7"/>
      <c r="L7" s="7" t="n">
        <v>16</v>
      </c>
      <c r="M7" s="19" t="n">
        <v>236.88</v>
      </c>
      <c r="N7" s="10"/>
      <c r="O7" s="10" t="n">
        <v>165</v>
      </c>
    </row>
    <row r="8" s="97" customFormat="true" ht="15" hidden="false" customHeight="false" outlineLevel="0" collapsed="false">
      <c r="A8" s="3" t="s">
        <v>25</v>
      </c>
      <c r="B8" s="11" t="s">
        <v>317</v>
      </c>
      <c r="C8" s="30" t="n">
        <v>40190</v>
      </c>
      <c r="D8" s="15"/>
      <c r="E8" s="16"/>
      <c r="F8" s="6" t="n">
        <f aca="false">SUM(I8:O8)</f>
        <v>80.15</v>
      </c>
      <c r="G8" s="7" t="s">
        <v>16</v>
      </c>
      <c r="H8" s="7" t="s">
        <v>21</v>
      </c>
      <c r="I8" s="19"/>
      <c r="J8" s="19"/>
      <c r="K8" s="24"/>
      <c r="L8" s="19"/>
      <c r="M8" s="19" t="n">
        <v>80.15</v>
      </c>
      <c r="N8" s="10"/>
      <c r="O8" s="10"/>
      <c r="R8" s="98"/>
      <c r="S8" s="98"/>
      <c r="T8" s="98"/>
      <c r="U8" s="98"/>
    </row>
    <row r="9" s="97" customFormat="true" ht="15" hidden="false" customHeight="false" outlineLevel="0" collapsed="false">
      <c r="A9" s="3" t="s">
        <v>25</v>
      </c>
      <c r="B9" s="99" t="s">
        <v>320</v>
      </c>
      <c r="C9" s="100" t="n">
        <v>40208</v>
      </c>
      <c r="D9" s="27" t="n">
        <v>2467</v>
      </c>
      <c r="E9" s="101" t="n">
        <v>40319</v>
      </c>
      <c r="F9" s="6" t="n">
        <f aca="false">SUM(I9:O9)</f>
        <v>1167.15</v>
      </c>
      <c r="G9" s="102" t="s">
        <v>30</v>
      </c>
      <c r="H9" s="7" t="s">
        <v>321</v>
      </c>
      <c r="I9" s="19" t="n">
        <v>286.9</v>
      </c>
      <c r="J9" s="19" t="n">
        <v>84</v>
      </c>
      <c r="K9" s="24" t="n">
        <v>27.68</v>
      </c>
      <c r="L9" s="19" t="n">
        <v>48</v>
      </c>
      <c r="M9" s="19" t="n">
        <v>472.07</v>
      </c>
      <c r="N9" s="10"/>
      <c r="O9" s="10" t="n">
        <v>248.5</v>
      </c>
      <c r="R9" s="98"/>
      <c r="S9" s="98"/>
      <c r="T9" s="98"/>
      <c r="U9" s="98"/>
    </row>
    <row r="10" s="97" customFormat="true" ht="15" hidden="false" customHeight="false" outlineLevel="0" collapsed="false">
      <c r="A10" s="3" t="s">
        <v>25</v>
      </c>
      <c r="B10" s="99" t="s">
        <v>322</v>
      </c>
      <c r="C10" s="100" t="n">
        <v>40215</v>
      </c>
      <c r="D10" s="96" t="n">
        <v>4781</v>
      </c>
      <c r="E10" s="101" t="n">
        <v>40466</v>
      </c>
      <c r="F10" s="6" t="n">
        <f aca="false">SUM(I10:O10)</f>
        <v>450.74</v>
      </c>
      <c r="G10" s="102" t="s">
        <v>43</v>
      </c>
      <c r="H10" s="7" t="s">
        <v>28</v>
      </c>
      <c r="I10" s="19"/>
      <c r="J10" s="19"/>
      <c r="K10" s="24" t="n">
        <v>32.94</v>
      </c>
      <c r="L10" s="19" t="n">
        <v>36</v>
      </c>
      <c r="M10" s="19" t="n">
        <v>229.3</v>
      </c>
      <c r="N10" s="19"/>
      <c r="O10" s="19" t="n">
        <v>152.5</v>
      </c>
      <c r="R10" s="98"/>
      <c r="S10" s="98"/>
      <c r="T10" s="98"/>
      <c r="U10" s="98"/>
    </row>
    <row r="11" s="97" customFormat="true" ht="30" hidden="false" customHeight="false" outlineLevel="0" collapsed="false">
      <c r="A11" s="3" t="s">
        <v>25</v>
      </c>
      <c r="B11" s="99" t="s">
        <v>323</v>
      </c>
      <c r="C11" s="100" t="n">
        <v>40240</v>
      </c>
      <c r="D11" s="27" t="n">
        <v>2467</v>
      </c>
      <c r="E11" s="101" t="n">
        <v>40319</v>
      </c>
      <c r="F11" s="6" t="n">
        <f aca="false">SUM(I11:O11)</f>
        <v>1123.71</v>
      </c>
      <c r="G11" s="102" t="s">
        <v>30</v>
      </c>
      <c r="H11" s="8" t="s">
        <v>324</v>
      </c>
      <c r="I11" s="19"/>
      <c r="J11" s="19" t="n">
        <v>58</v>
      </c>
      <c r="K11" s="24" t="n">
        <v>24.94</v>
      </c>
      <c r="L11" s="19" t="n">
        <v>40</v>
      </c>
      <c r="M11" s="19" t="n">
        <v>752.27</v>
      </c>
      <c r="N11" s="19"/>
      <c r="O11" s="19" t="n">
        <v>248.5</v>
      </c>
      <c r="R11" s="98"/>
      <c r="S11" s="98"/>
      <c r="T11" s="98"/>
      <c r="U11" s="98"/>
    </row>
    <row r="12" s="97" customFormat="true" ht="15" hidden="false" customHeight="false" outlineLevel="0" collapsed="false">
      <c r="A12" s="3" t="s">
        <v>25</v>
      </c>
      <c r="B12" s="99" t="s">
        <v>325</v>
      </c>
      <c r="C12" s="100" t="n">
        <v>40243</v>
      </c>
      <c r="D12" s="96" t="n">
        <v>4781</v>
      </c>
      <c r="E12" s="101" t="n">
        <v>40466</v>
      </c>
      <c r="F12" s="6" t="n">
        <f aca="false">SUM(I12:O12)</f>
        <v>356.6</v>
      </c>
      <c r="G12" s="102" t="s">
        <v>80</v>
      </c>
      <c r="H12" s="8" t="s">
        <v>28</v>
      </c>
      <c r="I12" s="19"/>
      <c r="J12" s="19"/>
      <c r="K12" s="24" t="n">
        <v>50.92</v>
      </c>
      <c r="L12" s="19"/>
      <c r="M12" s="19" t="n">
        <v>190.68</v>
      </c>
      <c r="N12" s="19"/>
      <c r="O12" s="19" t="n">
        <v>115</v>
      </c>
      <c r="R12" s="98"/>
      <c r="S12" s="98"/>
      <c r="T12" s="98"/>
      <c r="U12" s="98"/>
    </row>
    <row r="13" s="97" customFormat="true" ht="15" hidden="false" customHeight="false" outlineLevel="0" collapsed="false">
      <c r="A13" s="3" t="s">
        <v>25</v>
      </c>
      <c r="B13" s="99" t="s">
        <v>318</v>
      </c>
      <c r="C13" s="100" t="n">
        <v>40252</v>
      </c>
      <c r="D13" s="15"/>
      <c r="E13" s="101"/>
      <c r="F13" s="6" t="n">
        <f aca="false">SUM(I13:O13)</f>
        <v>80.15</v>
      </c>
      <c r="G13" s="102" t="s">
        <v>137</v>
      </c>
      <c r="H13" s="7" t="s">
        <v>21</v>
      </c>
      <c r="I13" s="19"/>
      <c r="J13" s="19"/>
      <c r="K13" s="24"/>
      <c r="L13" s="19"/>
      <c r="M13" s="19" t="n">
        <v>80.15</v>
      </c>
      <c r="N13" s="19"/>
      <c r="O13" s="19"/>
      <c r="R13" s="98"/>
      <c r="S13" s="98"/>
      <c r="T13" s="98"/>
      <c r="U13" s="98"/>
    </row>
    <row r="14" s="97" customFormat="true" ht="15" hidden="false" customHeight="false" outlineLevel="0" collapsed="false">
      <c r="A14" s="103" t="s">
        <v>266</v>
      </c>
      <c r="B14" s="99" t="s">
        <v>326</v>
      </c>
      <c r="C14" s="100" t="n">
        <v>40201</v>
      </c>
      <c r="D14" s="29" t="n">
        <v>253719</v>
      </c>
      <c r="E14" s="101" t="n">
        <v>40242</v>
      </c>
      <c r="F14" s="104" t="n">
        <f aca="false">SUM(I14:O14)</f>
        <v>1386.08</v>
      </c>
      <c r="G14" s="102" t="s">
        <v>327</v>
      </c>
      <c r="H14" s="7" t="s">
        <v>328</v>
      </c>
      <c r="I14" s="19" t="n">
        <v>406.3</v>
      </c>
      <c r="J14" s="19" t="n">
        <v>323.84</v>
      </c>
      <c r="K14" s="24" t="n">
        <v>60.58</v>
      </c>
      <c r="L14" s="19" t="n">
        <v>78</v>
      </c>
      <c r="M14" s="19" t="n">
        <v>339.86</v>
      </c>
      <c r="N14" s="19"/>
      <c r="O14" s="19" t="n">
        <v>177.5</v>
      </c>
      <c r="R14" s="98"/>
      <c r="S14" s="98"/>
      <c r="T14" s="98"/>
      <c r="U14" s="98"/>
    </row>
    <row r="15" s="97" customFormat="true" ht="15" hidden="false" customHeight="false" outlineLevel="0" collapsed="false">
      <c r="A15" s="3" t="s">
        <v>38</v>
      </c>
      <c r="B15" s="22" t="s">
        <v>329</v>
      </c>
      <c r="C15" s="13" t="n">
        <v>40186</v>
      </c>
      <c r="D15" s="29" t="n">
        <v>956</v>
      </c>
      <c r="E15" s="16" t="n">
        <v>40221</v>
      </c>
      <c r="F15" s="104" t="n">
        <f aca="false">SUM(I15:O15)</f>
        <v>882.21</v>
      </c>
      <c r="G15" s="7" t="s">
        <v>330</v>
      </c>
      <c r="H15" s="7" t="s">
        <v>331</v>
      </c>
      <c r="I15" s="19" t="n">
        <v>454.9</v>
      </c>
      <c r="J15" s="19" t="n">
        <v>77.5</v>
      </c>
      <c r="K15" s="24"/>
      <c r="L15" s="19" t="n">
        <v>22.95</v>
      </c>
      <c r="M15" s="19" t="n">
        <v>85.86</v>
      </c>
      <c r="N15" s="19"/>
      <c r="O15" s="19" t="n">
        <v>241</v>
      </c>
      <c r="R15" s="98"/>
      <c r="S15" s="98"/>
      <c r="T15" s="98"/>
      <c r="U15" s="98"/>
    </row>
    <row r="16" s="97" customFormat="true" ht="30" hidden="false" customHeight="false" outlineLevel="0" collapsed="false">
      <c r="A16" s="3" t="s">
        <v>38</v>
      </c>
      <c r="B16" s="22" t="s">
        <v>332</v>
      </c>
      <c r="C16" s="13" t="n">
        <v>40193</v>
      </c>
      <c r="D16" s="29" t="n">
        <v>956</v>
      </c>
      <c r="E16" s="16" t="n">
        <v>40221</v>
      </c>
      <c r="F16" s="6" t="n">
        <f aca="false">SUM(I16:O16)</f>
        <v>877.61</v>
      </c>
      <c r="G16" s="3" t="s">
        <v>175</v>
      </c>
      <c r="H16" s="8" t="s">
        <v>333</v>
      </c>
      <c r="I16" s="19" t="n">
        <v>218.4</v>
      </c>
      <c r="J16" s="19"/>
      <c r="K16" s="24"/>
      <c r="L16" s="19" t="n">
        <v>22.95</v>
      </c>
      <c r="M16" s="19" t="n">
        <v>235.76</v>
      </c>
      <c r="N16" s="19"/>
      <c r="O16" s="19" t="n">
        <v>400.5</v>
      </c>
      <c r="R16" s="98"/>
      <c r="S16" s="98"/>
      <c r="T16" s="98"/>
      <c r="U16" s="98"/>
    </row>
    <row r="17" s="97" customFormat="true" ht="29.25" hidden="false" customHeight="false" outlineLevel="0" collapsed="false">
      <c r="A17" s="3" t="s">
        <v>38</v>
      </c>
      <c r="B17" s="22" t="s">
        <v>334</v>
      </c>
      <c r="C17" s="13" t="n">
        <v>40197</v>
      </c>
      <c r="D17" s="29"/>
      <c r="E17" s="16"/>
      <c r="F17" s="6" t="n">
        <f aca="false">SUM(I17:O17)</f>
        <v>171.72</v>
      </c>
      <c r="G17" s="3" t="s">
        <v>67</v>
      </c>
      <c r="H17" s="105" t="s">
        <v>187</v>
      </c>
      <c r="I17" s="19"/>
      <c r="J17" s="19"/>
      <c r="K17" s="24"/>
      <c r="L17" s="19"/>
      <c r="M17" s="19" t="n">
        <v>171.72</v>
      </c>
      <c r="N17" s="19"/>
      <c r="O17" s="19"/>
      <c r="R17" s="98"/>
      <c r="S17" s="98"/>
      <c r="T17" s="98"/>
      <c r="U17" s="98"/>
    </row>
    <row r="18" s="97" customFormat="true" ht="29.25" hidden="false" customHeight="false" outlineLevel="0" collapsed="false">
      <c r="A18" s="3" t="s">
        <v>38</v>
      </c>
      <c r="B18" s="22" t="s">
        <v>335</v>
      </c>
      <c r="C18" s="13" t="n">
        <v>40200</v>
      </c>
      <c r="D18" s="29"/>
      <c r="E18" s="16"/>
      <c r="F18" s="6" t="n">
        <f aca="false">SUM(I18:O18)</f>
        <v>85.86</v>
      </c>
      <c r="G18" s="3" t="s">
        <v>67</v>
      </c>
      <c r="H18" s="105" t="s">
        <v>187</v>
      </c>
      <c r="I18" s="19"/>
      <c r="J18" s="19"/>
      <c r="K18" s="24"/>
      <c r="L18" s="19"/>
      <c r="M18" s="19" t="n">
        <v>85.86</v>
      </c>
      <c r="N18" s="19"/>
      <c r="O18" s="19"/>
      <c r="R18" s="98"/>
      <c r="S18" s="98"/>
      <c r="T18" s="98"/>
      <c r="U18" s="98"/>
    </row>
    <row r="19" s="97" customFormat="true" ht="30" hidden="false" customHeight="false" outlineLevel="0" collapsed="false">
      <c r="A19" s="3" t="s">
        <v>38</v>
      </c>
      <c r="B19" s="22" t="s">
        <v>336</v>
      </c>
      <c r="C19" s="13" t="n">
        <v>40205</v>
      </c>
      <c r="D19" s="27" t="n">
        <v>2327</v>
      </c>
      <c r="E19" s="16" t="n">
        <v>40312</v>
      </c>
      <c r="F19" s="6" t="n">
        <f aca="false">SUM(I19:O19)</f>
        <v>184.86</v>
      </c>
      <c r="G19" s="3" t="s">
        <v>33</v>
      </c>
      <c r="H19" s="8" t="s">
        <v>337</v>
      </c>
      <c r="I19" s="19"/>
      <c r="J19" s="19"/>
      <c r="K19" s="24"/>
      <c r="L19" s="19"/>
      <c r="M19" s="19" t="n">
        <v>85.86</v>
      </c>
      <c r="N19" s="19"/>
      <c r="O19" s="19" t="n">
        <v>99</v>
      </c>
      <c r="R19" s="98"/>
      <c r="S19" s="98"/>
      <c r="T19" s="98"/>
      <c r="U19" s="98"/>
    </row>
    <row r="20" s="97" customFormat="true" ht="43.5" hidden="false" customHeight="false" outlineLevel="0" collapsed="false">
      <c r="A20" s="3" t="s">
        <v>38</v>
      </c>
      <c r="B20" s="22" t="s">
        <v>338</v>
      </c>
      <c r="C20" s="13" t="n">
        <v>40227</v>
      </c>
      <c r="D20" s="27" t="n">
        <v>1456</v>
      </c>
      <c r="E20" s="16" t="n">
        <v>40256</v>
      </c>
      <c r="F20" s="6" t="n">
        <f aca="false">SUM(I20:O20)</f>
        <v>1055.23</v>
      </c>
      <c r="G20" s="3" t="s">
        <v>339</v>
      </c>
      <c r="H20" s="26" t="s">
        <v>340</v>
      </c>
      <c r="I20" s="19" t="n">
        <v>389.3</v>
      </c>
      <c r="J20" s="19"/>
      <c r="K20" s="24"/>
      <c r="L20" s="19" t="n">
        <v>30.6</v>
      </c>
      <c r="M20" s="19" t="n">
        <v>318.83</v>
      </c>
      <c r="N20" s="19" t="n">
        <v>68</v>
      </c>
      <c r="O20" s="19" t="n">
        <v>248.5</v>
      </c>
      <c r="R20" s="98"/>
      <c r="S20" s="98"/>
      <c r="T20" s="98"/>
      <c r="U20" s="98"/>
    </row>
    <row r="21" s="97" customFormat="true" ht="15" hidden="false" customHeight="false" outlineLevel="0" collapsed="false">
      <c r="A21" s="3" t="s">
        <v>38</v>
      </c>
      <c r="B21" s="22" t="s">
        <v>341</v>
      </c>
      <c r="C21" s="13" t="n">
        <v>40233</v>
      </c>
      <c r="D21" s="96" t="n">
        <v>2215</v>
      </c>
      <c r="E21" s="16" t="n">
        <v>40305</v>
      </c>
      <c r="F21" s="6" t="n">
        <f aca="false">SUM(I21:O21)</f>
        <v>193.52</v>
      </c>
      <c r="G21" s="3" t="s">
        <v>33</v>
      </c>
      <c r="H21" s="26" t="s">
        <v>342</v>
      </c>
      <c r="I21" s="19"/>
      <c r="J21" s="19"/>
      <c r="K21" s="24"/>
      <c r="L21" s="19"/>
      <c r="M21" s="19" t="n">
        <v>94.52</v>
      </c>
      <c r="N21" s="19"/>
      <c r="O21" s="19" t="n">
        <v>99</v>
      </c>
      <c r="R21" s="98"/>
      <c r="S21" s="98"/>
      <c r="T21" s="98"/>
      <c r="U21" s="98"/>
    </row>
    <row r="22" s="97" customFormat="true" ht="29.25" hidden="false" customHeight="false" outlineLevel="0" collapsed="false">
      <c r="A22" s="3" t="s">
        <v>38</v>
      </c>
      <c r="B22" s="22" t="s">
        <v>343</v>
      </c>
      <c r="C22" s="13" t="n">
        <v>40241</v>
      </c>
      <c r="D22" s="27" t="n">
        <v>1456</v>
      </c>
      <c r="E22" s="16" t="n">
        <v>40256</v>
      </c>
      <c r="F22" s="6" t="n">
        <f aca="false">SUM(I22:O22)</f>
        <v>999.64</v>
      </c>
      <c r="G22" s="3" t="s">
        <v>30</v>
      </c>
      <c r="H22" s="26" t="s">
        <v>344</v>
      </c>
      <c r="I22" s="19" t="n">
        <v>287.3</v>
      </c>
      <c r="J22" s="19" t="n">
        <v>58.5</v>
      </c>
      <c r="K22" s="24"/>
      <c r="L22" s="19" t="n">
        <v>14.02</v>
      </c>
      <c r="M22" s="19" t="n">
        <v>409.32</v>
      </c>
      <c r="N22" s="19" t="n">
        <v>53</v>
      </c>
      <c r="O22" s="19" t="n">
        <v>177.5</v>
      </c>
      <c r="R22" s="98"/>
      <c r="S22" s="98"/>
      <c r="T22" s="98"/>
      <c r="U22" s="98"/>
    </row>
    <row r="23" s="97" customFormat="true" ht="29.25" hidden="false" customHeight="false" outlineLevel="0" collapsed="false">
      <c r="A23" s="3" t="s">
        <v>38</v>
      </c>
      <c r="B23" s="22" t="s">
        <v>345</v>
      </c>
      <c r="C23" s="13" t="n">
        <v>40250</v>
      </c>
      <c r="D23" s="27" t="n">
        <v>2327</v>
      </c>
      <c r="E23" s="16" t="n">
        <v>40312</v>
      </c>
      <c r="F23" s="6" t="n">
        <f aca="false">SUM(I23:O23)</f>
        <v>354.04</v>
      </c>
      <c r="G23" s="3" t="s">
        <v>33</v>
      </c>
      <c r="H23" s="26" t="s">
        <v>346</v>
      </c>
      <c r="I23" s="19"/>
      <c r="J23" s="19"/>
      <c r="K23" s="24"/>
      <c r="L23" s="19"/>
      <c r="M23" s="19" t="n">
        <v>189.04</v>
      </c>
      <c r="N23" s="19"/>
      <c r="O23" s="19" t="n">
        <v>165</v>
      </c>
      <c r="R23" s="98"/>
      <c r="S23" s="98"/>
      <c r="T23" s="98"/>
      <c r="U23" s="98"/>
    </row>
    <row r="24" s="97" customFormat="true" ht="29.25" hidden="false" customHeight="false" outlineLevel="0" collapsed="false">
      <c r="A24" s="3" t="s">
        <v>38</v>
      </c>
      <c r="B24" s="22" t="s">
        <v>347</v>
      </c>
      <c r="C24" s="13" t="n">
        <v>40258</v>
      </c>
      <c r="D24" s="96" t="n">
        <v>2701</v>
      </c>
      <c r="E24" s="16" t="n">
        <v>40340</v>
      </c>
      <c r="F24" s="6" t="n">
        <f aca="false">SUM(I24:O24)</f>
        <v>2836.47</v>
      </c>
      <c r="G24" s="26" t="s">
        <v>348</v>
      </c>
      <c r="H24" s="26" t="s">
        <v>349</v>
      </c>
      <c r="I24" s="19" t="n">
        <v>1179</v>
      </c>
      <c r="J24" s="19" t="n">
        <v>120</v>
      </c>
      <c r="K24" s="24"/>
      <c r="L24" s="19" t="n">
        <v>63.9</v>
      </c>
      <c r="M24" s="19" t="n">
        <v>1114.62</v>
      </c>
      <c r="N24" s="19" t="n">
        <v>12.95</v>
      </c>
      <c r="O24" s="19" t="n">
        <v>346</v>
      </c>
      <c r="R24" s="98"/>
      <c r="S24" s="98"/>
      <c r="T24" s="98"/>
      <c r="U24" s="98"/>
    </row>
    <row r="25" s="97" customFormat="true" ht="15" hidden="false" customHeight="false" outlineLevel="0" collapsed="false">
      <c r="A25" s="3" t="s">
        <v>38</v>
      </c>
      <c r="B25" s="22" t="s">
        <v>350</v>
      </c>
      <c r="C25" s="13" t="n">
        <v>40263</v>
      </c>
      <c r="D25" s="96"/>
      <c r="E25" s="16"/>
      <c r="F25" s="6" t="n">
        <f aca="false">SUM(I25:O25)</f>
        <v>85.86</v>
      </c>
      <c r="G25" s="26" t="s">
        <v>67</v>
      </c>
      <c r="H25" s="26"/>
      <c r="I25" s="19"/>
      <c r="J25" s="19"/>
      <c r="K25" s="24"/>
      <c r="L25" s="19"/>
      <c r="M25" s="19" t="n">
        <v>85.86</v>
      </c>
      <c r="N25" s="19"/>
      <c r="O25" s="19"/>
      <c r="R25" s="98"/>
      <c r="S25" s="98"/>
      <c r="T25" s="98"/>
      <c r="U25" s="98"/>
    </row>
    <row r="26" s="97" customFormat="true" ht="15" hidden="false" customHeight="false" outlineLevel="0" collapsed="false">
      <c r="A26" s="3" t="s">
        <v>38</v>
      </c>
      <c r="B26" s="22" t="s">
        <v>351</v>
      </c>
      <c r="C26" s="13" t="n">
        <v>40267</v>
      </c>
      <c r="D26" s="96"/>
      <c r="E26" s="16"/>
      <c r="F26" s="6" t="n">
        <f aca="false">SUM(I26:O26)</f>
        <v>127.05</v>
      </c>
      <c r="G26" s="26" t="s">
        <v>33</v>
      </c>
      <c r="H26" s="26" t="s">
        <v>352</v>
      </c>
      <c r="I26" s="19"/>
      <c r="J26" s="19"/>
      <c r="K26" s="24"/>
      <c r="L26" s="19"/>
      <c r="M26" s="19" t="n">
        <v>127.05</v>
      </c>
      <c r="N26" s="19"/>
      <c r="O26" s="19"/>
      <c r="R26" s="98"/>
      <c r="S26" s="98"/>
      <c r="T26" s="98"/>
      <c r="U26" s="98"/>
    </row>
    <row r="27" s="97" customFormat="true" ht="15" hidden="false" customHeight="false" outlineLevel="0" collapsed="false">
      <c r="A27" s="3" t="s">
        <v>92</v>
      </c>
      <c r="B27" s="3" t="s">
        <v>353</v>
      </c>
      <c r="C27" s="23" t="n">
        <v>40180</v>
      </c>
      <c r="D27" s="29" t="n">
        <v>246811</v>
      </c>
      <c r="E27" s="16" t="n">
        <v>40200</v>
      </c>
      <c r="F27" s="6" t="n">
        <f aca="false">SUM(I27:O27)</f>
        <v>566.26</v>
      </c>
      <c r="G27" s="3" t="s">
        <v>247</v>
      </c>
      <c r="H27" s="26" t="s">
        <v>354</v>
      </c>
      <c r="I27" s="19"/>
      <c r="J27" s="19"/>
      <c r="K27" s="24" t="n">
        <v>144.08</v>
      </c>
      <c r="L27" s="19"/>
      <c r="M27" s="19" t="n">
        <v>257.18</v>
      </c>
      <c r="N27" s="19"/>
      <c r="O27" s="19" t="n">
        <v>165</v>
      </c>
      <c r="R27" s="98"/>
      <c r="S27" s="98"/>
      <c r="T27" s="98"/>
      <c r="U27" s="98"/>
    </row>
    <row r="28" s="97" customFormat="true" ht="29.25" hidden="false" customHeight="false" outlineLevel="0" collapsed="false">
      <c r="A28" s="3" t="s">
        <v>92</v>
      </c>
      <c r="B28" s="3" t="s">
        <v>355</v>
      </c>
      <c r="C28" s="23" t="n">
        <v>40200</v>
      </c>
      <c r="D28" s="29"/>
      <c r="E28" s="16"/>
      <c r="F28" s="6" t="n">
        <f aca="false">SUM(I28:O28)</f>
        <v>85.86</v>
      </c>
      <c r="G28" s="3" t="s">
        <v>43</v>
      </c>
      <c r="H28" s="105" t="s">
        <v>187</v>
      </c>
      <c r="I28" s="106"/>
      <c r="J28" s="106"/>
      <c r="K28" s="107"/>
      <c r="L28" s="106"/>
      <c r="M28" s="106" t="n">
        <v>85.86</v>
      </c>
      <c r="N28" s="106"/>
      <c r="O28" s="106"/>
      <c r="R28" s="98"/>
      <c r="S28" s="98"/>
      <c r="T28" s="98"/>
      <c r="U28" s="98"/>
    </row>
    <row r="29" s="97" customFormat="true" ht="15" hidden="false" customHeight="false" outlineLevel="0" collapsed="false">
      <c r="A29" s="3" t="s">
        <v>92</v>
      </c>
      <c r="B29" s="3" t="s">
        <v>356</v>
      </c>
      <c r="C29" s="23" t="n">
        <v>40234</v>
      </c>
      <c r="D29" s="96" t="n">
        <v>255866</v>
      </c>
      <c r="E29" s="16" t="n">
        <v>40256</v>
      </c>
      <c r="F29" s="6" t="n">
        <f aca="false">SUM(I29:O29)</f>
        <v>522.98</v>
      </c>
      <c r="G29" s="3" t="s">
        <v>33</v>
      </c>
      <c r="H29" s="105" t="s">
        <v>357</v>
      </c>
      <c r="I29" s="106"/>
      <c r="J29" s="106"/>
      <c r="K29" s="107" t="n">
        <v>186</v>
      </c>
      <c r="L29" s="106"/>
      <c r="M29" s="106" t="n">
        <v>171.98</v>
      </c>
      <c r="N29" s="106"/>
      <c r="O29" s="106" t="n">
        <v>165</v>
      </c>
      <c r="R29" s="98"/>
      <c r="S29" s="98"/>
      <c r="T29" s="98"/>
      <c r="U29" s="98"/>
    </row>
    <row r="30" s="97" customFormat="true" ht="29.25" hidden="false" customHeight="false" outlineLevel="0" collapsed="false">
      <c r="A30" s="3" t="s">
        <v>100</v>
      </c>
      <c r="B30" s="3" t="s">
        <v>358</v>
      </c>
      <c r="C30" s="23" t="n">
        <v>40197</v>
      </c>
      <c r="D30" s="29"/>
      <c r="E30" s="16"/>
      <c r="F30" s="6" t="n">
        <f aca="false">SUM(I30:O30)</f>
        <v>85.86</v>
      </c>
      <c r="G30" s="3" t="s">
        <v>43</v>
      </c>
      <c r="H30" s="105" t="s">
        <v>187</v>
      </c>
      <c r="I30" s="106"/>
      <c r="J30" s="106"/>
      <c r="K30" s="107"/>
      <c r="L30" s="106"/>
      <c r="M30" s="106" t="n">
        <v>85.86</v>
      </c>
      <c r="N30" s="106"/>
      <c r="O30" s="106"/>
      <c r="R30" s="98"/>
      <c r="S30" s="98"/>
      <c r="T30" s="98"/>
      <c r="U30" s="98"/>
    </row>
    <row r="31" s="97" customFormat="true" ht="29.25" hidden="false" customHeight="false" outlineLevel="0" collapsed="false">
      <c r="A31" s="3" t="s">
        <v>102</v>
      </c>
      <c r="B31" s="3"/>
      <c r="C31" s="23" t="n">
        <v>40197</v>
      </c>
      <c r="D31" s="29"/>
      <c r="E31" s="16"/>
      <c r="F31" s="6" t="n">
        <f aca="false">SUM(I31:O31)</f>
        <v>85.86</v>
      </c>
      <c r="G31" s="3" t="s">
        <v>67</v>
      </c>
      <c r="H31" s="105" t="s">
        <v>187</v>
      </c>
      <c r="I31" s="106" t="n">
        <v>85.86</v>
      </c>
      <c r="J31" s="106"/>
      <c r="K31" s="107"/>
      <c r="L31" s="106"/>
      <c r="M31" s="106"/>
      <c r="N31" s="106"/>
      <c r="O31" s="106"/>
      <c r="R31" s="98"/>
      <c r="S31" s="98"/>
      <c r="T31" s="98"/>
      <c r="U31" s="98"/>
    </row>
    <row r="32" s="97" customFormat="true" ht="15" hidden="false" customHeight="false" outlineLevel="0" collapsed="false">
      <c r="A32" s="3" t="s">
        <v>102</v>
      </c>
      <c r="B32" s="3"/>
      <c r="C32" s="23" t="n">
        <v>40203</v>
      </c>
      <c r="D32" s="29"/>
      <c r="E32" s="16"/>
      <c r="F32" s="6" t="n">
        <f aca="false">SUM(I32:O32)</f>
        <v>80.15</v>
      </c>
      <c r="G32" s="3" t="s">
        <v>137</v>
      </c>
      <c r="H32" s="105" t="s">
        <v>359</v>
      </c>
      <c r="I32" s="106" t="n">
        <v>80.15</v>
      </c>
      <c r="J32" s="106"/>
      <c r="K32" s="107"/>
      <c r="L32" s="106"/>
      <c r="M32" s="106"/>
      <c r="N32" s="106"/>
      <c r="O32" s="106"/>
      <c r="R32" s="98"/>
      <c r="S32" s="98"/>
      <c r="T32" s="98"/>
      <c r="U32" s="98"/>
    </row>
    <row r="33" s="97" customFormat="true" ht="29.25" hidden="false" customHeight="false" outlineLevel="0" collapsed="false">
      <c r="A33" s="3" t="s">
        <v>102</v>
      </c>
      <c r="B33" s="3"/>
      <c r="C33" s="23" t="n">
        <v>40189</v>
      </c>
      <c r="D33" s="29"/>
      <c r="E33" s="16"/>
      <c r="F33" s="6" t="n">
        <f aca="false">SUM(I33:O33)</f>
        <v>70</v>
      </c>
      <c r="G33" s="3" t="s">
        <v>137</v>
      </c>
      <c r="H33" s="105" t="s">
        <v>360</v>
      </c>
      <c r="I33" s="106" t="n">
        <v>70</v>
      </c>
      <c r="J33" s="106"/>
      <c r="K33" s="107"/>
      <c r="L33" s="106"/>
      <c r="M33" s="106"/>
      <c r="N33" s="106"/>
      <c r="O33" s="106"/>
      <c r="R33" s="98"/>
      <c r="S33" s="98"/>
      <c r="T33" s="98"/>
      <c r="U33" s="98"/>
    </row>
    <row r="34" s="97" customFormat="true" ht="29.25" hidden="false" customHeight="false" outlineLevel="0" collapsed="false">
      <c r="A34" s="3" t="s">
        <v>102</v>
      </c>
      <c r="B34" s="3"/>
      <c r="C34" s="23" t="n">
        <v>40225</v>
      </c>
      <c r="D34" s="29"/>
      <c r="E34" s="16"/>
      <c r="F34" s="6" t="n">
        <f aca="false">SUM(I34:O34)</f>
        <v>70</v>
      </c>
      <c r="G34" s="3" t="s">
        <v>137</v>
      </c>
      <c r="H34" s="105" t="s">
        <v>361</v>
      </c>
      <c r="I34" s="106" t="n">
        <v>70</v>
      </c>
      <c r="J34" s="106"/>
      <c r="K34" s="107"/>
      <c r="L34" s="106"/>
      <c r="M34" s="106"/>
      <c r="N34" s="106"/>
      <c r="O34" s="106"/>
      <c r="R34" s="98"/>
      <c r="S34" s="98"/>
      <c r="T34" s="98"/>
      <c r="U34" s="98"/>
    </row>
    <row r="35" s="97" customFormat="true" ht="29.25" hidden="false" customHeight="false" outlineLevel="0" collapsed="false">
      <c r="A35" s="3" t="s">
        <v>102</v>
      </c>
      <c r="B35" s="3"/>
      <c r="C35" s="23" t="n">
        <v>40252</v>
      </c>
      <c r="D35" s="29"/>
      <c r="E35" s="16"/>
      <c r="F35" s="6" t="n">
        <f aca="false">SUM(I35:O35)</f>
        <v>70</v>
      </c>
      <c r="G35" s="3" t="s">
        <v>137</v>
      </c>
      <c r="H35" s="105" t="s">
        <v>316</v>
      </c>
      <c r="I35" s="106" t="n">
        <v>70</v>
      </c>
      <c r="J35" s="106"/>
      <c r="K35" s="107"/>
      <c r="L35" s="106"/>
      <c r="M35" s="106"/>
      <c r="N35" s="106"/>
      <c r="O35" s="106"/>
      <c r="R35" s="98"/>
      <c r="S35" s="98"/>
      <c r="T35" s="98"/>
      <c r="U35" s="98"/>
    </row>
    <row r="36" s="97" customFormat="true" ht="29.25" hidden="false" customHeight="false" outlineLevel="0" collapsed="false">
      <c r="A36" s="103" t="s">
        <v>203</v>
      </c>
      <c r="B36" s="3"/>
      <c r="C36" s="23" t="n">
        <v>40189</v>
      </c>
      <c r="D36" s="29"/>
      <c r="E36" s="16"/>
      <c r="F36" s="6" t="n">
        <f aca="false">SUM(I36:O36)</f>
        <v>54.95</v>
      </c>
      <c r="G36" s="3" t="s">
        <v>137</v>
      </c>
      <c r="H36" s="105" t="s">
        <v>362</v>
      </c>
      <c r="I36" s="106" t="n">
        <v>54.95</v>
      </c>
      <c r="J36" s="106"/>
      <c r="K36" s="107"/>
      <c r="L36" s="106"/>
      <c r="M36" s="106"/>
      <c r="N36" s="106"/>
      <c r="O36" s="106"/>
      <c r="R36" s="98"/>
      <c r="S36" s="98"/>
      <c r="T36" s="98"/>
      <c r="U36" s="98"/>
    </row>
    <row r="37" s="97" customFormat="true" ht="29.25" hidden="false" customHeight="false" outlineLevel="0" collapsed="false">
      <c r="A37" s="3" t="s">
        <v>108</v>
      </c>
      <c r="B37" s="3" t="s">
        <v>363</v>
      </c>
      <c r="C37" s="23" t="n">
        <v>40192</v>
      </c>
      <c r="D37" s="96" t="n">
        <v>247725</v>
      </c>
      <c r="E37" s="16" t="n">
        <v>40206</v>
      </c>
      <c r="F37" s="6" t="n">
        <f aca="false">SUM(I37:O37)</f>
        <v>134.83</v>
      </c>
      <c r="G37" s="3" t="s">
        <v>33</v>
      </c>
      <c r="H37" s="105" t="s">
        <v>364</v>
      </c>
      <c r="I37" s="106"/>
      <c r="J37" s="106"/>
      <c r="K37" s="107"/>
      <c r="L37" s="106"/>
      <c r="M37" s="106" t="n">
        <v>68.83</v>
      </c>
      <c r="N37" s="106"/>
      <c r="O37" s="106" t="n">
        <v>66</v>
      </c>
      <c r="R37" s="98"/>
      <c r="S37" s="98"/>
      <c r="T37" s="98"/>
      <c r="U37" s="98"/>
    </row>
    <row r="38" s="97" customFormat="true" ht="29.25" hidden="false" customHeight="false" outlineLevel="0" collapsed="false">
      <c r="A38" s="3" t="s">
        <v>108</v>
      </c>
      <c r="B38" s="3" t="s">
        <v>365</v>
      </c>
      <c r="C38" s="23" t="n">
        <v>40200</v>
      </c>
      <c r="D38" s="27" t="n">
        <v>251110</v>
      </c>
      <c r="E38" s="16" t="n">
        <v>40228</v>
      </c>
      <c r="F38" s="6" t="n">
        <f aca="false">SUM(I38:O38)</f>
        <v>1818.1</v>
      </c>
      <c r="G38" s="3" t="s">
        <v>30</v>
      </c>
      <c r="H38" s="105" t="s">
        <v>366</v>
      </c>
      <c r="I38" s="106" t="n">
        <v>286.9</v>
      </c>
      <c r="J38" s="106" t="n">
        <v>38</v>
      </c>
      <c r="K38" s="107" t="n">
        <v>80.3</v>
      </c>
      <c r="L38" s="106" t="n">
        <v>70.54</v>
      </c>
      <c r="M38" s="106" t="n">
        <v>828</v>
      </c>
      <c r="N38" s="106" t="n">
        <v>212.61</v>
      </c>
      <c r="O38" s="106" t="n">
        <v>301.75</v>
      </c>
      <c r="R38" s="98"/>
      <c r="S38" s="98"/>
      <c r="T38" s="98"/>
      <c r="U38" s="98"/>
    </row>
    <row r="39" s="97" customFormat="true" ht="15" hidden="false" customHeight="false" outlineLevel="0" collapsed="false">
      <c r="A39" s="3" t="s">
        <v>108</v>
      </c>
      <c r="B39" s="3" t="s">
        <v>341</v>
      </c>
      <c r="C39" s="23" t="n">
        <v>40233</v>
      </c>
      <c r="D39" s="108" t="s">
        <v>367</v>
      </c>
      <c r="E39" s="16" t="n">
        <v>40242</v>
      </c>
      <c r="F39" s="104" t="n">
        <f aca="false">SUM(I39:O39)</f>
        <v>186.5</v>
      </c>
      <c r="G39" s="3" t="s">
        <v>33</v>
      </c>
      <c r="H39" s="26" t="s">
        <v>357</v>
      </c>
      <c r="I39" s="19"/>
      <c r="J39" s="19"/>
      <c r="K39" s="24"/>
      <c r="L39" s="19" t="n">
        <v>10</v>
      </c>
      <c r="M39" s="19" t="n">
        <v>94</v>
      </c>
      <c r="N39" s="19"/>
      <c r="O39" s="19" t="n">
        <v>82.5</v>
      </c>
      <c r="R39" s="98"/>
      <c r="S39" s="98"/>
      <c r="T39" s="98"/>
      <c r="U39" s="98"/>
    </row>
    <row r="40" s="97" customFormat="true" ht="15" hidden="false" customHeight="false" outlineLevel="0" collapsed="false">
      <c r="A40" s="3" t="s">
        <v>108</v>
      </c>
      <c r="B40" s="3" t="s">
        <v>368</v>
      </c>
      <c r="C40" s="23" t="n">
        <v>40242</v>
      </c>
      <c r="D40" s="27" t="n">
        <v>254649</v>
      </c>
      <c r="E40" s="16" t="n">
        <v>40249</v>
      </c>
      <c r="F40" s="104" t="n">
        <f aca="false">SUM(I40:O40)</f>
        <v>178.5</v>
      </c>
      <c r="G40" s="3" t="s">
        <v>33</v>
      </c>
      <c r="H40" s="26" t="s">
        <v>369</v>
      </c>
      <c r="I40" s="19"/>
      <c r="J40" s="19"/>
      <c r="K40" s="24"/>
      <c r="L40" s="19" t="n">
        <v>12</v>
      </c>
      <c r="M40" s="19" t="n">
        <v>84</v>
      </c>
      <c r="N40" s="19"/>
      <c r="O40" s="19" t="n">
        <v>82.5</v>
      </c>
      <c r="R40" s="98"/>
      <c r="S40" s="98"/>
      <c r="T40" s="98"/>
      <c r="U40" s="98"/>
    </row>
    <row r="41" s="97" customFormat="true" ht="15" hidden="false" customHeight="false" outlineLevel="0" collapsed="false">
      <c r="A41" s="3" t="s">
        <v>108</v>
      </c>
      <c r="B41" s="3" t="s">
        <v>370</v>
      </c>
      <c r="C41" s="23" t="n">
        <v>40258</v>
      </c>
      <c r="D41" s="96" t="n">
        <v>257935</v>
      </c>
      <c r="E41" s="16" t="n">
        <v>40269</v>
      </c>
      <c r="F41" s="104" t="n">
        <f aca="false">SUM(I41:O41)</f>
        <v>592.06</v>
      </c>
      <c r="G41" s="3" t="s">
        <v>48</v>
      </c>
      <c r="H41" s="26" t="s">
        <v>371</v>
      </c>
      <c r="I41" s="19"/>
      <c r="J41" s="19"/>
      <c r="K41" s="24"/>
      <c r="L41" s="19"/>
      <c r="M41" s="19" t="n">
        <v>267.89</v>
      </c>
      <c r="N41" s="19" t="n">
        <v>119.42</v>
      </c>
      <c r="O41" s="19" t="n">
        <v>204.75</v>
      </c>
      <c r="R41" s="98"/>
      <c r="S41" s="98"/>
      <c r="T41" s="98"/>
      <c r="U41" s="98"/>
    </row>
    <row r="42" s="97" customFormat="true" ht="29.25" hidden="false" customHeight="false" outlineLevel="0" collapsed="false">
      <c r="A42" s="3" t="s">
        <v>115</v>
      </c>
      <c r="B42" s="3" t="s">
        <v>372</v>
      </c>
      <c r="C42" s="23" t="n">
        <v>40191</v>
      </c>
      <c r="D42" s="27" t="n">
        <v>252043</v>
      </c>
      <c r="E42" s="16" t="n">
        <v>40235</v>
      </c>
      <c r="F42" s="6" t="n">
        <f aca="false">SUM(I42:O42)</f>
        <v>830.85</v>
      </c>
      <c r="G42" s="3" t="s">
        <v>137</v>
      </c>
      <c r="H42" s="26" t="s">
        <v>362</v>
      </c>
      <c r="I42" s="19" t="n">
        <v>336.9</v>
      </c>
      <c r="J42" s="19" t="n">
        <v>222.12</v>
      </c>
      <c r="K42" s="24" t="n">
        <v>85.48</v>
      </c>
      <c r="L42" s="19" t="n">
        <v>106.5</v>
      </c>
      <c r="M42" s="19"/>
      <c r="N42" s="19" t="n">
        <v>79.85</v>
      </c>
      <c r="O42" s="19"/>
      <c r="R42" s="98"/>
      <c r="S42" s="98"/>
      <c r="T42" s="98"/>
      <c r="U42" s="98"/>
    </row>
    <row r="43" s="97" customFormat="true" ht="15" hidden="false" customHeight="false" outlineLevel="0" collapsed="false">
      <c r="A43" s="3" t="s">
        <v>115</v>
      </c>
      <c r="B43" s="3" t="s">
        <v>373</v>
      </c>
      <c r="C43" s="23" t="n">
        <v>40202</v>
      </c>
      <c r="D43" s="27" t="n">
        <v>252043</v>
      </c>
      <c r="E43" s="16" t="n">
        <v>40235</v>
      </c>
      <c r="F43" s="6" t="n">
        <f aca="false">SUM(I43:O43)</f>
        <v>650.88</v>
      </c>
      <c r="G43" s="3" t="s">
        <v>374</v>
      </c>
      <c r="H43" s="26" t="s">
        <v>375</v>
      </c>
      <c r="I43" s="19" t="n">
        <v>290.8</v>
      </c>
      <c r="J43" s="19" t="n">
        <v>70.75</v>
      </c>
      <c r="K43" s="24" t="n">
        <v>11.7</v>
      </c>
      <c r="L43" s="19" t="n">
        <v>42</v>
      </c>
      <c r="M43" s="19" t="n">
        <v>136.63</v>
      </c>
      <c r="N43" s="19"/>
      <c r="O43" s="19" t="n">
        <v>99</v>
      </c>
      <c r="R43" s="98"/>
      <c r="S43" s="98"/>
      <c r="T43" s="98"/>
      <c r="U43" s="98"/>
    </row>
    <row r="44" s="97" customFormat="true" ht="29.25" hidden="false" customHeight="false" outlineLevel="0" collapsed="false">
      <c r="A44" s="3" t="s">
        <v>115</v>
      </c>
      <c r="B44" s="3" t="s">
        <v>376</v>
      </c>
      <c r="C44" s="23" t="n">
        <v>40221</v>
      </c>
      <c r="D44" s="27" t="n">
        <v>255883</v>
      </c>
      <c r="E44" s="16" t="n">
        <v>40256</v>
      </c>
      <c r="F44" s="6" t="n">
        <f aca="false">SUM(I44:O44)</f>
        <v>805.03</v>
      </c>
      <c r="G44" s="3" t="s">
        <v>137</v>
      </c>
      <c r="H44" s="26" t="s">
        <v>361</v>
      </c>
      <c r="I44" s="19" t="n">
        <v>365.3</v>
      </c>
      <c r="J44" s="19" t="n">
        <v>236.3</v>
      </c>
      <c r="K44" s="24" t="n">
        <v>85.48</v>
      </c>
      <c r="L44" s="19" t="n">
        <v>93</v>
      </c>
      <c r="M44" s="19"/>
      <c r="N44" s="19" t="n">
        <v>24.95</v>
      </c>
      <c r="O44" s="19"/>
      <c r="R44" s="98"/>
      <c r="S44" s="98"/>
      <c r="T44" s="98"/>
      <c r="U44" s="98"/>
    </row>
    <row r="45" s="97" customFormat="true" ht="15" hidden="false" customHeight="false" outlineLevel="0" collapsed="false">
      <c r="A45" s="3" t="s">
        <v>115</v>
      </c>
      <c r="B45" s="3" t="s">
        <v>377</v>
      </c>
      <c r="C45" s="23" t="n">
        <v>40230</v>
      </c>
      <c r="D45" s="27" t="n">
        <v>255884</v>
      </c>
      <c r="E45" s="16" t="n">
        <v>40256</v>
      </c>
      <c r="F45" s="6" t="n">
        <f aca="false">SUM(I45:O45)</f>
        <v>742.63</v>
      </c>
      <c r="G45" s="3" t="s">
        <v>87</v>
      </c>
      <c r="H45" s="26" t="s">
        <v>130</v>
      </c>
      <c r="I45" s="19" t="n">
        <v>311.3</v>
      </c>
      <c r="J45" s="19" t="n">
        <v>40</v>
      </c>
      <c r="K45" s="24" t="n">
        <v>5.85</v>
      </c>
      <c r="L45" s="19" t="n">
        <v>45</v>
      </c>
      <c r="M45" s="19" t="n">
        <v>200.48</v>
      </c>
      <c r="N45" s="19"/>
      <c r="O45" s="19" t="n">
        <v>140</v>
      </c>
      <c r="R45" s="98"/>
      <c r="S45" s="98"/>
      <c r="T45" s="98"/>
      <c r="U45" s="98"/>
    </row>
    <row r="46" s="97" customFormat="true" ht="15" hidden="false" customHeight="false" outlineLevel="0" collapsed="false">
      <c r="A46" s="3" t="s">
        <v>115</v>
      </c>
      <c r="B46" s="3" t="s">
        <v>378</v>
      </c>
      <c r="C46" s="23" t="n">
        <v>40237</v>
      </c>
      <c r="D46" s="27" t="n">
        <v>255884</v>
      </c>
      <c r="E46" s="16" t="n">
        <v>40256</v>
      </c>
      <c r="F46" s="6" t="n">
        <f aca="false">SUM(I46:O46)</f>
        <v>791.78</v>
      </c>
      <c r="G46" s="3" t="s">
        <v>379</v>
      </c>
      <c r="H46" s="26" t="s">
        <v>130</v>
      </c>
      <c r="I46" s="19" t="n">
        <v>326.4</v>
      </c>
      <c r="J46" s="19"/>
      <c r="K46" s="24" t="n">
        <v>11.7</v>
      </c>
      <c r="L46" s="19" t="n">
        <v>32</v>
      </c>
      <c r="M46" s="19" t="n">
        <v>242.98</v>
      </c>
      <c r="N46" s="19" t="n">
        <v>9.95</v>
      </c>
      <c r="O46" s="19" t="n">
        <v>168.75</v>
      </c>
      <c r="R46" s="98"/>
      <c r="S46" s="98"/>
      <c r="T46" s="98"/>
      <c r="U46" s="98"/>
    </row>
    <row r="47" s="97" customFormat="true" ht="15" hidden="false" customHeight="false" outlineLevel="0" collapsed="false">
      <c r="A47" s="3" t="s">
        <v>115</v>
      </c>
      <c r="B47" s="3" t="s">
        <v>380</v>
      </c>
      <c r="C47" s="23" t="n">
        <v>40251</v>
      </c>
      <c r="D47" s="27" t="n">
        <v>264498</v>
      </c>
      <c r="E47" s="16" t="n">
        <v>40310</v>
      </c>
      <c r="F47" s="6" t="n">
        <f aca="false">SUM(I47:O47)</f>
        <v>1086.1</v>
      </c>
      <c r="G47" s="3" t="s">
        <v>381</v>
      </c>
      <c r="H47" s="26" t="s">
        <v>119</v>
      </c>
      <c r="I47" s="19" t="n">
        <v>231.87</v>
      </c>
      <c r="J47" s="19" t="n">
        <v>50.56</v>
      </c>
      <c r="K47" s="24"/>
      <c r="L47" s="19" t="n">
        <v>25</v>
      </c>
      <c r="M47" s="19" t="n">
        <v>348.42</v>
      </c>
      <c r="N47" s="19" t="n">
        <v>110.75</v>
      </c>
      <c r="O47" s="19" t="n">
        <v>319.5</v>
      </c>
      <c r="R47" s="98"/>
      <c r="S47" s="98"/>
      <c r="T47" s="98"/>
      <c r="U47" s="98"/>
    </row>
    <row r="48" s="97" customFormat="true" ht="15" hidden="false" customHeight="false" outlineLevel="0" collapsed="false">
      <c r="A48" s="3" t="s">
        <v>115</v>
      </c>
      <c r="B48" s="3" t="s">
        <v>382</v>
      </c>
      <c r="C48" s="23" t="n">
        <v>40256</v>
      </c>
      <c r="D48" s="27" t="n">
        <v>276513</v>
      </c>
      <c r="E48" s="16" t="n">
        <v>40387</v>
      </c>
      <c r="F48" s="6" t="n">
        <f aca="false">SUM(I48:O48)</f>
        <v>550.97</v>
      </c>
      <c r="G48" s="3" t="s">
        <v>137</v>
      </c>
      <c r="H48" s="26" t="s">
        <v>21</v>
      </c>
      <c r="I48" s="19" t="n">
        <v>189.1</v>
      </c>
      <c r="J48" s="19" t="n">
        <v>204.58</v>
      </c>
      <c r="K48" s="24"/>
      <c r="L48" s="19" t="n">
        <v>129</v>
      </c>
      <c r="M48" s="19"/>
      <c r="N48" s="19" t="n">
        <v>28.29</v>
      </c>
      <c r="O48" s="19"/>
      <c r="R48" s="98"/>
      <c r="S48" s="98"/>
      <c r="T48" s="98"/>
      <c r="U48" s="98"/>
    </row>
    <row r="49" s="97" customFormat="true" ht="15" hidden="false" customHeight="false" outlineLevel="0" collapsed="false">
      <c r="A49" s="3" t="s">
        <v>115</v>
      </c>
      <c r="B49" s="3" t="s">
        <v>383</v>
      </c>
      <c r="C49" s="23" t="n">
        <v>40258</v>
      </c>
      <c r="D49" s="27" t="n">
        <v>276513</v>
      </c>
      <c r="E49" s="16" t="n">
        <v>40387</v>
      </c>
      <c r="F49" s="6" t="n">
        <f aca="false">SUM(I49:O49)</f>
        <v>689.28</v>
      </c>
      <c r="G49" s="3" t="s">
        <v>384</v>
      </c>
      <c r="H49" s="26" t="s">
        <v>314</v>
      </c>
      <c r="I49" s="19" t="n">
        <v>365.4</v>
      </c>
      <c r="J49" s="19" t="n">
        <v>56.72</v>
      </c>
      <c r="K49" s="24"/>
      <c r="L49" s="19" t="n">
        <v>20</v>
      </c>
      <c r="M49" s="19" t="n">
        <v>148.16</v>
      </c>
      <c r="N49" s="19"/>
      <c r="O49" s="19" t="n">
        <v>99</v>
      </c>
      <c r="R49" s="98"/>
      <c r="S49" s="98"/>
      <c r="T49" s="98"/>
      <c r="U49" s="98"/>
    </row>
    <row r="50" s="97" customFormat="true" ht="15" hidden="false" customHeight="false" outlineLevel="0" collapsed="false">
      <c r="A50" s="3" t="s">
        <v>115</v>
      </c>
      <c r="B50" s="3" t="s">
        <v>385</v>
      </c>
      <c r="C50" s="23" t="n">
        <v>40263</v>
      </c>
      <c r="D50" s="27" t="n">
        <v>276513</v>
      </c>
      <c r="E50" s="16" t="n">
        <v>40387</v>
      </c>
      <c r="F50" s="6" t="n">
        <f aca="false">SUM(I50:O50)</f>
        <v>369.53</v>
      </c>
      <c r="G50" s="3" t="s">
        <v>137</v>
      </c>
      <c r="H50" s="26" t="s">
        <v>386</v>
      </c>
      <c r="I50" s="19" t="n">
        <v>5</v>
      </c>
      <c r="J50" s="19" t="n">
        <v>204.58</v>
      </c>
      <c r="K50" s="24" t="n">
        <v>129</v>
      </c>
      <c r="L50" s="19"/>
      <c r="M50" s="19"/>
      <c r="N50" s="19" t="n">
        <v>30.95</v>
      </c>
      <c r="O50" s="19"/>
      <c r="R50" s="98"/>
      <c r="S50" s="98"/>
      <c r="T50" s="98"/>
      <c r="U50" s="98"/>
    </row>
    <row r="51" s="97" customFormat="true" ht="15" hidden="false" customHeight="false" outlineLevel="0" collapsed="false">
      <c r="A51" s="3" t="s">
        <v>115</v>
      </c>
      <c r="B51" s="3" t="s">
        <v>387</v>
      </c>
      <c r="C51" s="23" t="n">
        <v>40265</v>
      </c>
      <c r="D51" s="27" t="n">
        <v>261627</v>
      </c>
      <c r="E51" s="16" t="n">
        <v>40291</v>
      </c>
      <c r="F51" s="6" t="n">
        <f aca="false">SUM(I51:O51)</f>
        <v>650.34</v>
      </c>
      <c r="G51" s="3" t="s">
        <v>381</v>
      </c>
      <c r="H51" s="26" t="s">
        <v>119</v>
      </c>
      <c r="I51" s="19" t="n">
        <v>118.7</v>
      </c>
      <c r="J51" s="19" t="n">
        <v>50.56</v>
      </c>
      <c r="K51" s="24" t="n">
        <v>8</v>
      </c>
      <c r="L51" s="19" t="n">
        <v>45</v>
      </c>
      <c r="M51" s="19" t="n">
        <v>242.9</v>
      </c>
      <c r="N51" s="19" t="n">
        <v>7.68</v>
      </c>
      <c r="O51" s="19" t="n">
        <v>177.5</v>
      </c>
      <c r="R51" s="98"/>
      <c r="S51" s="98"/>
      <c r="T51" s="98"/>
      <c r="U51" s="98"/>
    </row>
    <row r="52" s="97" customFormat="true" ht="29.25" hidden="false" customHeight="false" outlineLevel="0" collapsed="false">
      <c r="A52" s="3" t="s">
        <v>131</v>
      </c>
      <c r="B52" s="3" t="s">
        <v>343</v>
      </c>
      <c r="C52" s="23" t="n">
        <v>40241</v>
      </c>
      <c r="D52" s="27" t="n">
        <v>275364</v>
      </c>
      <c r="E52" s="16" t="n">
        <v>40375</v>
      </c>
      <c r="F52" s="6" t="n">
        <f aca="false">SUM(I52:O52)</f>
        <v>1324.72</v>
      </c>
      <c r="G52" s="3" t="s">
        <v>30</v>
      </c>
      <c r="H52" s="26" t="s">
        <v>344</v>
      </c>
      <c r="I52" s="19" t="n">
        <v>287.3</v>
      </c>
      <c r="J52" s="19" t="n">
        <v>94.25</v>
      </c>
      <c r="K52" s="24"/>
      <c r="L52" s="19" t="n">
        <v>30.95</v>
      </c>
      <c r="M52" s="19" t="n">
        <v>684.72</v>
      </c>
      <c r="N52" s="19" t="n">
        <v>50</v>
      </c>
      <c r="O52" s="19" t="n">
        <v>177.5</v>
      </c>
      <c r="R52" s="98"/>
      <c r="S52" s="98"/>
      <c r="T52" s="98"/>
      <c r="U52" s="98"/>
    </row>
    <row r="54" customFormat="false" ht="15" hidden="false" customHeight="false" outlineLevel="0" collapsed="false">
      <c r="F54" s="35" t="n">
        <f aca="false">SUM(F2:F53)</f>
        <v>26871.68</v>
      </c>
      <c r="I54" s="0" t="n">
        <f aca="false">SUM(I2:I52)</f>
        <v>7227.13</v>
      </c>
      <c r="J54" s="0" t="n">
        <f aca="false">SUM(J2:J52)</f>
        <v>2020.53</v>
      </c>
      <c r="K54" s="0" t="n">
        <f aca="false">SUM(K2:K52)</f>
        <v>944.65</v>
      </c>
      <c r="L54" s="0" t="n">
        <f aca="false">SUM(L2:L52)</f>
        <v>1052.02</v>
      </c>
      <c r="M54" s="32" t="n">
        <f aca="false">SUM(M2:M52)</f>
        <v>9673.7</v>
      </c>
      <c r="N54" s="35" t="n">
        <f aca="false">SUM(N2:N52)</f>
        <v>821.4</v>
      </c>
      <c r="O54" s="35" t="n">
        <f aca="false">SUM(O2:O52)</f>
        <v>5132.25</v>
      </c>
    </row>
  </sheetData>
  <printOptions headings="false" gridLines="false" gridLinesSet="true" horizontalCentered="false" verticalCentered="false"/>
  <pageMargins left="0.170138888888889" right="0.170138888888889" top="0.229861111111111" bottom="0.20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09" width="12.7"/>
  </cols>
  <sheetData>
    <row r="3" customFormat="false" ht="15.75" hidden="false" customHeight="false" outlineLevel="0" collapsed="false">
      <c r="A3" s="110" t="s">
        <v>0</v>
      </c>
      <c r="B3" s="111" t="s">
        <v>5</v>
      </c>
    </row>
    <row r="4" customFormat="false" ht="15" hidden="false" customHeight="false" outlineLevel="0" collapsed="false">
      <c r="A4" s="112" t="s">
        <v>19</v>
      </c>
      <c r="B4" s="113" t="n">
        <v>160.3</v>
      </c>
    </row>
    <row r="5" customFormat="false" ht="15" hidden="false" customHeight="false" outlineLevel="0" collapsed="false">
      <c r="A5" s="112" t="s">
        <v>25</v>
      </c>
      <c r="B5" s="113" t="n">
        <v>3676.38</v>
      </c>
    </row>
    <row r="6" customFormat="false" ht="15" hidden="false" customHeight="false" outlineLevel="0" collapsed="false">
      <c r="A6" s="112" t="s">
        <v>38</v>
      </c>
      <c r="B6" s="113" t="n">
        <v>7854.07</v>
      </c>
    </row>
    <row r="7" customFormat="false" ht="15" hidden="false" customHeight="false" outlineLevel="0" collapsed="false">
      <c r="A7" s="112" t="s">
        <v>108</v>
      </c>
      <c r="B7" s="113" t="n">
        <v>2909.99</v>
      </c>
    </row>
    <row r="8" customFormat="false" ht="15" hidden="false" customHeight="false" outlineLevel="0" collapsed="false">
      <c r="A8" s="112" t="s">
        <v>115</v>
      </c>
      <c r="B8" s="113" t="n">
        <v>7167.39</v>
      </c>
    </row>
    <row r="9" customFormat="false" ht="15" hidden="false" customHeight="false" outlineLevel="0" collapsed="false">
      <c r="A9" s="112" t="s">
        <v>266</v>
      </c>
      <c r="B9" s="113" t="n">
        <v>1386.08</v>
      </c>
    </row>
    <row r="10" customFormat="false" ht="15" hidden="false" customHeight="false" outlineLevel="0" collapsed="false">
      <c r="A10" s="112" t="s">
        <v>92</v>
      </c>
      <c r="B10" s="113" t="n">
        <v>1175.1</v>
      </c>
    </row>
    <row r="11" customFormat="false" ht="15" hidden="false" customHeight="false" outlineLevel="0" collapsed="false">
      <c r="A11" s="112" t="s">
        <v>100</v>
      </c>
      <c r="B11" s="113" t="n">
        <v>85.86</v>
      </c>
    </row>
    <row r="12" customFormat="false" ht="15" hidden="false" customHeight="false" outlineLevel="0" collapsed="false">
      <c r="A12" s="112" t="s">
        <v>402</v>
      </c>
      <c r="B12" s="113"/>
    </row>
    <row r="13" customFormat="false" ht="15" hidden="false" customHeight="false" outlineLevel="0" collapsed="false">
      <c r="A13" s="112" t="s">
        <v>133</v>
      </c>
      <c r="B13" s="113" t="n">
        <v>520.98</v>
      </c>
    </row>
    <row r="14" customFormat="false" ht="15" hidden="false" customHeight="false" outlineLevel="0" collapsed="false">
      <c r="A14" s="112" t="s">
        <v>131</v>
      </c>
      <c r="B14" s="113" t="n">
        <v>1324.72</v>
      </c>
    </row>
    <row r="15" customFormat="false" ht="15" hidden="false" customHeight="false" outlineLevel="0" collapsed="false">
      <c r="A15" s="112" t="s">
        <v>403</v>
      </c>
      <c r="B15" s="113" t="n">
        <v>179.85</v>
      </c>
    </row>
    <row r="16" customFormat="false" ht="15" hidden="false" customHeight="false" outlineLevel="0" collapsed="false">
      <c r="A16" s="112" t="s">
        <v>102</v>
      </c>
      <c r="B16" s="113" t="n">
        <v>376.01</v>
      </c>
    </row>
    <row r="17" customFormat="false" ht="15" hidden="false" customHeight="false" outlineLevel="0" collapsed="false">
      <c r="A17" s="112" t="s">
        <v>203</v>
      </c>
      <c r="B17" s="113" t="n">
        <v>54.95</v>
      </c>
    </row>
    <row r="18" customFormat="false" ht="15.75" hidden="false" customHeight="false" outlineLevel="0" collapsed="false">
      <c r="A18" s="110" t="s">
        <v>398</v>
      </c>
      <c r="B18" s="114" t="n">
        <v>26871.68</v>
      </c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8.56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22.99"/>
    <col collapsed="false" customWidth="true" hidden="false" outlineLevel="0" max="8" min="8" style="0" width="38.14"/>
    <col collapsed="false" customWidth="true" hidden="false" outlineLevel="0" max="9" min="9" style="109" width="9.56"/>
    <col collapsed="false" customWidth="true" hidden="false" outlineLevel="0" max="10" min="10" style="109" width="9.99"/>
    <col collapsed="false" customWidth="true" hidden="false" outlineLevel="0" max="11" min="11" style="109" width="9.56"/>
    <col collapsed="false" customWidth="true" hidden="false" outlineLevel="0" max="12" min="12" style="109" width="9.28"/>
    <col collapsed="false" customWidth="true" hidden="false" outlineLevel="0" max="13" min="13" style="109" width="10.71"/>
    <col collapsed="false" customWidth="true" hidden="false" outlineLevel="0" max="14" min="14" style="109" width="9.28"/>
    <col collapsed="false" customWidth="true" hidden="false" outlineLevel="0" max="15" min="15" style="109" width="9.56"/>
  </cols>
  <sheetData>
    <row r="1" customFormat="false" ht="27.75" hidden="false" customHeight="true" outlineLevel="0" collapsed="false">
      <c r="A1" s="91" t="s">
        <v>0</v>
      </c>
      <c r="B1" s="91" t="s">
        <v>1</v>
      </c>
      <c r="C1" s="91" t="s">
        <v>2</v>
      </c>
      <c r="D1" s="91" t="s">
        <v>3</v>
      </c>
      <c r="E1" s="92" t="s">
        <v>4</v>
      </c>
      <c r="F1" s="93" t="s">
        <v>5</v>
      </c>
      <c r="G1" s="91" t="s">
        <v>6</v>
      </c>
      <c r="H1" s="91" t="s">
        <v>7</v>
      </c>
      <c r="I1" s="115" t="s">
        <v>8</v>
      </c>
      <c r="J1" s="115" t="s">
        <v>9</v>
      </c>
      <c r="K1" s="115" t="s">
        <v>10</v>
      </c>
      <c r="L1" s="115" t="s">
        <v>11</v>
      </c>
      <c r="M1" s="115" t="s">
        <v>12</v>
      </c>
      <c r="N1" s="116" t="s">
        <v>13</v>
      </c>
      <c r="O1" s="117" t="s">
        <v>14</v>
      </c>
      <c r="R1" s="95"/>
      <c r="S1" s="95"/>
      <c r="T1" s="95"/>
      <c r="U1" s="95"/>
    </row>
    <row r="2" s="97" customFormat="true" ht="27.75" hidden="false" customHeight="true" outlineLevel="0" collapsed="false">
      <c r="A2" s="3" t="s">
        <v>15</v>
      </c>
      <c r="B2" s="4"/>
      <c r="C2" s="5" t="n">
        <v>40308</v>
      </c>
      <c r="D2" s="5"/>
      <c r="E2" s="5"/>
      <c r="F2" s="6" t="n">
        <f aca="false">SUM(I2:O2)</f>
        <v>54.95</v>
      </c>
      <c r="G2" s="7" t="s">
        <v>16</v>
      </c>
      <c r="H2" s="8" t="s">
        <v>17</v>
      </c>
      <c r="I2" s="9"/>
      <c r="J2" s="9"/>
      <c r="K2" s="9"/>
      <c r="L2" s="9"/>
      <c r="M2" s="10" t="n">
        <v>54.95</v>
      </c>
      <c r="N2" s="9"/>
      <c r="O2" s="9"/>
      <c r="R2" s="98"/>
      <c r="S2" s="98"/>
      <c r="T2" s="98"/>
      <c r="U2" s="98"/>
    </row>
    <row r="3" s="97" customFormat="true" ht="27.75" hidden="false" customHeight="true" outlineLevel="0" collapsed="false">
      <c r="A3" s="3" t="s">
        <v>15</v>
      </c>
      <c r="B3" s="4"/>
      <c r="C3" s="5" t="n">
        <v>40345</v>
      </c>
      <c r="D3" s="5"/>
      <c r="E3" s="5"/>
      <c r="F3" s="6" t="n">
        <f aca="false">SUM(I3:O3)</f>
        <v>54.95</v>
      </c>
      <c r="G3" s="7" t="s">
        <v>16</v>
      </c>
      <c r="H3" s="8" t="s">
        <v>18</v>
      </c>
      <c r="I3" s="9"/>
      <c r="J3" s="9"/>
      <c r="K3" s="9"/>
      <c r="L3" s="9"/>
      <c r="M3" s="10" t="n">
        <v>54.95</v>
      </c>
      <c r="N3" s="9"/>
      <c r="O3" s="9"/>
      <c r="R3" s="98"/>
      <c r="S3" s="98"/>
      <c r="T3" s="98"/>
      <c r="U3" s="98"/>
    </row>
    <row r="4" customFormat="false" ht="15" hidden="false" customHeight="false" outlineLevel="0" collapsed="false">
      <c r="A4" s="3" t="s">
        <v>19</v>
      </c>
      <c r="B4" s="11" t="s">
        <v>20</v>
      </c>
      <c r="C4" s="5" t="n">
        <v>40281</v>
      </c>
      <c r="D4" s="11"/>
      <c r="E4" s="11"/>
      <c r="F4" s="6" t="n">
        <f aca="false">SUM(I4:O4)</f>
        <v>80.15</v>
      </c>
      <c r="G4" s="7" t="s">
        <v>16</v>
      </c>
      <c r="H4" s="7" t="s">
        <v>21</v>
      </c>
      <c r="I4" s="10"/>
      <c r="J4" s="10"/>
      <c r="K4" s="10"/>
      <c r="L4" s="10"/>
      <c r="M4" s="10" t="n">
        <v>80.15</v>
      </c>
      <c r="N4" s="10"/>
      <c r="O4" s="10"/>
    </row>
    <row r="5" customFormat="false" ht="15" hidden="false" customHeight="false" outlineLevel="0" collapsed="false">
      <c r="A5" s="3" t="s">
        <v>19</v>
      </c>
      <c r="B5" s="11" t="s">
        <v>22</v>
      </c>
      <c r="C5" s="5" t="n">
        <v>40309</v>
      </c>
      <c r="D5" s="11"/>
      <c r="E5" s="11"/>
      <c r="F5" s="6" t="n">
        <f aca="false">SUM(I5:O5)</f>
        <v>80.15</v>
      </c>
      <c r="G5" s="7" t="s">
        <v>16</v>
      </c>
      <c r="H5" s="7" t="s">
        <v>21</v>
      </c>
      <c r="I5" s="10"/>
      <c r="J5" s="10"/>
      <c r="K5" s="10"/>
      <c r="L5" s="10"/>
      <c r="M5" s="10" t="n">
        <v>80.15</v>
      </c>
      <c r="N5" s="10"/>
      <c r="O5" s="10"/>
    </row>
    <row r="6" s="97" customFormat="true" ht="15" hidden="false" customHeight="false" outlineLevel="0" collapsed="false">
      <c r="A6" s="3" t="s">
        <v>19</v>
      </c>
      <c r="B6" s="11" t="s">
        <v>23</v>
      </c>
      <c r="C6" s="5" t="n">
        <v>40344</v>
      </c>
      <c r="D6" s="118"/>
      <c r="E6" s="13"/>
      <c r="F6" s="6" t="n">
        <f aca="false">SUM(I6:O6)</f>
        <v>70</v>
      </c>
      <c r="G6" s="7" t="s">
        <v>16</v>
      </c>
      <c r="H6" s="8" t="s">
        <v>24</v>
      </c>
      <c r="I6" s="10"/>
      <c r="J6" s="10"/>
      <c r="K6" s="14"/>
      <c r="L6" s="10"/>
      <c r="M6" s="10" t="n">
        <v>70</v>
      </c>
      <c r="N6" s="10"/>
      <c r="O6" s="10"/>
      <c r="R6" s="98"/>
      <c r="S6" s="98"/>
      <c r="T6" s="98"/>
      <c r="U6" s="98"/>
    </row>
    <row r="7" s="97" customFormat="true" ht="15" hidden="false" customHeight="false" outlineLevel="0" collapsed="false">
      <c r="A7" s="3" t="s">
        <v>25</v>
      </c>
      <c r="B7" s="11" t="s">
        <v>20</v>
      </c>
      <c r="C7" s="5" t="n">
        <v>40281</v>
      </c>
      <c r="D7" s="15"/>
      <c r="E7" s="16"/>
      <c r="F7" s="6" t="n">
        <f aca="false">SUM(I7:O7)</f>
        <v>80.15</v>
      </c>
      <c r="G7" s="7" t="s">
        <v>16</v>
      </c>
      <c r="H7" s="7" t="s">
        <v>21</v>
      </c>
      <c r="I7" s="10"/>
      <c r="J7" s="10"/>
      <c r="K7" s="14"/>
      <c r="L7" s="10"/>
      <c r="M7" s="10" t="n">
        <v>80.15</v>
      </c>
      <c r="N7" s="10"/>
      <c r="O7" s="10"/>
      <c r="R7" s="98"/>
      <c r="S7" s="98"/>
      <c r="T7" s="98"/>
      <c r="U7" s="98"/>
    </row>
    <row r="8" s="97" customFormat="true" ht="30" hidden="false" customHeight="false" outlineLevel="0" collapsed="false">
      <c r="A8" s="3" t="s">
        <v>25</v>
      </c>
      <c r="B8" s="11"/>
      <c r="C8" s="5" t="n">
        <v>40297</v>
      </c>
      <c r="D8" s="15"/>
      <c r="E8" s="16"/>
      <c r="F8" s="6" t="n">
        <f aca="false">SUM(I8:O8)</f>
        <v>80.15</v>
      </c>
      <c r="G8" s="7" t="s">
        <v>16</v>
      </c>
      <c r="H8" s="8" t="s">
        <v>17</v>
      </c>
      <c r="I8" s="10" t="n">
        <v>80.15</v>
      </c>
      <c r="J8" s="10"/>
      <c r="K8" s="14"/>
      <c r="L8" s="10"/>
      <c r="M8" s="10"/>
      <c r="N8" s="10"/>
      <c r="O8" s="10"/>
      <c r="R8" s="98"/>
      <c r="S8" s="98"/>
      <c r="T8" s="98"/>
      <c r="U8" s="98"/>
    </row>
    <row r="9" s="97" customFormat="true" ht="15" hidden="false" customHeight="false" outlineLevel="0" collapsed="false">
      <c r="A9" s="3" t="s">
        <v>25</v>
      </c>
      <c r="B9" s="11" t="s">
        <v>26</v>
      </c>
      <c r="C9" s="5" t="n">
        <v>40299</v>
      </c>
      <c r="D9" s="118" t="n">
        <v>4781</v>
      </c>
      <c r="E9" s="16" t="n">
        <v>40462</v>
      </c>
      <c r="F9" s="6" t="n">
        <f aca="false">SUM(I9:O9)</f>
        <v>444.83</v>
      </c>
      <c r="G9" s="7" t="s">
        <v>27</v>
      </c>
      <c r="H9" s="7" t="s">
        <v>28</v>
      </c>
      <c r="I9" s="10"/>
      <c r="J9" s="10"/>
      <c r="K9" s="14" t="n">
        <v>242.63</v>
      </c>
      <c r="L9" s="10"/>
      <c r="M9" s="10" t="n">
        <v>87.2</v>
      </c>
      <c r="N9" s="10"/>
      <c r="O9" s="10" t="n">
        <v>115</v>
      </c>
      <c r="R9" s="98"/>
      <c r="S9" s="98"/>
      <c r="T9" s="98"/>
      <c r="U9" s="98"/>
    </row>
    <row r="10" s="97" customFormat="true" ht="15" hidden="false" customHeight="false" outlineLevel="0" collapsed="false">
      <c r="A10" s="3" t="s">
        <v>25</v>
      </c>
      <c r="B10" s="11" t="s">
        <v>29</v>
      </c>
      <c r="C10" s="5" t="n">
        <v>40312</v>
      </c>
      <c r="D10" s="12" t="n">
        <v>3070</v>
      </c>
      <c r="E10" s="16" t="n">
        <v>40361</v>
      </c>
      <c r="F10" s="6" t="n">
        <f aca="false">SUM(I10:O10)</f>
        <v>1239.4</v>
      </c>
      <c r="G10" s="7" t="s">
        <v>30</v>
      </c>
      <c r="H10" s="7" t="s">
        <v>31</v>
      </c>
      <c r="I10" s="10" t="n">
        <v>322.3</v>
      </c>
      <c r="J10" s="10" t="n">
        <v>35</v>
      </c>
      <c r="K10" s="14" t="n">
        <v>27.68</v>
      </c>
      <c r="L10" s="10" t="n">
        <v>30</v>
      </c>
      <c r="M10" s="10" t="n">
        <v>646.92</v>
      </c>
      <c r="N10" s="10"/>
      <c r="O10" s="10" t="n">
        <v>177.5</v>
      </c>
      <c r="R10" s="98"/>
      <c r="S10" s="98"/>
      <c r="T10" s="98"/>
      <c r="U10" s="98"/>
    </row>
    <row r="11" s="97" customFormat="true" ht="15" hidden="false" customHeight="false" outlineLevel="0" collapsed="false">
      <c r="A11" s="3" t="s">
        <v>25</v>
      </c>
      <c r="B11" s="11" t="s">
        <v>32</v>
      </c>
      <c r="C11" s="5" t="n">
        <v>40332</v>
      </c>
      <c r="D11" s="12" t="n">
        <v>3429</v>
      </c>
      <c r="E11" s="16" t="n">
        <v>40387</v>
      </c>
      <c r="F11" s="6" t="n">
        <f aca="false">SUM(I11:O11)</f>
        <v>439.46</v>
      </c>
      <c r="G11" s="7" t="s">
        <v>33</v>
      </c>
      <c r="H11" s="7" t="s">
        <v>34</v>
      </c>
      <c r="I11" s="10"/>
      <c r="J11" s="10"/>
      <c r="K11" s="14" t="n">
        <v>133.7</v>
      </c>
      <c r="L11" s="10" t="n">
        <v>20</v>
      </c>
      <c r="M11" s="10" t="n">
        <v>186.76</v>
      </c>
      <c r="N11" s="10"/>
      <c r="O11" s="10" t="n">
        <v>99</v>
      </c>
      <c r="R11" s="98"/>
      <c r="S11" s="98"/>
      <c r="T11" s="98"/>
      <c r="U11" s="98"/>
    </row>
    <row r="12" s="97" customFormat="true" ht="15" hidden="false" customHeight="false" outlineLevel="0" collapsed="false">
      <c r="A12" s="3" t="s">
        <v>25</v>
      </c>
      <c r="B12" s="11" t="s">
        <v>35</v>
      </c>
      <c r="C12" s="5" t="n">
        <v>40352</v>
      </c>
      <c r="D12" s="12" t="n">
        <v>3429</v>
      </c>
      <c r="E12" s="16" t="n">
        <v>40387</v>
      </c>
      <c r="F12" s="6" t="n">
        <f aca="false">SUM(I12:O12)</f>
        <v>2029.01</v>
      </c>
      <c r="G12" s="7" t="s">
        <v>36</v>
      </c>
      <c r="H12" s="7" t="s">
        <v>37</v>
      </c>
      <c r="I12" s="10" t="n">
        <v>789.28</v>
      </c>
      <c r="J12" s="10" t="n">
        <v>221.21</v>
      </c>
      <c r="K12" s="14" t="n">
        <v>24.94</v>
      </c>
      <c r="L12" s="10" t="n">
        <v>66</v>
      </c>
      <c r="M12" s="10" t="n">
        <v>698.08</v>
      </c>
      <c r="N12" s="10"/>
      <c r="O12" s="10" t="n">
        <v>229.5</v>
      </c>
      <c r="R12" s="98"/>
      <c r="S12" s="98"/>
      <c r="T12" s="98"/>
      <c r="U12" s="98"/>
    </row>
    <row r="13" s="97" customFormat="true" ht="15" hidden="false" customHeight="false" outlineLevel="0" collapsed="false">
      <c r="A13" s="3" t="s">
        <v>38</v>
      </c>
      <c r="B13" s="11" t="s">
        <v>39</v>
      </c>
      <c r="C13" s="5" t="n">
        <v>40280</v>
      </c>
      <c r="D13" s="12"/>
      <c r="E13" s="16"/>
      <c r="F13" s="6" t="n">
        <f aca="false">SUM(I13:O13)</f>
        <v>532.39</v>
      </c>
      <c r="G13" s="7" t="s">
        <v>40</v>
      </c>
      <c r="H13" s="7" t="s">
        <v>41</v>
      </c>
      <c r="I13" s="10"/>
      <c r="J13" s="10"/>
      <c r="K13" s="14"/>
      <c r="L13" s="10" t="n">
        <v>29.32</v>
      </c>
      <c r="M13" s="10" t="n">
        <v>503.07</v>
      </c>
      <c r="N13" s="10"/>
      <c r="O13" s="10"/>
      <c r="R13" s="98"/>
      <c r="S13" s="98"/>
      <c r="T13" s="98"/>
      <c r="U13" s="98"/>
    </row>
    <row r="14" s="97" customFormat="true" ht="15" hidden="false" customHeight="false" outlineLevel="0" collapsed="false">
      <c r="A14" s="3" t="s">
        <v>38</v>
      </c>
      <c r="B14" s="11" t="s">
        <v>42</v>
      </c>
      <c r="C14" s="5" t="n">
        <v>40284</v>
      </c>
      <c r="D14" s="12"/>
      <c r="E14" s="16"/>
      <c r="F14" s="6" t="n">
        <f aca="false">SUM(I14:O14)</f>
        <v>85.86</v>
      </c>
      <c r="G14" s="7" t="s">
        <v>43</v>
      </c>
      <c r="H14" s="7" t="s">
        <v>44</v>
      </c>
      <c r="I14" s="10"/>
      <c r="J14" s="10"/>
      <c r="K14" s="14"/>
      <c r="L14" s="10"/>
      <c r="M14" s="10" t="n">
        <v>85.86</v>
      </c>
      <c r="N14" s="10"/>
      <c r="O14" s="10"/>
      <c r="R14" s="98"/>
      <c r="S14" s="98"/>
      <c r="T14" s="98"/>
      <c r="U14" s="98"/>
    </row>
    <row r="15" s="97" customFormat="true" ht="15" hidden="false" customHeight="false" outlineLevel="0" collapsed="false">
      <c r="A15" s="3" t="s">
        <v>38</v>
      </c>
      <c r="B15" s="11" t="s">
        <v>45</v>
      </c>
      <c r="C15" s="5" t="n">
        <v>40288</v>
      </c>
      <c r="D15" s="12" t="n">
        <v>2327</v>
      </c>
      <c r="E15" s="16" t="n">
        <v>40312</v>
      </c>
      <c r="F15" s="6" t="n">
        <f aca="false">SUM(I15:O15)</f>
        <v>182</v>
      </c>
      <c r="G15" s="7" t="s">
        <v>33</v>
      </c>
      <c r="H15" s="7" t="s">
        <v>46</v>
      </c>
      <c r="I15" s="10"/>
      <c r="J15" s="10"/>
      <c r="K15" s="14"/>
      <c r="L15" s="10"/>
      <c r="M15" s="10" t="n">
        <v>83</v>
      </c>
      <c r="N15" s="10"/>
      <c r="O15" s="10" t="n">
        <v>99</v>
      </c>
      <c r="R15" s="98"/>
      <c r="S15" s="98"/>
      <c r="T15" s="98"/>
      <c r="U15" s="98"/>
    </row>
    <row r="16" s="97" customFormat="true" ht="15" hidden="false" customHeight="false" outlineLevel="0" collapsed="false">
      <c r="A16" s="3" t="s">
        <v>38</v>
      </c>
      <c r="B16" s="11" t="s">
        <v>47</v>
      </c>
      <c r="C16" s="5" t="n">
        <v>40291</v>
      </c>
      <c r="D16" s="12"/>
      <c r="E16" s="16"/>
      <c r="F16" s="6" t="n">
        <f aca="false">SUM(I16:O16)</f>
        <v>136.08</v>
      </c>
      <c r="G16" s="7" t="s">
        <v>48</v>
      </c>
      <c r="H16" s="7" t="s">
        <v>49</v>
      </c>
      <c r="I16" s="10"/>
      <c r="J16" s="10"/>
      <c r="K16" s="14"/>
      <c r="L16" s="10"/>
      <c r="M16" s="10" t="n">
        <v>136.08</v>
      </c>
      <c r="N16" s="10"/>
      <c r="O16" s="10"/>
      <c r="R16" s="98"/>
      <c r="S16" s="98"/>
      <c r="T16" s="98"/>
      <c r="U16" s="98"/>
    </row>
    <row r="17" s="97" customFormat="true" ht="15" hidden="false" customHeight="false" outlineLevel="0" collapsed="false">
      <c r="A17" s="3" t="s">
        <v>38</v>
      </c>
      <c r="B17" s="11" t="s">
        <v>50</v>
      </c>
      <c r="C17" s="5" t="n">
        <v>40293</v>
      </c>
      <c r="D17" s="12"/>
      <c r="E17" s="16"/>
      <c r="F17" s="6" t="n">
        <f aca="false">SUM(I17:O17)</f>
        <v>445.9</v>
      </c>
      <c r="G17" s="7" t="s">
        <v>51</v>
      </c>
      <c r="H17" s="7" t="s">
        <v>52</v>
      </c>
      <c r="I17" s="10"/>
      <c r="J17" s="10"/>
      <c r="K17" s="14"/>
      <c r="L17" s="10" t="n">
        <v>30.6</v>
      </c>
      <c r="M17" s="10" t="n">
        <v>415.3</v>
      </c>
      <c r="N17" s="10"/>
      <c r="O17" s="10"/>
      <c r="R17" s="98"/>
      <c r="S17" s="98"/>
      <c r="T17" s="98"/>
      <c r="U17" s="98"/>
    </row>
    <row r="18" s="97" customFormat="true" ht="15" hidden="false" customHeight="false" outlineLevel="0" collapsed="false">
      <c r="A18" s="3" t="s">
        <v>38</v>
      </c>
      <c r="B18" s="11" t="s">
        <v>53</v>
      </c>
      <c r="C18" s="5" t="n">
        <v>40300</v>
      </c>
      <c r="D18" s="12" t="n">
        <v>2215</v>
      </c>
      <c r="E18" s="16" t="n">
        <v>40305</v>
      </c>
      <c r="F18" s="6" t="n">
        <f aca="false">SUM(I18:O18)</f>
        <v>198</v>
      </c>
      <c r="G18" s="7" t="s">
        <v>54</v>
      </c>
      <c r="H18" s="7" t="s">
        <v>55</v>
      </c>
      <c r="I18" s="10"/>
      <c r="J18" s="10"/>
      <c r="K18" s="14"/>
      <c r="L18" s="10"/>
      <c r="M18" s="10" t="n">
        <v>99</v>
      </c>
      <c r="N18" s="10"/>
      <c r="O18" s="10" t="n">
        <v>99</v>
      </c>
      <c r="R18" s="98"/>
      <c r="S18" s="98"/>
      <c r="T18" s="98"/>
      <c r="U18" s="98"/>
    </row>
    <row r="19" s="97" customFormat="true" ht="15" hidden="false" customHeight="false" outlineLevel="0" collapsed="false">
      <c r="A19" s="3" t="s">
        <v>38</v>
      </c>
      <c r="B19" s="11" t="s">
        <v>56</v>
      </c>
      <c r="C19" s="5" t="n">
        <v>40303</v>
      </c>
      <c r="D19" s="12" t="n">
        <v>2621</v>
      </c>
      <c r="E19" s="16" t="n">
        <v>40333</v>
      </c>
      <c r="F19" s="6" t="n">
        <f aca="false">SUM(I19:O19)</f>
        <v>852.12</v>
      </c>
      <c r="G19" s="7" t="s">
        <v>57</v>
      </c>
      <c r="H19" s="7" t="s">
        <v>58</v>
      </c>
      <c r="I19" s="10" t="n">
        <v>437.9</v>
      </c>
      <c r="J19" s="10" t="n">
        <v>121</v>
      </c>
      <c r="K19" s="14"/>
      <c r="L19" s="10" t="n">
        <v>12.75</v>
      </c>
      <c r="M19" s="10" t="n">
        <v>181.47</v>
      </c>
      <c r="N19" s="10"/>
      <c r="O19" s="10" t="n">
        <v>99</v>
      </c>
      <c r="R19" s="98"/>
      <c r="S19" s="98"/>
      <c r="T19" s="98"/>
      <c r="U19" s="98"/>
    </row>
    <row r="20" s="97" customFormat="true" ht="15" hidden="false" customHeight="false" outlineLevel="0" collapsed="false">
      <c r="A20" s="3" t="s">
        <v>38</v>
      </c>
      <c r="B20" s="11" t="s">
        <v>59</v>
      </c>
      <c r="C20" s="5" t="n">
        <v>40311</v>
      </c>
      <c r="D20" s="12" t="n">
        <v>2905</v>
      </c>
      <c r="E20" s="16" t="n">
        <v>40354</v>
      </c>
      <c r="F20" s="6" t="n">
        <f aca="false">SUM(I20:O20)</f>
        <v>739.04</v>
      </c>
      <c r="G20" s="7" t="s">
        <v>30</v>
      </c>
      <c r="H20" s="7" t="s">
        <v>60</v>
      </c>
      <c r="I20" s="10" t="n">
        <v>322.3</v>
      </c>
      <c r="J20" s="10" t="n">
        <v>40</v>
      </c>
      <c r="K20" s="14"/>
      <c r="L20" s="10" t="n">
        <v>11.47</v>
      </c>
      <c r="M20" s="10" t="n">
        <v>258.77</v>
      </c>
      <c r="N20" s="10"/>
      <c r="O20" s="10" t="n">
        <v>106.5</v>
      </c>
      <c r="R20" s="98"/>
      <c r="S20" s="98"/>
      <c r="T20" s="98"/>
      <c r="U20" s="98"/>
    </row>
    <row r="21" s="97" customFormat="true" ht="15" hidden="false" customHeight="false" outlineLevel="0" collapsed="false">
      <c r="A21" s="3" t="s">
        <v>38</v>
      </c>
      <c r="B21" s="11" t="s">
        <v>61</v>
      </c>
      <c r="C21" s="5" t="n">
        <v>40315</v>
      </c>
      <c r="D21" s="12" t="n">
        <v>3400</v>
      </c>
      <c r="E21" s="16" t="n">
        <v>40387</v>
      </c>
      <c r="F21" s="6" t="n">
        <f aca="false">SUM(I21:O21)</f>
        <v>1501.14</v>
      </c>
      <c r="G21" s="7" t="s">
        <v>62</v>
      </c>
      <c r="H21" s="7" t="s">
        <v>24</v>
      </c>
      <c r="I21" s="10" t="n">
        <v>579</v>
      </c>
      <c r="J21" s="10" t="n">
        <v>245.1</v>
      </c>
      <c r="K21" s="14"/>
      <c r="L21" s="10" t="n">
        <v>28.05</v>
      </c>
      <c r="M21" s="10" t="n">
        <v>409.24</v>
      </c>
      <c r="N21" s="10"/>
      <c r="O21" s="10" t="n">
        <v>239.75</v>
      </c>
      <c r="R21" s="98"/>
      <c r="S21" s="98"/>
      <c r="T21" s="98"/>
      <c r="U21" s="98"/>
    </row>
    <row r="22" s="97" customFormat="true" ht="15" hidden="false" customHeight="false" outlineLevel="0" collapsed="false">
      <c r="A22" s="3" t="s">
        <v>38</v>
      </c>
      <c r="B22" s="11" t="s">
        <v>63</v>
      </c>
      <c r="C22" s="5" t="n">
        <v>40318</v>
      </c>
      <c r="D22" s="12" t="n">
        <v>3400</v>
      </c>
      <c r="E22" s="16" t="n">
        <v>40387</v>
      </c>
      <c r="F22" s="6" t="n">
        <f aca="false">SUM(I22:O22)</f>
        <v>1175.83</v>
      </c>
      <c r="G22" s="7" t="s">
        <v>30</v>
      </c>
      <c r="H22" s="7" t="s">
        <v>64</v>
      </c>
      <c r="I22" s="10" t="n">
        <v>287.3</v>
      </c>
      <c r="J22" s="10" t="n">
        <v>40</v>
      </c>
      <c r="K22" s="14"/>
      <c r="L22" s="10" t="n">
        <v>22.95</v>
      </c>
      <c r="M22" s="10" t="n">
        <v>648.08</v>
      </c>
      <c r="N22" s="10"/>
      <c r="O22" s="10" t="n">
        <v>177.5</v>
      </c>
      <c r="R22" s="98"/>
      <c r="S22" s="98"/>
      <c r="T22" s="98"/>
      <c r="U22" s="98"/>
    </row>
    <row r="23" s="97" customFormat="true" ht="15" hidden="false" customHeight="false" outlineLevel="0" collapsed="false">
      <c r="A23" s="3" t="s">
        <v>38</v>
      </c>
      <c r="B23" s="11" t="s">
        <v>65</v>
      </c>
      <c r="C23" s="5" t="n">
        <v>40333</v>
      </c>
      <c r="D23" s="12"/>
      <c r="E23" s="16"/>
      <c r="F23" s="6" t="n">
        <f aca="false">SUM(I23:O23)</f>
        <v>413.52</v>
      </c>
      <c r="G23" s="7" t="s">
        <v>33</v>
      </c>
      <c r="H23" s="7" t="s">
        <v>34</v>
      </c>
      <c r="I23" s="10"/>
      <c r="J23" s="10"/>
      <c r="K23" s="14"/>
      <c r="L23" s="10"/>
      <c r="M23" s="10" t="n">
        <v>413.52</v>
      </c>
      <c r="N23" s="10"/>
      <c r="O23" s="10"/>
      <c r="R23" s="98"/>
      <c r="S23" s="98"/>
      <c r="T23" s="98"/>
      <c r="U23" s="98"/>
    </row>
    <row r="24" s="97" customFormat="true" ht="30" hidden="false" customHeight="false" outlineLevel="0" collapsed="false">
      <c r="A24" s="3" t="s">
        <v>38</v>
      </c>
      <c r="B24" s="11" t="s">
        <v>66</v>
      </c>
      <c r="C24" s="5" t="n">
        <v>40330</v>
      </c>
      <c r="D24" s="12"/>
      <c r="E24" s="16"/>
      <c r="F24" s="6" t="n">
        <f aca="false">SUM(I24:O24)</f>
        <v>85.86</v>
      </c>
      <c r="G24" s="7" t="s">
        <v>67</v>
      </c>
      <c r="H24" s="8" t="s">
        <v>68</v>
      </c>
      <c r="I24" s="10"/>
      <c r="J24" s="10"/>
      <c r="K24" s="14"/>
      <c r="L24" s="10"/>
      <c r="M24" s="10" t="n">
        <v>85.86</v>
      </c>
      <c r="N24" s="10"/>
      <c r="O24" s="10"/>
      <c r="R24" s="98"/>
      <c r="S24" s="98"/>
      <c r="T24" s="98"/>
      <c r="U24" s="98"/>
    </row>
    <row r="25" s="97" customFormat="true" ht="15" hidden="false" customHeight="false" outlineLevel="0" collapsed="false">
      <c r="A25" s="3" t="s">
        <v>38</v>
      </c>
      <c r="B25" s="11" t="s">
        <v>69</v>
      </c>
      <c r="C25" s="5" t="n">
        <v>40335</v>
      </c>
      <c r="D25" s="12"/>
      <c r="E25" s="16"/>
      <c r="F25" s="6" t="n">
        <f aca="false">SUM(I25:O25)</f>
        <v>214.22</v>
      </c>
      <c r="G25" s="7" t="s">
        <v>70</v>
      </c>
      <c r="H25" s="7" t="s">
        <v>71</v>
      </c>
      <c r="I25" s="10"/>
      <c r="J25" s="10"/>
      <c r="K25" s="14"/>
      <c r="L25" s="10"/>
      <c r="M25" s="10" t="n">
        <v>214.22</v>
      </c>
      <c r="N25" s="10"/>
      <c r="O25" s="10"/>
      <c r="R25" s="98"/>
      <c r="S25" s="98"/>
      <c r="T25" s="98"/>
      <c r="U25" s="98"/>
    </row>
    <row r="26" s="97" customFormat="true" ht="15" hidden="false" customHeight="false" outlineLevel="0" collapsed="false">
      <c r="A26" s="3" t="s">
        <v>38</v>
      </c>
      <c r="B26" s="11" t="s">
        <v>72</v>
      </c>
      <c r="C26" s="5" t="n">
        <v>40338</v>
      </c>
      <c r="D26" s="12"/>
      <c r="E26" s="16"/>
      <c r="F26" s="6" t="n">
        <f aca="false">SUM(I26:O26)</f>
        <v>112.74</v>
      </c>
      <c r="G26" s="7" t="s">
        <v>33</v>
      </c>
      <c r="H26" s="7" t="s">
        <v>73</v>
      </c>
      <c r="I26" s="10"/>
      <c r="J26" s="10"/>
      <c r="K26" s="14"/>
      <c r="L26" s="10"/>
      <c r="M26" s="10" t="n">
        <v>112.74</v>
      </c>
      <c r="N26" s="10"/>
      <c r="O26" s="10"/>
      <c r="R26" s="98"/>
      <c r="S26" s="98"/>
      <c r="T26" s="98"/>
      <c r="U26" s="98"/>
    </row>
    <row r="27" s="97" customFormat="true" ht="30" hidden="false" customHeight="false" outlineLevel="0" collapsed="false">
      <c r="A27" s="3" t="s">
        <v>38</v>
      </c>
      <c r="B27" s="11" t="s">
        <v>74</v>
      </c>
      <c r="C27" s="5" t="n">
        <v>40339</v>
      </c>
      <c r="D27" s="12" t="n">
        <v>3400</v>
      </c>
      <c r="E27" s="16" t="n">
        <v>40387</v>
      </c>
      <c r="F27" s="6" t="n">
        <f aca="false">SUM(I27:O27)</f>
        <v>138.6</v>
      </c>
      <c r="G27" s="7" t="s">
        <v>75</v>
      </c>
      <c r="H27" s="8" t="s">
        <v>76</v>
      </c>
      <c r="I27" s="10"/>
      <c r="J27" s="10"/>
      <c r="K27" s="14"/>
      <c r="L27" s="10"/>
      <c r="M27" s="10" t="n">
        <v>39.6</v>
      </c>
      <c r="N27" s="10"/>
      <c r="O27" s="10" t="n">
        <v>99</v>
      </c>
      <c r="R27" s="98"/>
      <c r="S27" s="98"/>
      <c r="T27" s="98"/>
      <c r="U27" s="98"/>
    </row>
    <row r="28" s="97" customFormat="true" ht="30" hidden="false" customHeight="false" outlineLevel="0" collapsed="false">
      <c r="A28" s="3" t="s">
        <v>38</v>
      </c>
      <c r="B28" s="11" t="s">
        <v>77</v>
      </c>
      <c r="C28" s="5" t="n">
        <v>40346</v>
      </c>
      <c r="D28" s="12" t="n">
        <v>3400</v>
      </c>
      <c r="E28" s="16" t="n">
        <v>40387</v>
      </c>
      <c r="F28" s="6" t="n">
        <f aca="false">SUM(I28:O28)</f>
        <v>475.55</v>
      </c>
      <c r="G28" s="7" t="s">
        <v>30</v>
      </c>
      <c r="H28" s="8" t="s">
        <v>78</v>
      </c>
      <c r="I28" s="10" t="n">
        <v>384.3</v>
      </c>
      <c r="J28" s="10" t="n">
        <v>38</v>
      </c>
      <c r="K28" s="14"/>
      <c r="L28" s="10"/>
      <c r="M28" s="10"/>
      <c r="N28" s="10"/>
      <c r="O28" s="10" t="n">
        <v>53.25</v>
      </c>
      <c r="R28" s="98"/>
      <c r="S28" s="98"/>
      <c r="T28" s="98"/>
      <c r="U28" s="98"/>
    </row>
    <row r="29" s="97" customFormat="true" ht="15" hidden="false" customHeight="false" outlineLevel="0" collapsed="false">
      <c r="A29" s="3" t="s">
        <v>38</v>
      </c>
      <c r="B29" s="11" t="s">
        <v>79</v>
      </c>
      <c r="C29" s="5" t="n">
        <v>40347</v>
      </c>
      <c r="D29" s="12"/>
      <c r="E29" s="16"/>
      <c r="F29" s="6" t="n">
        <f aca="false">SUM(I29:O29)</f>
        <v>96.48</v>
      </c>
      <c r="G29" s="7" t="s">
        <v>80</v>
      </c>
      <c r="H29" s="8" t="s">
        <v>81</v>
      </c>
      <c r="I29" s="10"/>
      <c r="J29" s="10"/>
      <c r="K29" s="14"/>
      <c r="L29" s="10"/>
      <c r="M29" s="10" t="n">
        <v>96.48</v>
      </c>
      <c r="N29" s="10"/>
      <c r="O29" s="10"/>
      <c r="R29" s="98"/>
      <c r="S29" s="98"/>
      <c r="T29" s="98"/>
      <c r="U29" s="98"/>
    </row>
    <row r="30" s="97" customFormat="true" ht="30" hidden="false" customHeight="false" outlineLevel="0" collapsed="false">
      <c r="A30" s="3" t="s">
        <v>38</v>
      </c>
      <c r="B30" s="11" t="s">
        <v>82</v>
      </c>
      <c r="C30" s="5" t="n">
        <v>40358</v>
      </c>
      <c r="D30" s="12" t="n">
        <v>3400</v>
      </c>
      <c r="E30" s="16" t="n">
        <v>40387</v>
      </c>
      <c r="F30" s="6" t="n">
        <f aca="false">SUM(I30:O30)</f>
        <v>1148.51</v>
      </c>
      <c r="G30" s="7" t="s">
        <v>83</v>
      </c>
      <c r="H30" s="8" t="s">
        <v>84</v>
      </c>
      <c r="I30" s="10" t="n">
        <v>643.3</v>
      </c>
      <c r="J30" s="10" t="n">
        <v>46.59</v>
      </c>
      <c r="K30" s="14"/>
      <c r="L30" s="10" t="n">
        <v>22.95</v>
      </c>
      <c r="M30" s="10" t="n">
        <v>258.17</v>
      </c>
      <c r="N30" s="10"/>
      <c r="O30" s="10" t="n">
        <v>177.5</v>
      </c>
      <c r="R30" s="98"/>
      <c r="S30" s="98"/>
      <c r="T30" s="98"/>
      <c r="U30" s="98"/>
    </row>
    <row r="31" s="97" customFormat="true" ht="30" hidden="false" customHeight="false" outlineLevel="0" collapsed="false">
      <c r="A31" s="17" t="s">
        <v>85</v>
      </c>
      <c r="B31" s="11" t="s">
        <v>86</v>
      </c>
      <c r="C31" s="5" t="n">
        <v>40302</v>
      </c>
      <c r="D31" s="12" t="n">
        <v>268806</v>
      </c>
      <c r="E31" s="13" t="n">
        <v>40333</v>
      </c>
      <c r="F31" s="6" t="n">
        <f aca="false">SUM(I31:O31)</f>
        <v>1051.19</v>
      </c>
      <c r="G31" s="7" t="s">
        <v>87</v>
      </c>
      <c r="H31" s="8" t="s">
        <v>88</v>
      </c>
      <c r="I31" s="10"/>
      <c r="J31" s="10"/>
      <c r="K31" s="14" t="n">
        <v>547.22</v>
      </c>
      <c r="L31" s="10" t="n">
        <v>8</v>
      </c>
      <c r="M31" s="10" t="n">
        <v>355.97</v>
      </c>
      <c r="N31" s="10"/>
      <c r="O31" s="10" t="n">
        <v>140</v>
      </c>
      <c r="R31" s="98"/>
      <c r="S31" s="98"/>
      <c r="T31" s="98"/>
      <c r="U31" s="98"/>
    </row>
    <row r="32" s="97" customFormat="true" ht="15" hidden="false" customHeight="false" outlineLevel="0" collapsed="false">
      <c r="A32" s="17" t="s">
        <v>85</v>
      </c>
      <c r="B32" s="11" t="s">
        <v>89</v>
      </c>
      <c r="C32" s="5" t="n">
        <v>40311</v>
      </c>
      <c r="D32" s="118"/>
      <c r="E32" s="13"/>
      <c r="F32" s="6" t="n">
        <f aca="false">SUM(I32:O32)</f>
        <v>85.86</v>
      </c>
      <c r="G32" s="7" t="s">
        <v>67</v>
      </c>
      <c r="H32" s="8" t="s">
        <v>24</v>
      </c>
      <c r="I32" s="10"/>
      <c r="J32" s="10"/>
      <c r="K32" s="14"/>
      <c r="L32" s="10"/>
      <c r="M32" s="10" t="n">
        <v>85.86</v>
      </c>
      <c r="N32" s="10"/>
      <c r="O32" s="10"/>
      <c r="R32" s="98"/>
      <c r="S32" s="98"/>
      <c r="T32" s="98"/>
      <c r="U32" s="98"/>
    </row>
    <row r="33" s="97" customFormat="true" ht="15" hidden="false" customHeight="false" outlineLevel="0" collapsed="false">
      <c r="A33" s="119" t="s">
        <v>85</v>
      </c>
      <c r="B33" s="11" t="s">
        <v>90</v>
      </c>
      <c r="C33" s="5" t="n">
        <v>40353</v>
      </c>
      <c r="D33" s="118" t="n">
        <v>278481</v>
      </c>
      <c r="E33" s="13" t="n">
        <v>40396</v>
      </c>
      <c r="F33" s="6" t="n">
        <f aca="false">SUM(I33:O33)</f>
        <v>1872.81</v>
      </c>
      <c r="G33" s="7" t="s">
        <v>36</v>
      </c>
      <c r="H33" s="8" t="s">
        <v>91</v>
      </c>
      <c r="I33" s="10"/>
      <c r="J33" s="10"/>
      <c r="K33" s="14" t="n">
        <v>779.64</v>
      </c>
      <c r="L33" s="10" t="n">
        <v>1.25</v>
      </c>
      <c r="M33" s="10" t="n">
        <v>622.88</v>
      </c>
      <c r="N33" s="10" t="n">
        <v>299.29</v>
      </c>
      <c r="O33" s="10" t="n">
        <v>169.75</v>
      </c>
      <c r="R33" s="98"/>
      <c r="S33" s="98"/>
      <c r="T33" s="98"/>
      <c r="U33" s="98"/>
    </row>
    <row r="34" customFormat="false" ht="15" hidden="false" customHeight="false" outlineLevel="0" collapsed="false">
      <c r="A34" s="18" t="s">
        <v>92</v>
      </c>
      <c r="B34" s="19" t="s">
        <v>93</v>
      </c>
      <c r="C34" s="5" t="n">
        <v>40296</v>
      </c>
      <c r="D34" s="12" t="n">
        <v>264000</v>
      </c>
      <c r="E34" s="20" t="n">
        <v>40305</v>
      </c>
      <c r="F34" s="6" t="n">
        <f aca="false">SUM(I34:O34)</f>
        <v>567.5</v>
      </c>
      <c r="G34" s="19" t="s">
        <v>94</v>
      </c>
      <c r="H34" s="19" t="s">
        <v>95</v>
      </c>
      <c r="I34" s="10"/>
      <c r="J34" s="10"/>
      <c r="K34" s="10" t="n">
        <v>207.5</v>
      </c>
      <c r="L34" s="10" t="n">
        <v>5.5</v>
      </c>
      <c r="M34" s="10" t="n">
        <v>189.5</v>
      </c>
      <c r="N34" s="10"/>
      <c r="O34" s="10" t="n">
        <v>165</v>
      </c>
    </row>
    <row r="35" customFormat="false" ht="30" hidden="false" customHeight="false" outlineLevel="0" collapsed="false">
      <c r="A35" s="18" t="s">
        <v>92</v>
      </c>
      <c r="B35" s="19" t="s">
        <v>96</v>
      </c>
      <c r="C35" s="5" t="n">
        <v>40316</v>
      </c>
      <c r="D35" s="12" t="n">
        <v>268674</v>
      </c>
      <c r="E35" s="20" t="n">
        <v>40333</v>
      </c>
      <c r="F35" s="6" t="n">
        <f aca="false">SUM(I35:O35)</f>
        <v>488.22</v>
      </c>
      <c r="G35" s="19" t="s">
        <v>67</v>
      </c>
      <c r="H35" s="21" t="s">
        <v>97</v>
      </c>
      <c r="I35" s="10"/>
      <c r="J35" s="10"/>
      <c r="K35" s="10" t="n">
        <v>164</v>
      </c>
      <c r="L35" s="10"/>
      <c r="M35" s="10" t="n">
        <v>171.72</v>
      </c>
      <c r="N35" s="10"/>
      <c r="O35" s="10" t="n">
        <v>152.5</v>
      </c>
    </row>
    <row r="36" customFormat="false" ht="15" hidden="false" customHeight="false" outlineLevel="0" collapsed="false">
      <c r="A36" s="18" t="s">
        <v>92</v>
      </c>
      <c r="B36" s="19" t="s">
        <v>98</v>
      </c>
      <c r="C36" s="120" t="n">
        <v>40341</v>
      </c>
      <c r="D36" s="118" t="n">
        <v>272951</v>
      </c>
      <c r="E36" s="20" t="n">
        <v>40361</v>
      </c>
      <c r="F36" s="121" t="n">
        <f aca="false">SUM(I36:O36)</f>
        <v>341.36</v>
      </c>
      <c r="G36" s="19" t="s">
        <v>43</v>
      </c>
      <c r="H36" s="21" t="s">
        <v>99</v>
      </c>
      <c r="I36" s="10"/>
      <c r="J36" s="10"/>
      <c r="K36" s="10" t="n">
        <v>164</v>
      </c>
      <c r="L36" s="10"/>
      <c r="M36" s="10" t="n">
        <v>85.86</v>
      </c>
      <c r="N36" s="10"/>
      <c r="O36" s="10" t="n">
        <v>91.5</v>
      </c>
    </row>
    <row r="37" customFormat="false" ht="15" hidden="false" customHeight="false" outlineLevel="0" collapsed="false">
      <c r="A37" s="3" t="s">
        <v>100</v>
      </c>
      <c r="B37" s="19" t="s">
        <v>35</v>
      </c>
      <c r="C37" s="120" t="n">
        <v>40352</v>
      </c>
      <c r="D37" s="12" t="n">
        <v>276475</v>
      </c>
      <c r="E37" s="20" t="n">
        <v>40387</v>
      </c>
      <c r="F37" s="121" t="n">
        <f aca="false">SUM(I37:O37)</f>
        <v>1993.69</v>
      </c>
      <c r="G37" s="19" t="s">
        <v>36</v>
      </c>
      <c r="H37" s="21" t="s">
        <v>101</v>
      </c>
      <c r="I37" s="10"/>
      <c r="J37" s="10"/>
      <c r="K37" s="10" t="n">
        <v>813.38</v>
      </c>
      <c r="L37" s="10"/>
      <c r="M37" s="10" t="n">
        <v>946.81</v>
      </c>
      <c r="N37" s="10"/>
      <c r="O37" s="10" t="n">
        <v>233.5</v>
      </c>
    </row>
    <row r="38" customFormat="false" ht="30" hidden="false" customHeight="false" outlineLevel="0" collapsed="false">
      <c r="A38" s="3" t="s">
        <v>400</v>
      </c>
      <c r="B38" s="19"/>
      <c r="C38" s="120" t="n">
        <v>40277</v>
      </c>
      <c r="D38" s="12"/>
      <c r="E38" s="20"/>
      <c r="F38" s="121" t="n">
        <f aca="false">SUM(I38:O38)</f>
        <v>70</v>
      </c>
      <c r="G38" s="19" t="s">
        <v>16</v>
      </c>
      <c r="H38" s="21" t="s">
        <v>103</v>
      </c>
      <c r="I38" s="10" t="n">
        <v>70</v>
      </c>
      <c r="J38" s="10"/>
      <c r="K38" s="10"/>
      <c r="L38" s="10"/>
      <c r="M38" s="10"/>
      <c r="N38" s="10"/>
      <c r="O38" s="10"/>
    </row>
    <row r="39" customFormat="false" ht="30" hidden="false" customHeight="false" outlineLevel="0" collapsed="false">
      <c r="A39" s="3" t="s">
        <v>400</v>
      </c>
      <c r="B39" s="19"/>
      <c r="C39" s="120" t="n">
        <v>40280</v>
      </c>
      <c r="D39" s="12"/>
      <c r="E39" s="20"/>
      <c r="F39" s="121" t="n">
        <f aca="false">SUM(I39:O39)</f>
        <v>70</v>
      </c>
      <c r="G39" s="19" t="s">
        <v>16</v>
      </c>
      <c r="H39" s="21" t="s">
        <v>103</v>
      </c>
      <c r="I39" s="10" t="n">
        <v>70</v>
      </c>
      <c r="J39" s="10"/>
      <c r="K39" s="10"/>
      <c r="L39" s="10"/>
      <c r="M39" s="10"/>
      <c r="N39" s="10"/>
      <c r="O39" s="10"/>
    </row>
    <row r="40" customFormat="false" ht="15" hidden="false" customHeight="false" outlineLevel="0" collapsed="false">
      <c r="A40" s="3" t="s">
        <v>400</v>
      </c>
      <c r="B40" s="19" t="s">
        <v>50</v>
      </c>
      <c r="C40" s="120" t="n">
        <v>40293</v>
      </c>
      <c r="D40" s="12" t="n">
        <v>266800</v>
      </c>
      <c r="E40" s="13" t="n">
        <v>40324</v>
      </c>
      <c r="F40" s="121" t="n">
        <f aca="false">SUM(I40:O40)</f>
        <v>1158.91</v>
      </c>
      <c r="G40" s="19" t="s">
        <v>104</v>
      </c>
      <c r="H40" s="19" t="s">
        <v>52</v>
      </c>
      <c r="I40" s="10" t="n">
        <v>422.1</v>
      </c>
      <c r="J40" s="10" t="n">
        <v>219.3</v>
      </c>
      <c r="K40" s="10" t="n">
        <v>14.27</v>
      </c>
      <c r="L40" s="10" t="n">
        <v>21</v>
      </c>
      <c r="M40" s="10" t="n">
        <v>244.24</v>
      </c>
      <c r="N40" s="10" t="n">
        <v>80.5</v>
      </c>
      <c r="O40" s="10" t="n">
        <v>157.5</v>
      </c>
    </row>
    <row r="41" customFormat="false" ht="30" hidden="false" customHeight="false" outlineLevel="0" collapsed="false">
      <c r="A41" s="3" t="s">
        <v>400</v>
      </c>
      <c r="B41" s="19"/>
      <c r="C41" s="120" t="n">
        <v>40308</v>
      </c>
      <c r="D41" s="12"/>
      <c r="E41" s="13"/>
      <c r="F41" s="121" t="n">
        <f aca="false">SUM(I41:O41)</f>
        <v>70</v>
      </c>
      <c r="G41" s="19" t="s">
        <v>16</v>
      </c>
      <c r="H41" s="21" t="s">
        <v>17</v>
      </c>
      <c r="I41" s="10" t="n">
        <v>70</v>
      </c>
      <c r="J41" s="10"/>
      <c r="K41" s="10"/>
      <c r="L41" s="10"/>
      <c r="M41" s="10"/>
      <c r="N41" s="10"/>
      <c r="O41" s="10"/>
    </row>
    <row r="42" customFormat="false" ht="30" hidden="false" customHeight="false" outlineLevel="0" collapsed="false">
      <c r="A42" s="3" t="s">
        <v>400</v>
      </c>
      <c r="B42" s="19"/>
      <c r="C42" s="120" t="n">
        <v>40311</v>
      </c>
      <c r="D42" s="12"/>
      <c r="E42" s="13"/>
      <c r="F42" s="121" t="n">
        <f aca="false">SUM(I42:O42)</f>
        <v>80.15</v>
      </c>
      <c r="G42" s="19" t="s">
        <v>16</v>
      </c>
      <c r="H42" s="21" t="s">
        <v>18</v>
      </c>
      <c r="I42" s="10" t="n">
        <v>80.15</v>
      </c>
      <c r="J42" s="10"/>
      <c r="K42" s="10"/>
      <c r="L42" s="10"/>
      <c r="M42" s="10"/>
      <c r="N42" s="10"/>
      <c r="O42" s="10"/>
    </row>
    <row r="43" customFormat="false" ht="15" hidden="false" customHeight="false" outlineLevel="0" collapsed="false">
      <c r="A43" s="3" t="s">
        <v>400</v>
      </c>
      <c r="B43" s="19" t="s">
        <v>105</v>
      </c>
      <c r="C43" s="120" t="n">
        <v>40315</v>
      </c>
      <c r="D43" s="12" t="n">
        <v>273257</v>
      </c>
      <c r="E43" s="13" t="n">
        <v>40361</v>
      </c>
      <c r="F43" s="121" t="n">
        <f aca="false">SUM(I43:O43)</f>
        <v>1521.12</v>
      </c>
      <c r="G43" s="19" t="s">
        <v>106</v>
      </c>
      <c r="H43" s="19" t="s">
        <v>107</v>
      </c>
      <c r="I43" s="10" t="n">
        <v>508.8</v>
      </c>
      <c r="J43" s="10" t="n">
        <v>610.51</v>
      </c>
      <c r="K43" s="10" t="n">
        <v>14.28</v>
      </c>
      <c r="L43" s="10" t="n">
        <v>28</v>
      </c>
      <c r="M43" s="10" t="n">
        <v>99.78</v>
      </c>
      <c r="N43" s="10" t="n">
        <v>20</v>
      </c>
      <c r="O43" s="10" t="n">
        <v>239.75</v>
      </c>
    </row>
    <row r="44" customFormat="false" ht="15" hidden="false" customHeight="false" outlineLevel="0" collapsed="false">
      <c r="A44" s="3" t="s">
        <v>400</v>
      </c>
      <c r="B44" s="19"/>
      <c r="C44" s="120" t="n">
        <v>40341</v>
      </c>
      <c r="D44" s="12"/>
      <c r="E44" s="13"/>
      <c r="F44" s="121" t="n">
        <f aca="false">SUM(I44:O44)</f>
        <v>85.86</v>
      </c>
      <c r="G44" s="19" t="s">
        <v>67</v>
      </c>
      <c r="H44" s="19" t="s">
        <v>99</v>
      </c>
      <c r="I44" s="10" t="n">
        <v>85.86</v>
      </c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A45" s="3" t="s">
        <v>108</v>
      </c>
      <c r="B45" s="19" t="s">
        <v>109</v>
      </c>
      <c r="C45" s="120" t="n">
        <v>40284</v>
      </c>
      <c r="D45" s="12"/>
      <c r="E45" s="13"/>
      <c r="F45" s="121" t="n">
        <f aca="false">SUM(I45:O45)</f>
        <v>83.74</v>
      </c>
      <c r="G45" s="19" t="s">
        <v>67</v>
      </c>
      <c r="H45" s="19" t="s">
        <v>44</v>
      </c>
      <c r="I45" s="10"/>
      <c r="J45" s="10"/>
      <c r="K45" s="10"/>
      <c r="L45" s="10"/>
      <c r="M45" s="10" t="n">
        <v>83.74</v>
      </c>
      <c r="N45" s="10"/>
      <c r="O45" s="10"/>
    </row>
    <row r="46" customFormat="false" ht="30" hidden="false" customHeight="false" outlineLevel="0" collapsed="false">
      <c r="A46" s="3" t="s">
        <v>108</v>
      </c>
      <c r="B46" s="19" t="s">
        <v>110</v>
      </c>
      <c r="C46" s="5" t="n">
        <v>40305</v>
      </c>
      <c r="D46" s="12" t="n">
        <v>266295</v>
      </c>
      <c r="E46" s="13" t="n">
        <v>40319</v>
      </c>
      <c r="F46" s="6" t="n">
        <f aca="false">SUM(I46:O46)</f>
        <v>1212.55</v>
      </c>
      <c r="G46" s="19" t="s">
        <v>111</v>
      </c>
      <c r="H46" s="21" t="s">
        <v>112</v>
      </c>
      <c r="I46" s="10" t="n">
        <v>529.3</v>
      </c>
      <c r="J46" s="10"/>
      <c r="K46" s="10" t="n">
        <v>73</v>
      </c>
      <c r="L46" s="10" t="n">
        <v>98.75</v>
      </c>
      <c r="M46" s="10"/>
      <c r="N46" s="10" t="n">
        <v>50</v>
      </c>
      <c r="O46" s="10" t="n">
        <v>461.5</v>
      </c>
    </row>
    <row r="47" customFormat="false" ht="15" hidden="false" customHeight="false" outlineLevel="0" collapsed="false">
      <c r="A47" s="3" t="s">
        <v>108</v>
      </c>
      <c r="B47" s="19" t="s">
        <v>113</v>
      </c>
      <c r="C47" s="5" t="n">
        <v>40346</v>
      </c>
      <c r="D47" s="12" t="n">
        <v>273024</v>
      </c>
      <c r="E47" s="13" t="n">
        <v>40361</v>
      </c>
      <c r="F47" s="6" t="n">
        <f aca="false">SUM(I47:O47)</f>
        <v>169.13</v>
      </c>
      <c r="G47" s="19" t="s">
        <v>33</v>
      </c>
      <c r="H47" s="21" t="s">
        <v>114</v>
      </c>
      <c r="I47" s="10"/>
      <c r="J47" s="10"/>
      <c r="K47" s="10"/>
      <c r="L47" s="10"/>
      <c r="M47" s="10" t="n">
        <v>100.13</v>
      </c>
      <c r="N47" s="10"/>
      <c r="O47" s="10" t="n">
        <v>69</v>
      </c>
    </row>
    <row r="48" customFormat="false" ht="30" hidden="false" customHeight="false" outlineLevel="0" collapsed="false">
      <c r="A48" s="3" t="s">
        <v>115</v>
      </c>
      <c r="B48" s="19" t="s">
        <v>116</v>
      </c>
      <c r="C48" s="5" t="n">
        <v>40282</v>
      </c>
      <c r="D48" s="12" t="n">
        <v>266264</v>
      </c>
      <c r="E48" s="20" t="n">
        <v>40319</v>
      </c>
      <c r="F48" s="6" t="n">
        <f aca="false">SUM(I48:O48)</f>
        <v>612.79</v>
      </c>
      <c r="G48" s="19" t="s">
        <v>16</v>
      </c>
      <c r="H48" s="21" t="s">
        <v>103</v>
      </c>
      <c r="I48" s="10" t="n">
        <v>324.3</v>
      </c>
      <c r="J48" s="10" t="n">
        <v>134.15</v>
      </c>
      <c r="K48" s="10" t="n">
        <v>17.1</v>
      </c>
      <c r="L48" s="10" t="n">
        <v>84.5</v>
      </c>
      <c r="M48" s="10"/>
      <c r="N48" s="10" t="n">
        <v>52.74</v>
      </c>
      <c r="O48" s="10"/>
    </row>
    <row r="49" customFormat="false" ht="15" hidden="false" customHeight="false" outlineLevel="0" collapsed="false">
      <c r="A49" s="3" t="s">
        <v>115</v>
      </c>
      <c r="B49" s="19" t="s">
        <v>117</v>
      </c>
      <c r="C49" s="5" t="n">
        <v>40286</v>
      </c>
      <c r="D49" s="12" t="n">
        <v>264498</v>
      </c>
      <c r="E49" s="20" t="n">
        <v>40310</v>
      </c>
      <c r="F49" s="6" t="n">
        <f aca="false">SUM(I49:O49)</f>
        <v>1128.13</v>
      </c>
      <c r="G49" s="19" t="s">
        <v>118</v>
      </c>
      <c r="H49" s="19" t="s">
        <v>119</v>
      </c>
      <c r="I49" s="10" t="n">
        <v>547.8</v>
      </c>
      <c r="J49" s="10" t="n">
        <v>188.77</v>
      </c>
      <c r="K49" s="10" t="n">
        <v>11.7</v>
      </c>
      <c r="L49" s="10" t="n">
        <v>45</v>
      </c>
      <c r="M49" s="10" t="n">
        <v>207.36</v>
      </c>
      <c r="N49" s="10"/>
      <c r="O49" s="10" t="n">
        <v>127.5</v>
      </c>
    </row>
    <row r="50" customFormat="false" ht="15" hidden="false" customHeight="false" outlineLevel="0" collapsed="false">
      <c r="A50" s="3" t="s">
        <v>115</v>
      </c>
      <c r="B50" s="19" t="s">
        <v>120</v>
      </c>
      <c r="C50" s="5" t="n">
        <v>40291</v>
      </c>
      <c r="D50" s="12" t="n">
        <v>266556</v>
      </c>
      <c r="E50" s="20" t="n">
        <v>40324</v>
      </c>
      <c r="F50" s="6" t="n">
        <f aca="false">SUM(I50:O50)</f>
        <v>467.49</v>
      </c>
      <c r="G50" s="19" t="s">
        <v>16</v>
      </c>
      <c r="H50" s="19" t="s">
        <v>121</v>
      </c>
      <c r="I50" s="10" t="n">
        <v>120.4</v>
      </c>
      <c r="J50" s="10" t="n">
        <v>194.09</v>
      </c>
      <c r="K50" s="10" t="n">
        <v>12</v>
      </c>
      <c r="L50" s="10" t="n">
        <v>26</v>
      </c>
      <c r="M50" s="10"/>
      <c r="N50" s="10"/>
      <c r="O50" s="10" t="n">
        <v>115</v>
      </c>
    </row>
    <row r="51" customFormat="false" ht="15" hidden="false" customHeight="false" outlineLevel="0" collapsed="false">
      <c r="A51" s="3" t="s">
        <v>115</v>
      </c>
      <c r="B51" s="19" t="s">
        <v>122</v>
      </c>
      <c r="C51" s="5" t="n">
        <v>40292</v>
      </c>
      <c r="D51" s="12" t="n">
        <v>276513</v>
      </c>
      <c r="E51" s="20" t="n">
        <v>40387</v>
      </c>
      <c r="F51" s="6" t="n">
        <f aca="false">SUM(I51:O51)</f>
        <v>652.28</v>
      </c>
      <c r="G51" s="19" t="s">
        <v>104</v>
      </c>
      <c r="H51" s="19" t="s">
        <v>52</v>
      </c>
      <c r="I51" s="10" t="n">
        <v>246.6</v>
      </c>
      <c r="J51" s="10" t="n">
        <v>33.73</v>
      </c>
      <c r="K51" s="10" t="n">
        <v>91.28</v>
      </c>
      <c r="L51" s="10" t="n">
        <v>26</v>
      </c>
      <c r="M51" s="10" t="n">
        <v>91.78</v>
      </c>
      <c r="N51" s="10" t="n">
        <v>22.89</v>
      </c>
      <c r="O51" s="10" t="n">
        <v>140</v>
      </c>
    </row>
    <row r="52" customFormat="false" ht="30" hidden="false" customHeight="false" outlineLevel="0" collapsed="false">
      <c r="A52" s="3" t="s">
        <v>115</v>
      </c>
      <c r="B52" s="19" t="s">
        <v>123</v>
      </c>
      <c r="C52" s="5" t="n">
        <v>40310</v>
      </c>
      <c r="D52" s="12" t="n">
        <v>276513</v>
      </c>
      <c r="E52" s="20" t="n">
        <v>40387</v>
      </c>
      <c r="F52" s="6" t="n">
        <f aca="false">SUM(I52:O52)</f>
        <v>530.52</v>
      </c>
      <c r="G52" s="19" t="s">
        <v>16</v>
      </c>
      <c r="H52" s="21" t="s">
        <v>17</v>
      </c>
      <c r="I52" s="10" t="n">
        <v>302.3</v>
      </c>
      <c r="J52" s="10" t="n">
        <v>114.36</v>
      </c>
      <c r="K52" s="10" t="n">
        <v>11.7</v>
      </c>
      <c r="L52" s="10" t="n">
        <v>50</v>
      </c>
      <c r="M52" s="10"/>
      <c r="N52" s="10" t="n">
        <v>52.16</v>
      </c>
      <c r="O52" s="10"/>
    </row>
    <row r="53" customFormat="false" ht="15" hidden="false" customHeight="false" outlineLevel="0" collapsed="false">
      <c r="A53" s="3" t="s">
        <v>115</v>
      </c>
      <c r="B53" s="19" t="s">
        <v>124</v>
      </c>
      <c r="C53" s="5" t="n">
        <v>40314</v>
      </c>
      <c r="D53" s="12" t="n">
        <v>276513</v>
      </c>
      <c r="E53" s="20" t="n">
        <v>40387</v>
      </c>
      <c r="F53" s="6" t="n">
        <f aca="false">SUM(I53:O53)</f>
        <v>1132.6</v>
      </c>
      <c r="G53" s="19" t="s">
        <v>106</v>
      </c>
      <c r="H53" s="19" t="s">
        <v>107</v>
      </c>
      <c r="I53" s="10" t="n">
        <v>340.1</v>
      </c>
      <c r="J53" s="10" t="n">
        <v>276.75</v>
      </c>
      <c r="K53" s="10" t="n">
        <v>11.7</v>
      </c>
      <c r="L53" s="10" t="n">
        <v>36</v>
      </c>
      <c r="M53" s="10" t="n">
        <v>232.86</v>
      </c>
      <c r="N53" s="10" t="n">
        <v>66.44</v>
      </c>
      <c r="O53" s="10" t="n">
        <v>168.75</v>
      </c>
    </row>
    <row r="54" customFormat="false" ht="30" hidden="false" customHeight="false" outlineLevel="0" collapsed="false">
      <c r="A54" s="3" t="s">
        <v>115</v>
      </c>
      <c r="B54" s="19" t="s">
        <v>125</v>
      </c>
      <c r="C54" s="5" t="n">
        <v>40320</v>
      </c>
      <c r="D54" s="12" t="n">
        <v>272974</v>
      </c>
      <c r="E54" s="20" t="n">
        <v>40361</v>
      </c>
      <c r="F54" s="6" t="n">
        <f aca="false">SUM(I54:O54)</f>
        <v>1010.56</v>
      </c>
      <c r="G54" s="19" t="s">
        <v>126</v>
      </c>
      <c r="H54" s="21" t="s">
        <v>127</v>
      </c>
      <c r="I54" s="10" t="n">
        <v>336.8</v>
      </c>
      <c r="J54" s="10" t="n">
        <v>126.51</v>
      </c>
      <c r="K54" s="10" t="n">
        <v>12.68</v>
      </c>
      <c r="L54" s="10" t="n">
        <v>116</v>
      </c>
      <c r="M54" s="10" t="n">
        <v>208.41</v>
      </c>
      <c r="N54" s="10" t="n">
        <v>14.16</v>
      </c>
      <c r="O54" s="10" t="n">
        <v>196</v>
      </c>
    </row>
    <row r="55" customFormat="false" ht="15" hidden="false" customHeight="false" outlineLevel="0" collapsed="false">
      <c r="A55" s="3" t="s">
        <v>115</v>
      </c>
      <c r="B55" s="19" t="s">
        <v>128</v>
      </c>
      <c r="C55" s="5" t="n">
        <v>40349</v>
      </c>
      <c r="D55" s="12" t="n">
        <v>272974</v>
      </c>
      <c r="E55" s="20" t="n">
        <v>40361</v>
      </c>
      <c r="F55" s="6" t="n">
        <f aca="false">SUM(I55:O55)</f>
        <v>449.66</v>
      </c>
      <c r="G55" s="19" t="s">
        <v>129</v>
      </c>
      <c r="H55" s="21" t="s">
        <v>130</v>
      </c>
      <c r="I55" s="10"/>
      <c r="J55" s="10" t="n">
        <v>148.35</v>
      </c>
      <c r="K55" s="10"/>
      <c r="L55" s="10" t="n">
        <v>10.9</v>
      </c>
      <c r="M55" s="10" t="n">
        <v>86.8</v>
      </c>
      <c r="N55" s="10" t="n">
        <v>76.11</v>
      </c>
      <c r="O55" s="10" t="n">
        <v>127.5</v>
      </c>
    </row>
    <row r="56" customFormat="false" ht="15" hidden="false" customHeight="false" outlineLevel="0" collapsed="false">
      <c r="A56" s="3" t="s">
        <v>131</v>
      </c>
      <c r="B56" s="19" t="s">
        <v>132</v>
      </c>
      <c r="C56" s="5" t="n">
        <v>40331</v>
      </c>
      <c r="D56" s="22"/>
      <c r="E56" s="20"/>
      <c r="F56" s="6" t="n">
        <f aca="false">SUM(I56:O56)</f>
        <v>186.76</v>
      </c>
      <c r="G56" s="19" t="s">
        <v>33</v>
      </c>
      <c r="H56" s="21" t="s">
        <v>34</v>
      </c>
      <c r="I56" s="10"/>
      <c r="J56" s="10"/>
      <c r="K56" s="10"/>
      <c r="L56" s="10"/>
      <c r="M56" s="10" t="n">
        <v>186.76</v>
      </c>
      <c r="N56" s="10"/>
      <c r="O56" s="10"/>
    </row>
    <row r="57" customFormat="false" ht="15" hidden="false" customHeight="false" outlineLevel="0" collapsed="false">
      <c r="A57" s="103"/>
    </row>
    <row r="58" customFormat="false" ht="15" hidden="false" customHeight="false" outlineLevel="0" collapsed="false">
      <c r="D58" s="122" t="s">
        <v>404</v>
      </c>
      <c r="F58" s="123" t="n">
        <f aca="false">SUM(F2:F57)</f>
        <v>30279.92</v>
      </c>
      <c r="I58" s="109" t="n">
        <f aca="false">SUM(I4:I56)</f>
        <v>7900.34</v>
      </c>
      <c r="J58" s="109" t="n">
        <f aca="false">SUM(J5:J56)</f>
        <v>2833.42</v>
      </c>
      <c r="K58" s="109" t="n">
        <f aca="false">SUM(K4:K56)</f>
        <v>3374.4</v>
      </c>
      <c r="L58" s="109" t="n">
        <f aca="false">SUM(L4:L56)</f>
        <v>830.99</v>
      </c>
      <c r="M58" s="109" t="n">
        <f aca="false">SUM(M4:M56)</f>
        <v>9970.33</v>
      </c>
      <c r="N58" s="109" t="n">
        <f aca="false">SUM(N5:N56)</f>
        <v>734.29</v>
      </c>
      <c r="O58" s="109" t="n">
        <f aca="false">SUM(O4:O55)</f>
        <v>4526.25</v>
      </c>
    </row>
    <row r="69" customFormat="false" ht="15" hidden="false" customHeight="false" outlineLevel="0" collapsed="false">
      <c r="F69" s="123"/>
    </row>
  </sheetData>
  <printOptions headings="false" gridLines="false" gridLinesSet="true" horizontalCentered="false" verticalCentered="false"/>
  <pageMargins left="0.170138888888889" right="0.159722222222222" top="0.2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09" width="16.56"/>
  </cols>
  <sheetData>
    <row r="1" customFormat="false" ht="15" hidden="false" customHeight="false" outlineLevel="0" collapsed="false">
      <c r="A1" s="37" t="s">
        <v>405</v>
      </c>
      <c r="B1" s="37" t="s">
        <v>397</v>
      </c>
    </row>
    <row r="2" customFormat="false" ht="15" hidden="false" customHeight="false" outlineLevel="0" collapsed="false">
      <c r="A2" s="38" t="s">
        <v>19</v>
      </c>
      <c r="B2" s="35" t="n">
        <v>230.3</v>
      </c>
    </row>
    <row r="3" customFormat="false" ht="15" hidden="false" customHeight="false" outlineLevel="0" collapsed="false">
      <c r="A3" s="38" t="s">
        <v>25</v>
      </c>
      <c r="B3" s="35" t="n">
        <v>4313</v>
      </c>
    </row>
    <row r="4" customFormat="false" ht="15" hidden="false" customHeight="false" outlineLevel="0" collapsed="false">
      <c r="A4" s="38" t="s">
        <v>92</v>
      </c>
      <c r="B4" s="35" t="n">
        <v>1397.08</v>
      </c>
    </row>
    <row r="5" customFormat="false" ht="15" hidden="false" customHeight="false" outlineLevel="0" collapsed="false">
      <c r="A5" s="38" t="s">
        <v>38</v>
      </c>
      <c r="B5" s="35" t="n">
        <v>8533.84</v>
      </c>
    </row>
    <row r="6" customFormat="false" ht="15" hidden="false" customHeight="false" outlineLevel="0" collapsed="false">
      <c r="A6" s="38" t="s">
        <v>115</v>
      </c>
      <c r="B6" s="35" t="n">
        <v>5984.03</v>
      </c>
    </row>
    <row r="7" customFormat="false" ht="15" hidden="false" customHeight="false" outlineLevel="0" collapsed="false">
      <c r="A7" s="38" t="s">
        <v>108</v>
      </c>
      <c r="B7" s="35" t="n">
        <v>1465.42</v>
      </c>
    </row>
    <row r="8" customFormat="false" ht="15" hidden="false" customHeight="false" outlineLevel="0" collapsed="false">
      <c r="A8" s="38" t="s">
        <v>402</v>
      </c>
      <c r="B8" s="35"/>
    </row>
    <row r="9" customFormat="false" ht="15" hidden="false" customHeight="false" outlineLevel="0" collapsed="false">
      <c r="A9" s="38" t="s">
        <v>400</v>
      </c>
      <c r="B9" s="35" t="n">
        <v>3056.04</v>
      </c>
    </row>
    <row r="10" customFormat="false" ht="15" hidden="false" customHeight="false" outlineLevel="0" collapsed="false">
      <c r="A10" s="38" t="s">
        <v>85</v>
      </c>
      <c r="B10" s="35" t="n">
        <v>3009.86</v>
      </c>
    </row>
    <row r="11" customFormat="false" ht="15" hidden="false" customHeight="false" outlineLevel="0" collapsed="false">
      <c r="A11" s="38" t="s">
        <v>100</v>
      </c>
      <c r="B11" s="35" t="n">
        <v>1993.69</v>
      </c>
    </row>
    <row r="12" customFormat="false" ht="15" hidden="false" customHeight="false" outlineLevel="0" collapsed="false">
      <c r="A12" s="38" t="s">
        <v>131</v>
      </c>
      <c r="B12" s="35" t="n">
        <v>186.76</v>
      </c>
    </row>
    <row r="13" customFormat="false" ht="15" hidden="false" customHeight="false" outlineLevel="0" collapsed="false">
      <c r="A13" s="38" t="s">
        <v>15</v>
      </c>
      <c r="B13" s="35" t="n">
        <v>109.9</v>
      </c>
    </row>
    <row r="14" customFormat="false" ht="15" hidden="false" customHeight="false" outlineLevel="0" collapsed="false">
      <c r="A14" s="38" t="s">
        <v>398</v>
      </c>
      <c r="B14" s="35" t="n">
        <v>30279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6.28"/>
    <col collapsed="false" customWidth="true" hidden="false" outlineLevel="0" max="3" min="3" style="0" width="26.84"/>
    <col collapsed="false" customWidth="true" hidden="false" outlineLevel="0" max="4" min="4" style="90" width="28.56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24.41"/>
    <col collapsed="false" customWidth="true" hidden="false" outlineLevel="0" max="8" min="8" style="0" width="40.28"/>
    <col collapsed="false" customWidth="true" hidden="false" outlineLevel="0" max="10" min="9" style="109" width="9.99"/>
    <col collapsed="false" customWidth="true" hidden="false" outlineLevel="0" max="11" min="11" style="109" width="13.28"/>
    <col collapsed="false" customWidth="true" hidden="false" outlineLevel="0" max="12" min="12" style="109" width="9.28"/>
    <col collapsed="false" customWidth="true" hidden="false" outlineLevel="0" max="13" min="13" style="109" width="12.28"/>
    <col collapsed="false" customWidth="true" hidden="false" outlineLevel="0" max="14" min="14" style="109" width="9.7"/>
    <col collapsed="false" customWidth="true" hidden="false" outlineLevel="0" max="15" min="15" style="109" width="9.99"/>
  </cols>
  <sheetData>
    <row r="1" customFormat="false" ht="48.75" hidden="false" customHeight="false" outlineLevel="0" collapsed="false">
      <c r="A1" s="91" t="s">
        <v>0</v>
      </c>
      <c r="B1" s="91" t="s">
        <v>1</v>
      </c>
      <c r="C1" s="91" t="s">
        <v>2</v>
      </c>
      <c r="D1" s="91" t="s">
        <v>3</v>
      </c>
      <c r="E1" s="92" t="s">
        <v>4</v>
      </c>
      <c r="F1" s="93" t="s">
        <v>5</v>
      </c>
      <c r="G1" s="91" t="s">
        <v>6</v>
      </c>
      <c r="H1" s="91" t="s">
        <v>7</v>
      </c>
      <c r="I1" s="115" t="s">
        <v>8</v>
      </c>
      <c r="J1" s="115" t="s">
        <v>9</v>
      </c>
      <c r="K1" s="115" t="s">
        <v>10</v>
      </c>
      <c r="L1" s="115" t="s">
        <v>11</v>
      </c>
      <c r="M1" s="115" t="s">
        <v>12</v>
      </c>
      <c r="N1" s="116" t="s">
        <v>13</v>
      </c>
      <c r="O1" s="117" t="s">
        <v>14</v>
      </c>
    </row>
    <row r="2" customFormat="false" ht="15" hidden="false" customHeight="false" outlineLevel="0" collapsed="false">
      <c r="A2" s="3" t="s">
        <v>19</v>
      </c>
      <c r="B2" s="11" t="s">
        <v>226</v>
      </c>
      <c r="C2" s="5" t="n">
        <v>40372</v>
      </c>
      <c r="D2" s="29"/>
      <c r="E2" s="11"/>
      <c r="F2" s="6" t="n">
        <f aca="false">SUM(I2:O2)</f>
        <v>70</v>
      </c>
      <c r="G2" s="7" t="s">
        <v>137</v>
      </c>
      <c r="H2" s="7" t="s">
        <v>21</v>
      </c>
      <c r="I2" s="10"/>
      <c r="J2" s="10"/>
      <c r="K2" s="10"/>
      <c r="L2" s="10"/>
      <c r="M2" s="10" t="n">
        <v>70</v>
      </c>
      <c r="N2" s="10"/>
      <c r="O2" s="10"/>
    </row>
    <row r="3" customFormat="false" ht="15" hidden="false" customHeight="false" outlineLevel="0" collapsed="false">
      <c r="A3" s="3" t="s">
        <v>19</v>
      </c>
      <c r="B3" s="11"/>
      <c r="C3" s="120" t="n">
        <v>40388</v>
      </c>
      <c r="D3" s="29"/>
      <c r="E3" s="11"/>
      <c r="F3" s="6" t="n">
        <f aca="false">SUM(I3:O3)</f>
        <v>70</v>
      </c>
      <c r="G3" s="7" t="s">
        <v>137</v>
      </c>
      <c r="H3" s="7" t="s">
        <v>227</v>
      </c>
      <c r="I3" s="10"/>
      <c r="J3" s="10"/>
      <c r="K3" s="10"/>
      <c r="L3" s="10"/>
      <c r="M3" s="10" t="n">
        <v>70</v>
      </c>
      <c r="N3" s="10"/>
      <c r="O3" s="10"/>
    </row>
    <row r="4" customFormat="false" ht="15" hidden="false" customHeight="false" outlineLevel="0" collapsed="false">
      <c r="A4" s="3" t="s">
        <v>19</v>
      </c>
      <c r="B4" s="11" t="s">
        <v>228</v>
      </c>
      <c r="C4" s="120" t="n">
        <v>40407</v>
      </c>
      <c r="D4" s="29"/>
      <c r="E4" s="11"/>
      <c r="F4" s="6" t="n">
        <f aca="false">SUM(I4:O4)</f>
        <v>70</v>
      </c>
      <c r="G4" s="7" t="s">
        <v>137</v>
      </c>
      <c r="H4" s="7" t="s">
        <v>21</v>
      </c>
      <c r="I4" s="10"/>
      <c r="J4" s="10"/>
      <c r="K4" s="10"/>
      <c r="L4" s="10"/>
      <c r="M4" s="10" t="n">
        <v>70</v>
      </c>
      <c r="N4" s="10"/>
      <c r="O4" s="10"/>
    </row>
    <row r="5" customFormat="false" ht="15" hidden="false" customHeight="false" outlineLevel="0" collapsed="false">
      <c r="A5" s="3" t="s">
        <v>19</v>
      </c>
      <c r="B5" s="11" t="s">
        <v>229</v>
      </c>
      <c r="C5" s="120" t="n">
        <v>40426</v>
      </c>
      <c r="D5" s="29"/>
      <c r="E5" s="11"/>
      <c r="F5" s="6" t="n">
        <f aca="false">SUM(I5:O5)</f>
        <v>583.92</v>
      </c>
      <c r="G5" s="7" t="s">
        <v>137</v>
      </c>
      <c r="H5" s="7"/>
      <c r="I5" s="10"/>
      <c r="J5" s="10"/>
      <c r="K5" s="10"/>
      <c r="L5" s="10"/>
      <c r="M5" s="10" t="n">
        <v>583.92</v>
      </c>
      <c r="N5" s="10"/>
      <c r="O5" s="10"/>
    </row>
    <row r="6" customFormat="false" ht="15" hidden="false" customHeight="false" outlineLevel="0" collapsed="false">
      <c r="A6" s="3" t="s">
        <v>19</v>
      </c>
      <c r="B6" s="11" t="s">
        <v>230</v>
      </c>
      <c r="C6" s="120" t="n">
        <v>40434</v>
      </c>
      <c r="D6" s="29"/>
      <c r="E6" s="11"/>
      <c r="F6" s="6" t="n">
        <f aca="false">SUM(I6:O6)</f>
        <v>79.1</v>
      </c>
      <c r="G6" s="7" t="s">
        <v>137</v>
      </c>
      <c r="H6" s="7"/>
      <c r="I6" s="10"/>
      <c r="J6" s="10"/>
      <c r="K6" s="10"/>
      <c r="L6" s="10"/>
      <c r="M6" s="10" t="n">
        <v>79.1</v>
      </c>
      <c r="N6" s="10"/>
      <c r="O6" s="10"/>
    </row>
    <row r="7" customFormat="false" ht="15" hidden="false" customHeight="false" outlineLevel="0" collapsed="false">
      <c r="A7" s="3" t="s">
        <v>406</v>
      </c>
      <c r="B7" s="11"/>
      <c r="C7" s="120" t="n">
        <v>40371</v>
      </c>
      <c r="D7" s="29"/>
      <c r="E7" s="11"/>
      <c r="F7" s="6" t="n">
        <f aca="false">SUM(I7:O7)</f>
        <v>54.95</v>
      </c>
      <c r="G7" s="7" t="s">
        <v>137</v>
      </c>
      <c r="H7" s="7" t="s">
        <v>227</v>
      </c>
      <c r="I7" s="10"/>
      <c r="J7" s="10"/>
      <c r="K7" s="10"/>
      <c r="L7" s="10"/>
      <c r="M7" s="10" t="n">
        <v>54.95</v>
      </c>
      <c r="N7" s="10"/>
      <c r="O7" s="10"/>
    </row>
    <row r="8" customFormat="false" ht="30" hidden="false" customHeight="false" outlineLevel="0" collapsed="false">
      <c r="A8" s="3" t="s">
        <v>406</v>
      </c>
      <c r="B8" s="11"/>
      <c r="C8" s="120" t="n">
        <v>40406</v>
      </c>
      <c r="D8" s="29"/>
      <c r="E8" s="11"/>
      <c r="F8" s="6" t="n">
        <f aca="false">SUM(I8:O8)</f>
        <v>54.95</v>
      </c>
      <c r="G8" s="19" t="s">
        <v>137</v>
      </c>
      <c r="H8" s="8" t="s">
        <v>231</v>
      </c>
      <c r="I8" s="10"/>
      <c r="J8" s="10"/>
      <c r="K8" s="10"/>
      <c r="L8" s="10"/>
      <c r="M8" s="10" t="n">
        <v>54.95</v>
      </c>
      <c r="N8" s="10"/>
      <c r="O8" s="10"/>
    </row>
    <row r="9" customFormat="false" ht="15" hidden="false" customHeight="false" outlineLevel="0" collapsed="false">
      <c r="A9" s="3" t="s">
        <v>406</v>
      </c>
      <c r="B9" s="19" t="s">
        <v>232</v>
      </c>
      <c r="C9" s="120" t="n">
        <v>40426</v>
      </c>
      <c r="D9" s="27"/>
      <c r="E9" s="13"/>
      <c r="F9" s="6" t="n">
        <f aca="false">SUM(I9:O9)</f>
        <v>269.85</v>
      </c>
      <c r="G9" s="19" t="s">
        <v>137</v>
      </c>
      <c r="H9" s="19" t="s">
        <v>233</v>
      </c>
      <c r="I9" s="10"/>
      <c r="J9" s="10"/>
      <c r="K9" s="10"/>
      <c r="L9" s="10"/>
      <c r="M9" s="10" t="n">
        <v>269.85</v>
      </c>
      <c r="N9" s="10"/>
      <c r="O9" s="10"/>
    </row>
    <row r="10" customFormat="false" ht="15" hidden="false" customHeight="false" outlineLevel="0" collapsed="false">
      <c r="A10" s="3" t="s">
        <v>406</v>
      </c>
      <c r="B10" s="19" t="s">
        <v>234</v>
      </c>
      <c r="C10" s="120" t="n">
        <v>40431</v>
      </c>
      <c r="D10" s="27"/>
      <c r="E10" s="13"/>
      <c r="F10" s="6" t="n">
        <f aca="false">SUM(I10:O10)</f>
        <v>109.9</v>
      </c>
      <c r="G10" s="19" t="s">
        <v>137</v>
      </c>
      <c r="H10" s="7" t="s">
        <v>21</v>
      </c>
      <c r="I10" s="10"/>
      <c r="J10" s="10"/>
      <c r="K10" s="10"/>
      <c r="L10" s="10"/>
      <c r="M10" s="10" t="n">
        <v>109.9</v>
      </c>
      <c r="N10" s="10"/>
      <c r="O10" s="10"/>
    </row>
    <row r="11" customFormat="false" ht="15" hidden="false" customHeight="false" outlineLevel="0" collapsed="false">
      <c r="A11" s="3" t="s">
        <v>406</v>
      </c>
      <c r="B11" s="19"/>
      <c r="C11" s="120" t="n">
        <v>40434</v>
      </c>
      <c r="D11" s="27"/>
      <c r="E11" s="13"/>
      <c r="F11" s="6" t="n">
        <f aca="false">SUM(I11:O11)</f>
        <v>54.95</v>
      </c>
      <c r="G11" s="19" t="s">
        <v>137</v>
      </c>
      <c r="H11" s="7" t="s">
        <v>235</v>
      </c>
      <c r="I11" s="10"/>
      <c r="J11" s="10"/>
      <c r="K11" s="10"/>
      <c r="L11" s="10"/>
      <c r="M11" s="10" t="n">
        <v>54.95</v>
      </c>
      <c r="N11" s="10"/>
      <c r="O11" s="10"/>
    </row>
    <row r="12" customFormat="false" ht="15" hidden="false" customHeight="false" outlineLevel="0" collapsed="false">
      <c r="A12" s="3" t="s">
        <v>25</v>
      </c>
      <c r="B12" s="11" t="s">
        <v>226</v>
      </c>
      <c r="C12" s="5" t="n">
        <v>40372</v>
      </c>
      <c r="D12" s="15"/>
      <c r="E12" s="16"/>
      <c r="F12" s="6" t="n">
        <f aca="false">SUM(I12:O12)</f>
        <v>80.15</v>
      </c>
      <c r="G12" s="7" t="s">
        <v>137</v>
      </c>
      <c r="H12" s="7" t="s">
        <v>21</v>
      </c>
      <c r="I12" s="10"/>
      <c r="J12" s="10"/>
      <c r="K12" s="14"/>
      <c r="L12" s="10"/>
      <c r="M12" s="10" t="n">
        <v>80.15</v>
      </c>
      <c r="N12" s="10"/>
      <c r="O12" s="10"/>
    </row>
    <row r="13" customFormat="false" ht="15" hidden="false" customHeight="false" outlineLevel="0" collapsed="false">
      <c r="A13" s="3" t="s">
        <v>25</v>
      </c>
      <c r="B13" s="11" t="s">
        <v>236</v>
      </c>
      <c r="C13" s="5" t="n">
        <v>40426</v>
      </c>
      <c r="D13" s="15"/>
      <c r="E13" s="16"/>
      <c r="F13" s="6" t="n">
        <f aca="false">SUM(I13:O13)</f>
        <v>339.98</v>
      </c>
      <c r="G13" s="7" t="s">
        <v>237</v>
      </c>
      <c r="H13" s="7" t="s">
        <v>238</v>
      </c>
      <c r="I13" s="10"/>
      <c r="J13" s="10"/>
      <c r="K13" s="14"/>
      <c r="L13" s="10"/>
      <c r="M13" s="10" t="n">
        <v>339.98</v>
      </c>
      <c r="N13" s="10"/>
      <c r="O13" s="10"/>
    </row>
    <row r="14" customFormat="false" ht="30" hidden="false" customHeight="false" outlineLevel="0" collapsed="false">
      <c r="A14" s="3" t="s">
        <v>25</v>
      </c>
      <c r="B14" s="11"/>
      <c r="C14" s="5" t="n">
        <v>40431</v>
      </c>
      <c r="D14" s="15"/>
      <c r="E14" s="16"/>
      <c r="F14" s="6" t="n">
        <f aca="false">SUM(I14:O14)</f>
        <v>70</v>
      </c>
      <c r="G14" s="7" t="s">
        <v>137</v>
      </c>
      <c r="H14" s="8" t="s">
        <v>235</v>
      </c>
      <c r="I14" s="10"/>
      <c r="J14" s="10"/>
      <c r="K14" s="14"/>
      <c r="L14" s="10"/>
      <c r="M14" s="10" t="n">
        <v>70</v>
      </c>
      <c r="N14" s="10"/>
      <c r="O14" s="10"/>
    </row>
    <row r="15" customFormat="false" ht="15" hidden="false" customHeight="false" outlineLevel="0" collapsed="false">
      <c r="A15" s="3" t="s">
        <v>38</v>
      </c>
      <c r="B15" s="11" t="s">
        <v>239</v>
      </c>
      <c r="C15" s="5" t="n">
        <v>40368</v>
      </c>
      <c r="D15" s="27" t="n">
        <v>3400</v>
      </c>
      <c r="E15" s="16" t="n">
        <v>40387</v>
      </c>
      <c r="F15" s="6" t="n">
        <f aca="false">SUM(I15:O15)</f>
        <v>1313.97</v>
      </c>
      <c r="G15" s="7" t="s">
        <v>240</v>
      </c>
      <c r="H15" s="7" t="s">
        <v>241</v>
      </c>
      <c r="I15" s="10" t="n">
        <v>287.3</v>
      </c>
      <c r="J15" s="10" t="n">
        <v>170</v>
      </c>
      <c r="K15" s="14"/>
      <c r="L15" s="10" t="n">
        <v>24.22</v>
      </c>
      <c r="M15" s="10" t="n">
        <v>583.95</v>
      </c>
      <c r="N15" s="10"/>
      <c r="O15" s="10" t="n">
        <v>248.5</v>
      </c>
    </row>
    <row r="16" customFormat="false" ht="30" hidden="false" customHeight="false" outlineLevel="0" collapsed="false">
      <c r="A16" s="3" t="s">
        <v>38</v>
      </c>
      <c r="B16" s="11" t="s">
        <v>242</v>
      </c>
      <c r="C16" s="5" t="n">
        <v>40389</v>
      </c>
      <c r="D16" s="27" t="n">
        <v>4082</v>
      </c>
      <c r="E16" s="16" t="n">
        <v>40422</v>
      </c>
      <c r="F16" s="6" t="n">
        <f aca="false">SUM(I16:O16)</f>
        <v>651.45</v>
      </c>
      <c r="G16" s="7" t="s">
        <v>30</v>
      </c>
      <c r="H16" s="8" t="s">
        <v>243</v>
      </c>
      <c r="I16" s="10" t="n">
        <v>287.3</v>
      </c>
      <c r="J16" s="10" t="n">
        <v>63</v>
      </c>
      <c r="K16" s="14"/>
      <c r="L16" s="10"/>
      <c r="M16" s="10" t="n">
        <v>194.65</v>
      </c>
      <c r="N16" s="10"/>
      <c r="O16" s="10" t="n">
        <v>106.5</v>
      </c>
    </row>
    <row r="17" customFormat="false" ht="15" hidden="false" customHeight="false" outlineLevel="0" collapsed="false">
      <c r="A17" s="3" t="s">
        <v>38</v>
      </c>
      <c r="B17" s="11" t="s">
        <v>244</v>
      </c>
      <c r="C17" s="5" t="n">
        <v>40393</v>
      </c>
      <c r="D17" s="27"/>
      <c r="E17" s="16"/>
      <c r="F17" s="6" t="n">
        <f aca="false">SUM(I17:O17)</f>
        <v>144.13</v>
      </c>
      <c r="G17" s="7" t="s">
        <v>33</v>
      </c>
      <c r="H17" s="7" t="s">
        <v>245</v>
      </c>
      <c r="I17" s="10"/>
      <c r="J17" s="10"/>
      <c r="K17" s="14"/>
      <c r="L17" s="10" t="n">
        <v>20</v>
      </c>
      <c r="M17" s="10" t="n">
        <v>124.13</v>
      </c>
      <c r="N17" s="10"/>
      <c r="O17" s="10"/>
    </row>
    <row r="18" customFormat="false" ht="30" hidden="false" customHeight="false" outlineLevel="0" collapsed="false">
      <c r="A18" s="3" t="s">
        <v>38</v>
      </c>
      <c r="B18" s="11" t="s">
        <v>246</v>
      </c>
      <c r="C18" s="5" t="n">
        <v>40408</v>
      </c>
      <c r="D18" s="27"/>
      <c r="E18" s="16"/>
      <c r="F18" s="6" t="n">
        <f aca="false">SUM(I18:O18)</f>
        <v>94.75</v>
      </c>
      <c r="G18" s="7" t="s">
        <v>247</v>
      </c>
      <c r="H18" s="8" t="s">
        <v>248</v>
      </c>
      <c r="I18" s="10"/>
      <c r="J18" s="10"/>
      <c r="K18" s="14"/>
      <c r="L18" s="10"/>
      <c r="M18" s="10" t="n">
        <v>94.75</v>
      </c>
      <c r="N18" s="10"/>
      <c r="O18" s="10"/>
    </row>
    <row r="19" customFormat="false" ht="45" hidden="false" customHeight="false" outlineLevel="0" collapsed="false">
      <c r="A19" s="3" t="s">
        <v>38</v>
      </c>
      <c r="B19" s="11" t="s">
        <v>249</v>
      </c>
      <c r="C19" s="5" t="n">
        <v>40419</v>
      </c>
      <c r="D19" s="96" t="n">
        <v>4396</v>
      </c>
      <c r="E19" s="16" t="n">
        <v>40443</v>
      </c>
      <c r="F19" s="6" t="n">
        <f aca="false">SUM(I19:O19)</f>
        <v>1798.87</v>
      </c>
      <c r="G19" s="124" t="s">
        <v>250</v>
      </c>
      <c r="H19" s="8" t="s">
        <v>251</v>
      </c>
      <c r="I19" s="10" t="n">
        <v>864.3</v>
      </c>
      <c r="J19" s="10" t="n">
        <v>202.24</v>
      </c>
      <c r="K19" s="14"/>
      <c r="L19" s="10" t="n">
        <v>13</v>
      </c>
      <c r="M19" s="10" t="n">
        <v>405.58</v>
      </c>
      <c r="N19" s="10" t="n">
        <v>25.5</v>
      </c>
      <c r="O19" s="10" t="n">
        <v>288.25</v>
      </c>
    </row>
    <row r="20" customFormat="false" ht="15" hidden="false" customHeight="false" outlineLevel="0" collapsed="false">
      <c r="A20" s="3" t="s">
        <v>38</v>
      </c>
      <c r="B20" s="11" t="s">
        <v>252</v>
      </c>
      <c r="C20" s="5" t="n">
        <v>40423</v>
      </c>
      <c r="D20" s="27"/>
      <c r="E20" s="16"/>
      <c r="F20" s="6" t="n">
        <f aca="false">SUM(I20:O20)</f>
        <v>85.86</v>
      </c>
      <c r="G20" s="7" t="s">
        <v>43</v>
      </c>
      <c r="H20" s="7" t="s">
        <v>253</v>
      </c>
      <c r="I20" s="10"/>
      <c r="J20" s="10"/>
      <c r="K20" s="14"/>
      <c r="L20" s="10"/>
      <c r="M20" s="10" t="n">
        <v>85.86</v>
      </c>
      <c r="N20" s="10"/>
      <c r="O20" s="10"/>
    </row>
    <row r="21" customFormat="false" ht="30" hidden="false" customHeight="false" outlineLevel="0" collapsed="false">
      <c r="A21" s="3" t="s">
        <v>38</v>
      </c>
      <c r="B21" s="11" t="s">
        <v>254</v>
      </c>
      <c r="C21" s="5" t="n">
        <v>40430</v>
      </c>
      <c r="D21" s="27"/>
      <c r="E21" s="16"/>
      <c r="F21" s="6" t="n">
        <f aca="false">SUM(I21:O21)</f>
        <v>94.75</v>
      </c>
      <c r="G21" s="7" t="s">
        <v>247</v>
      </c>
      <c r="H21" s="8" t="s">
        <v>255</v>
      </c>
      <c r="I21" s="10"/>
      <c r="J21" s="10"/>
      <c r="K21" s="14"/>
      <c r="L21" s="10"/>
      <c r="M21" s="10" t="n">
        <v>94.75</v>
      </c>
      <c r="N21" s="10"/>
      <c r="O21" s="10"/>
    </row>
    <row r="22" customFormat="false" ht="30" hidden="false" customHeight="false" outlineLevel="0" collapsed="false">
      <c r="A22" s="3" t="s">
        <v>38</v>
      </c>
      <c r="B22" s="11" t="s">
        <v>256</v>
      </c>
      <c r="C22" s="5" t="n">
        <v>40432</v>
      </c>
      <c r="D22" s="27"/>
      <c r="E22" s="16"/>
      <c r="F22" s="6" t="n">
        <f aca="false">SUM(I22:O22)</f>
        <v>85.86</v>
      </c>
      <c r="G22" s="7" t="s">
        <v>43</v>
      </c>
      <c r="H22" s="8" t="s">
        <v>257</v>
      </c>
      <c r="I22" s="10"/>
      <c r="J22" s="10"/>
      <c r="K22" s="14"/>
      <c r="L22" s="10"/>
      <c r="M22" s="10" t="n">
        <v>85.86</v>
      </c>
      <c r="N22" s="10"/>
      <c r="O22" s="10"/>
    </row>
    <row r="23" customFormat="false" ht="15" hidden="false" customHeight="false" outlineLevel="0" collapsed="false">
      <c r="A23" s="3" t="s">
        <v>38</v>
      </c>
      <c r="B23" s="11" t="s">
        <v>258</v>
      </c>
      <c r="C23" s="5" t="n">
        <v>40433</v>
      </c>
      <c r="D23" s="27" t="n">
        <v>4485</v>
      </c>
      <c r="E23" s="16" t="n">
        <v>40445</v>
      </c>
      <c r="F23" s="6" t="n">
        <f aca="false">SUM(I23:O23)</f>
        <v>736.3</v>
      </c>
      <c r="G23" s="7" t="s">
        <v>259</v>
      </c>
      <c r="H23" s="7" t="s">
        <v>260</v>
      </c>
      <c r="I23" s="10" t="n">
        <v>520.6</v>
      </c>
      <c r="J23" s="10"/>
      <c r="K23" s="14"/>
      <c r="L23" s="10"/>
      <c r="M23" s="10" t="n">
        <v>112.95</v>
      </c>
      <c r="N23" s="10"/>
      <c r="O23" s="10" t="n">
        <v>102.75</v>
      </c>
    </row>
    <row r="24" customFormat="false" ht="15" hidden="false" customHeight="false" outlineLevel="0" collapsed="false">
      <c r="A24" s="3" t="s">
        <v>38</v>
      </c>
      <c r="B24" s="11" t="s">
        <v>261</v>
      </c>
      <c r="C24" s="5" t="n">
        <v>40444</v>
      </c>
      <c r="D24" s="118" t="n">
        <v>4763</v>
      </c>
      <c r="E24" s="16" t="n">
        <v>40466</v>
      </c>
      <c r="F24" s="6" t="n">
        <f aca="false">SUM(I24:O24)</f>
        <v>736.9</v>
      </c>
      <c r="G24" s="7" t="s">
        <v>262</v>
      </c>
      <c r="H24" s="7" t="s">
        <v>263</v>
      </c>
      <c r="I24" s="10" t="n">
        <v>452.6</v>
      </c>
      <c r="J24" s="10"/>
      <c r="K24" s="14"/>
      <c r="L24" s="10"/>
      <c r="M24" s="10" t="n">
        <v>144.3</v>
      </c>
      <c r="N24" s="10"/>
      <c r="O24" s="10" t="n">
        <v>140</v>
      </c>
    </row>
    <row r="25" customFormat="false" ht="30" hidden="false" customHeight="false" outlineLevel="0" collapsed="false">
      <c r="A25" s="3" t="s">
        <v>38</v>
      </c>
      <c r="B25" s="11" t="s">
        <v>264</v>
      </c>
      <c r="C25" s="5" t="n">
        <v>40449</v>
      </c>
      <c r="D25" s="29"/>
      <c r="E25" s="16"/>
      <c r="F25" s="6" t="n">
        <f aca="false">SUM(I25:O25)</f>
        <v>94.52</v>
      </c>
      <c r="G25" s="7" t="s">
        <v>33</v>
      </c>
      <c r="H25" s="8" t="s">
        <v>265</v>
      </c>
      <c r="I25" s="10"/>
      <c r="J25" s="10"/>
      <c r="K25" s="14"/>
      <c r="L25" s="10"/>
      <c r="M25" s="10" t="n">
        <v>94.52</v>
      </c>
      <c r="N25" s="10"/>
      <c r="O25" s="10"/>
    </row>
    <row r="26" customFormat="false" ht="15" hidden="false" customHeight="false" outlineLevel="0" collapsed="false">
      <c r="A26" s="3" t="s">
        <v>266</v>
      </c>
      <c r="B26" s="11" t="s">
        <v>267</v>
      </c>
      <c r="C26" s="5" t="n">
        <v>40377</v>
      </c>
      <c r="D26" s="27" t="n">
        <v>278461</v>
      </c>
      <c r="E26" s="16" t="n">
        <v>40396</v>
      </c>
      <c r="F26" s="6" t="n">
        <f aca="false">SUM(I26:O26)</f>
        <v>1981.78</v>
      </c>
      <c r="G26" s="7" t="s">
        <v>268</v>
      </c>
      <c r="H26" s="7" t="s">
        <v>269</v>
      </c>
      <c r="I26" s="10"/>
      <c r="J26" s="10"/>
      <c r="K26" s="14" t="n">
        <v>1101.88</v>
      </c>
      <c r="L26" s="10" t="n">
        <v>45</v>
      </c>
      <c r="M26" s="10" t="n">
        <v>505.41</v>
      </c>
      <c r="N26" s="10" t="n">
        <v>9.99</v>
      </c>
      <c r="O26" s="10" t="n">
        <v>319.5</v>
      </c>
    </row>
    <row r="27" customFormat="false" ht="15" hidden="false" customHeight="false" outlineLevel="0" collapsed="false">
      <c r="A27" s="3" t="s">
        <v>266</v>
      </c>
      <c r="B27" s="19" t="s">
        <v>232</v>
      </c>
      <c r="C27" s="120" t="n">
        <v>40426</v>
      </c>
      <c r="D27" s="27"/>
      <c r="E27" s="13"/>
      <c r="F27" s="6" t="n">
        <f aca="false">SUM(I27:O27)</f>
        <v>179.9</v>
      </c>
      <c r="G27" s="19" t="s">
        <v>137</v>
      </c>
      <c r="H27" s="19" t="s">
        <v>233</v>
      </c>
      <c r="I27" s="10"/>
      <c r="J27" s="10"/>
      <c r="K27" s="14"/>
      <c r="L27" s="10"/>
      <c r="M27" s="10" t="n">
        <v>179.9</v>
      </c>
      <c r="N27" s="10"/>
      <c r="O27" s="10"/>
    </row>
    <row r="28" customFormat="false" ht="15" hidden="false" customHeight="false" outlineLevel="0" collapsed="false">
      <c r="A28" s="3" t="s">
        <v>266</v>
      </c>
      <c r="B28" s="19" t="s">
        <v>270</v>
      </c>
      <c r="C28" s="120" t="n">
        <v>40430</v>
      </c>
      <c r="D28" s="27"/>
      <c r="E28" s="13"/>
      <c r="F28" s="6" t="n">
        <f aca="false">SUM(I28:O28)</f>
        <v>109.9</v>
      </c>
      <c r="G28" s="19" t="s">
        <v>137</v>
      </c>
      <c r="H28" s="19"/>
      <c r="I28" s="10"/>
      <c r="J28" s="10"/>
      <c r="K28" s="14"/>
      <c r="L28" s="10"/>
      <c r="M28" s="10" t="n">
        <v>109.9</v>
      </c>
      <c r="N28" s="10"/>
      <c r="O28" s="10"/>
    </row>
    <row r="29" customFormat="false" ht="33" hidden="false" customHeight="true" outlineLevel="0" collapsed="false">
      <c r="A29" s="17" t="s">
        <v>85</v>
      </c>
      <c r="B29" s="19" t="s">
        <v>232</v>
      </c>
      <c r="C29" s="120" t="n">
        <v>40426</v>
      </c>
      <c r="D29" s="27"/>
      <c r="E29" s="13"/>
      <c r="F29" s="6" t="n">
        <f aca="false">SUM(I29:O29)</f>
        <v>269.85</v>
      </c>
      <c r="G29" s="19" t="s">
        <v>137</v>
      </c>
      <c r="H29" s="19" t="s">
        <v>233</v>
      </c>
      <c r="I29" s="10"/>
      <c r="J29" s="10"/>
      <c r="K29" s="14"/>
      <c r="L29" s="10"/>
      <c r="M29" s="10" t="n">
        <v>269.85</v>
      </c>
      <c r="N29" s="10"/>
      <c r="O29" s="10"/>
    </row>
    <row r="30" customFormat="false" ht="33" hidden="false" customHeight="true" outlineLevel="0" collapsed="false">
      <c r="A30" s="103" t="s">
        <v>407</v>
      </c>
      <c r="B30" s="19" t="s">
        <v>232</v>
      </c>
      <c r="C30" s="120" t="n">
        <v>40426</v>
      </c>
      <c r="D30" s="27"/>
      <c r="E30" s="13"/>
      <c r="F30" s="6" t="n">
        <f aca="false">SUM(I30:O30)</f>
        <v>269.85</v>
      </c>
      <c r="G30" s="19" t="s">
        <v>137</v>
      </c>
      <c r="H30" s="19" t="s">
        <v>233</v>
      </c>
      <c r="I30" s="10"/>
      <c r="J30" s="10"/>
      <c r="K30" s="14"/>
      <c r="L30" s="10"/>
      <c r="M30" s="10" t="n">
        <v>269.85</v>
      </c>
      <c r="N30" s="10"/>
      <c r="O30" s="10"/>
    </row>
    <row r="31" customFormat="false" ht="15" hidden="false" customHeight="false" outlineLevel="0" collapsed="false">
      <c r="A31" s="18" t="s">
        <v>92</v>
      </c>
      <c r="B31" s="19" t="s">
        <v>271</v>
      </c>
      <c r="C31" s="5" t="n">
        <v>40416</v>
      </c>
      <c r="D31" s="27" t="n">
        <v>283562</v>
      </c>
      <c r="E31" s="20" t="n">
        <v>40431</v>
      </c>
      <c r="F31" s="6" t="n">
        <f aca="false">SUM(I31:O31)</f>
        <v>571.64</v>
      </c>
      <c r="G31" s="19" t="s">
        <v>43</v>
      </c>
      <c r="H31" s="19" t="s">
        <v>272</v>
      </c>
      <c r="I31" s="10"/>
      <c r="J31" s="10"/>
      <c r="K31" s="10" t="n">
        <v>82.29</v>
      </c>
      <c r="L31" s="10"/>
      <c r="M31" s="10" t="n">
        <v>275.85</v>
      </c>
      <c r="N31" s="10"/>
      <c r="O31" s="10" t="n">
        <v>213.5</v>
      </c>
    </row>
    <row r="32" customFormat="false" ht="15" hidden="false" customHeight="false" outlineLevel="0" collapsed="false">
      <c r="A32" s="18" t="s">
        <v>92</v>
      </c>
      <c r="B32" s="19" t="s">
        <v>232</v>
      </c>
      <c r="C32" s="120" t="n">
        <v>40426</v>
      </c>
      <c r="D32" s="27"/>
      <c r="E32" s="13"/>
      <c r="F32" s="6" t="n">
        <f aca="false">SUM(I32:O32)</f>
        <v>269.85</v>
      </c>
      <c r="G32" s="19" t="s">
        <v>137</v>
      </c>
      <c r="H32" s="19" t="s">
        <v>233</v>
      </c>
      <c r="I32" s="10"/>
      <c r="J32" s="10"/>
      <c r="K32" s="10"/>
      <c r="L32" s="10"/>
      <c r="M32" s="10" t="n">
        <v>269.85</v>
      </c>
      <c r="N32" s="10"/>
      <c r="O32" s="10"/>
    </row>
    <row r="33" customFormat="false" ht="30" hidden="false" customHeight="false" outlineLevel="0" collapsed="false">
      <c r="A33" s="18" t="s">
        <v>408</v>
      </c>
      <c r="B33" s="19" t="s">
        <v>273</v>
      </c>
      <c r="C33" s="120" t="n">
        <v>40443</v>
      </c>
      <c r="D33" s="96" t="n">
        <v>287598</v>
      </c>
      <c r="E33" s="13" t="n">
        <v>40459</v>
      </c>
      <c r="F33" s="6" t="n">
        <f aca="false">SUM(I33:O33)</f>
        <v>1503.31</v>
      </c>
      <c r="G33" s="19" t="s">
        <v>262</v>
      </c>
      <c r="H33" s="21" t="s">
        <v>274</v>
      </c>
      <c r="I33" s="10" t="n">
        <v>616.4</v>
      </c>
      <c r="J33" s="10" t="n">
        <v>257.69</v>
      </c>
      <c r="K33" s="10" t="n">
        <v>49.74</v>
      </c>
      <c r="L33" s="10" t="n">
        <v>39.34</v>
      </c>
      <c r="M33" s="10" t="n">
        <v>288.56</v>
      </c>
      <c r="N33" s="10" t="n">
        <v>44.58</v>
      </c>
      <c r="O33" s="10" t="n">
        <v>207</v>
      </c>
    </row>
    <row r="34" customFormat="false" ht="15" hidden="false" customHeight="false" outlineLevel="0" collapsed="false">
      <c r="A34" s="3" t="s">
        <v>100</v>
      </c>
      <c r="B34" s="19" t="s">
        <v>232</v>
      </c>
      <c r="C34" s="120" t="n">
        <v>40426</v>
      </c>
      <c r="D34" s="27"/>
      <c r="E34" s="13"/>
      <c r="F34" s="6" t="n">
        <f aca="false">SUM(I34:O34)</f>
        <v>179.9</v>
      </c>
      <c r="G34" s="19" t="s">
        <v>137</v>
      </c>
      <c r="H34" s="19" t="s">
        <v>233</v>
      </c>
      <c r="I34" s="10"/>
      <c r="J34" s="10"/>
      <c r="K34" s="10"/>
      <c r="L34" s="10"/>
      <c r="M34" s="10" t="n">
        <v>179.9</v>
      </c>
      <c r="N34" s="10"/>
      <c r="O34" s="10"/>
    </row>
    <row r="35" customFormat="false" ht="15" hidden="false" customHeight="false" outlineLevel="0" collapsed="false">
      <c r="A35" s="3" t="s">
        <v>409</v>
      </c>
      <c r="B35" s="19"/>
      <c r="C35" s="120" t="n">
        <v>40371</v>
      </c>
      <c r="D35" s="27"/>
      <c r="E35" s="13"/>
      <c r="F35" s="6" t="n">
        <f aca="false">SUM(I35:O35)</f>
        <v>70</v>
      </c>
      <c r="G35" s="19" t="s">
        <v>137</v>
      </c>
      <c r="H35" s="19" t="s">
        <v>227</v>
      </c>
      <c r="I35" s="10" t="n">
        <v>70</v>
      </c>
      <c r="J35" s="10"/>
      <c r="K35" s="10"/>
      <c r="L35" s="10"/>
      <c r="M35" s="10"/>
      <c r="N35" s="10"/>
      <c r="O35" s="10"/>
    </row>
    <row r="36" customFormat="false" ht="15" hidden="false" customHeight="false" outlineLevel="0" collapsed="false">
      <c r="A36" s="3" t="s">
        <v>409</v>
      </c>
      <c r="B36" s="19" t="s">
        <v>275</v>
      </c>
      <c r="C36" s="120" t="n">
        <v>40419</v>
      </c>
      <c r="D36" s="12" t="n">
        <v>288658</v>
      </c>
      <c r="E36" s="13" t="n">
        <v>40466</v>
      </c>
      <c r="F36" s="6" t="n">
        <f aca="false">SUM(I36:O36)</f>
        <v>539.14</v>
      </c>
      <c r="G36" s="19" t="s">
        <v>276</v>
      </c>
      <c r="H36" s="19" t="s">
        <v>107</v>
      </c>
      <c r="I36" s="10"/>
      <c r="J36" s="10"/>
      <c r="K36" s="10" t="n">
        <v>352.04</v>
      </c>
      <c r="L36" s="10"/>
      <c r="M36" s="10" t="n">
        <v>103.1</v>
      </c>
      <c r="N36" s="10"/>
      <c r="O36" s="10" t="n">
        <v>84</v>
      </c>
    </row>
    <row r="37" customFormat="false" ht="30" hidden="false" customHeight="false" outlineLevel="0" collapsed="false">
      <c r="A37" s="3" t="s">
        <v>409</v>
      </c>
      <c r="B37" s="19"/>
      <c r="C37" s="120" t="n">
        <v>40431</v>
      </c>
      <c r="D37" s="12"/>
      <c r="E37" s="13"/>
      <c r="F37" s="6" t="n">
        <f aca="false">SUM(I37:O37)</f>
        <v>140</v>
      </c>
      <c r="G37" s="19" t="s">
        <v>137</v>
      </c>
      <c r="H37" s="21" t="s">
        <v>231</v>
      </c>
      <c r="I37" s="10" t="n">
        <v>140</v>
      </c>
      <c r="J37" s="10"/>
      <c r="K37" s="10"/>
      <c r="L37" s="10"/>
      <c r="M37" s="10"/>
      <c r="N37" s="10"/>
      <c r="O37" s="10"/>
    </row>
    <row r="38" customFormat="false" ht="15" hidden="false" customHeight="false" outlineLevel="0" collapsed="false">
      <c r="A38" s="3" t="s">
        <v>409</v>
      </c>
      <c r="B38" s="19" t="s">
        <v>258</v>
      </c>
      <c r="C38" s="120" t="n">
        <v>40433</v>
      </c>
      <c r="D38" s="12" t="n">
        <v>288658</v>
      </c>
      <c r="E38" s="13" t="n">
        <v>40466</v>
      </c>
      <c r="F38" s="6" t="n">
        <f aca="false">SUM(I38:O38)</f>
        <v>532.82</v>
      </c>
      <c r="G38" s="19" t="s">
        <v>277</v>
      </c>
      <c r="H38" s="19" t="s">
        <v>107</v>
      </c>
      <c r="I38" s="10" t="n">
        <v>315.1</v>
      </c>
      <c r="J38" s="10"/>
      <c r="K38" s="10" t="n">
        <v>14.27</v>
      </c>
      <c r="L38" s="10" t="n">
        <v>14</v>
      </c>
      <c r="M38" s="10" t="n">
        <v>112.95</v>
      </c>
      <c r="N38" s="10"/>
      <c r="O38" s="10" t="n">
        <v>76.5</v>
      </c>
    </row>
    <row r="39" customFormat="false" ht="30" hidden="false" customHeight="false" outlineLevel="0" collapsed="false">
      <c r="A39" s="3" t="s">
        <v>409</v>
      </c>
      <c r="B39" s="19"/>
      <c r="C39" s="120" t="n">
        <v>40435</v>
      </c>
      <c r="D39" s="12"/>
      <c r="E39" s="13"/>
      <c r="F39" s="6" t="n">
        <f aca="false">SUM(I39:O39)</f>
        <v>70</v>
      </c>
      <c r="G39" s="19" t="s">
        <v>137</v>
      </c>
      <c r="H39" s="21" t="s">
        <v>235</v>
      </c>
      <c r="I39" s="10" t="n">
        <v>70</v>
      </c>
      <c r="J39" s="10"/>
      <c r="K39" s="10"/>
      <c r="L39" s="10"/>
      <c r="M39" s="10"/>
      <c r="N39" s="10"/>
      <c r="O39" s="10"/>
    </row>
    <row r="40" customFormat="false" ht="30" hidden="false" customHeight="false" outlineLevel="0" collapsed="false">
      <c r="A40" s="3" t="s">
        <v>409</v>
      </c>
      <c r="B40" s="19" t="s">
        <v>261</v>
      </c>
      <c r="C40" s="120" t="n">
        <v>40444</v>
      </c>
      <c r="D40" s="12" t="n">
        <v>288658</v>
      </c>
      <c r="E40" s="13" t="n">
        <v>40466</v>
      </c>
      <c r="F40" s="6" t="n">
        <f aca="false">SUM(I40:O40)</f>
        <v>1256.86</v>
      </c>
      <c r="G40" s="19" t="s">
        <v>262</v>
      </c>
      <c r="H40" s="21" t="s">
        <v>274</v>
      </c>
      <c r="I40" s="10" t="n">
        <v>240</v>
      </c>
      <c r="J40" s="10" t="n">
        <v>201.86</v>
      </c>
      <c r="K40" s="10" t="n">
        <v>172.1</v>
      </c>
      <c r="L40" s="10"/>
      <c r="M40" s="10" t="n">
        <v>449.52</v>
      </c>
      <c r="N40" s="10" t="n">
        <v>32.38</v>
      </c>
      <c r="O40" s="10" t="n">
        <v>161</v>
      </c>
    </row>
    <row r="41" customFormat="false" ht="30" hidden="false" customHeight="false" outlineLevel="0" collapsed="false">
      <c r="A41" s="3" t="s">
        <v>401</v>
      </c>
      <c r="B41" s="19"/>
      <c r="C41" s="120" t="n">
        <v>40406</v>
      </c>
      <c r="D41" s="12"/>
      <c r="E41" s="13"/>
      <c r="F41" s="6" t="n">
        <f aca="false">SUM(I41:O41)</f>
        <v>54.95</v>
      </c>
      <c r="G41" s="19" t="s">
        <v>137</v>
      </c>
      <c r="H41" s="21" t="s">
        <v>231</v>
      </c>
      <c r="I41" s="10" t="n">
        <v>54.95</v>
      </c>
      <c r="J41" s="10"/>
      <c r="K41" s="10"/>
      <c r="L41" s="10"/>
      <c r="M41" s="10"/>
      <c r="N41" s="10"/>
      <c r="O41" s="10"/>
    </row>
    <row r="42" customFormat="false" ht="15" hidden="false" customHeight="false" outlineLevel="0" collapsed="false">
      <c r="A42" s="3" t="s">
        <v>401</v>
      </c>
      <c r="B42" s="19" t="s">
        <v>232</v>
      </c>
      <c r="C42" s="120" t="n">
        <v>40426</v>
      </c>
      <c r="D42" s="27"/>
      <c r="E42" s="13"/>
      <c r="F42" s="6" t="n">
        <f aca="false">SUM(I42:O42)</f>
        <v>179.9</v>
      </c>
      <c r="G42" s="19" t="s">
        <v>137</v>
      </c>
      <c r="H42" s="19" t="s">
        <v>233</v>
      </c>
      <c r="I42" s="10"/>
      <c r="J42" s="10"/>
      <c r="K42" s="10"/>
      <c r="L42" s="10"/>
      <c r="M42" s="10" t="n">
        <v>179.9</v>
      </c>
      <c r="N42" s="10"/>
      <c r="O42" s="10"/>
    </row>
    <row r="43" customFormat="false" ht="30" hidden="false" customHeight="false" outlineLevel="0" collapsed="false">
      <c r="A43" s="3" t="s">
        <v>278</v>
      </c>
      <c r="B43" s="19" t="s">
        <v>279</v>
      </c>
      <c r="C43" s="120" t="n">
        <v>40381</v>
      </c>
      <c r="D43" s="27" t="n">
        <v>282345</v>
      </c>
      <c r="E43" s="13" t="n">
        <v>40424</v>
      </c>
      <c r="F43" s="6" t="n">
        <f aca="false">SUM(I43:O43)</f>
        <v>1353.43</v>
      </c>
      <c r="G43" s="19" t="s">
        <v>30</v>
      </c>
      <c r="H43" s="21" t="s">
        <v>280</v>
      </c>
      <c r="I43" s="10" t="n">
        <v>250.3</v>
      </c>
      <c r="J43" s="10"/>
      <c r="K43" s="10" t="n">
        <v>106.2</v>
      </c>
      <c r="L43" s="10" t="n">
        <v>25.5</v>
      </c>
      <c r="M43" s="10" t="n">
        <v>722.93</v>
      </c>
      <c r="N43" s="10"/>
      <c r="O43" s="10" t="n">
        <v>248.5</v>
      </c>
    </row>
    <row r="44" customFormat="false" ht="15" hidden="false" customHeight="false" outlineLevel="0" collapsed="false">
      <c r="A44" s="3" t="s">
        <v>205</v>
      </c>
      <c r="B44" s="19" t="s">
        <v>281</v>
      </c>
      <c r="C44" s="120" t="n">
        <v>40383</v>
      </c>
      <c r="D44" s="27" t="n">
        <v>279582</v>
      </c>
      <c r="E44" s="13" t="n">
        <v>40403</v>
      </c>
      <c r="F44" s="6" t="n">
        <f aca="false">SUM(I44:O44)</f>
        <v>569.14</v>
      </c>
      <c r="G44" s="19" t="s">
        <v>43</v>
      </c>
      <c r="H44" s="19" t="s">
        <v>282</v>
      </c>
      <c r="I44" s="10"/>
      <c r="J44" s="10"/>
      <c r="K44" s="10" t="n">
        <v>98.06</v>
      </c>
      <c r="L44" s="10"/>
      <c r="M44" s="10" t="n">
        <v>257.58</v>
      </c>
      <c r="N44" s="10"/>
      <c r="O44" s="10" t="n">
        <v>213.5</v>
      </c>
    </row>
    <row r="45" customFormat="false" ht="15" hidden="false" customHeight="false" outlineLevel="0" collapsed="false">
      <c r="A45" s="3" t="s">
        <v>205</v>
      </c>
      <c r="B45" s="19" t="s">
        <v>283</v>
      </c>
      <c r="C45" s="120" t="n">
        <v>40396</v>
      </c>
      <c r="D45" s="27" t="n">
        <v>283673</v>
      </c>
      <c r="E45" s="13" t="n">
        <v>40431</v>
      </c>
      <c r="F45" s="6" t="n">
        <f aca="false">SUM(I45:O45)</f>
        <v>2245.18</v>
      </c>
      <c r="G45" s="19" t="s">
        <v>284</v>
      </c>
      <c r="H45" s="19" t="s">
        <v>285</v>
      </c>
      <c r="I45" s="10" t="n">
        <v>557.3</v>
      </c>
      <c r="J45" s="10" t="n">
        <v>125</v>
      </c>
      <c r="K45" s="10" t="n">
        <v>106.2</v>
      </c>
      <c r="L45" s="10"/>
      <c r="M45" s="10" t="n">
        <v>1094.68</v>
      </c>
      <c r="N45" s="10" t="n">
        <v>60</v>
      </c>
      <c r="O45" s="10" t="n">
        <v>302</v>
      </c>
    </row>
    <row r="46" customFormat="false" ht="15" hidden="false" customHeight="false" outlineLevel="0" collapsed="false">
      <c r="A46" s="3" t="s">
        <v>205</v>
      </c>
      <c r="B46" s="19" t="s">
        <v>286</v>
      </c>
      <c r="C46" s="120" t="n">
        <v>40419</v>
      </c>
      <c r="D46" s="96" t="n">
        <v>284406</v>
      </c>
      <c r="E46" s="13" t="n">
        <v>40438</v>
      </c>
      <c r="F46" s="6" t="n">
        <f aca="false">SUM(I46:O46)</f>
        <v>513.53</v>
      </c>
      <c r="G46" s="19" t="s">
        <v>287</v>
      </c>
      <c r="H46" s="19" t="s">
        <v>288</v>
      </c>
      <c r="I46" s="10"/>
      <c r="J46" s="10"/>
      <c r="K46" s="10" t="n">
        <v>304.5</v>
      </c>
      <c r="L46" s="10"/>
      <c r="M46" s="10" t="n">
        <v>125.03</v>
      </c>
      <c r="N46" s="10"/>
      <c r="O46" s="10" t="n">
        <v>84</v>
      </c>
    </row>
    <row r="47" customFormat="false" ht="15" hidden="false" customHeight="false" outlineLevel="0" collapsed="false">
      <c r="A47" s="3" t="s">
        <v>205</v>
      </c>
      <c r="B47" s="19" t="s">
        <v>232</v>
      </c>
      <c r="C47" s="120" t="n">
        <v>40426</v>
      </c>
      <c r="D47" s="27"/>
      <c r="E47" s="13"/>
      <c r="F47" s="6" t="n">
        <f aca="false">SUM(I47:O47)</f>
        <v>179.9</v>
      </c>
      <c r="G47" s="19" t="s">
        <v>137</v>
      </c>
      <c r="H47" s="19" t="s">
        <v>233</v>
      </c>
      <c r="I47" s="10"/>
      <c r="J47" s="10"/>
      <c r="K47" s="10"/>
      <c r="L47" s="10"/>
      <c r="M47" s="10" t="n">
        <v>179.9</v>
      </c>
      <c r="N47" s="10"/>
      <c r="O47" s="10"/>
    </row>
    <row r="48" customFormat="false" ht="15" hidden="false" customHeight="false" outlineLevel="0" collapsed="false">
      <c r="A48" s="3" t="s">
        <v>108</v>
      </c>
      <c r="B48" s="19" t="s">
        <v>289</v>
      </c>
      <c r="C48" s="120" t="n">
        <v>40378</v>
      </c>
      <c r="D48" s="27"/>
      <c r="E48" s="13"/>
      <c r="F48" s="6" t="n">
        <f aca="false">SUM(I48:O48)</f>
        <v>85.86</v>
      </c>
      <c r="G48" s="19" t="s">
        <v>67</v>
      </c>
      <c r="H48" s="19" t="s">
        <v>290</v>
      </c>
      <c r="I48" s="10"/>
      <c r="J48" s="10"/>
      <c r="K48" s="10"/>
      <c r="L48" s="10"/>
      <c r="M48" s="10" t="n">
        <v>85.86</v>
      </c>
      <c r="N48" s="10"/>
      <c r="O48" s="10"/>
    </row>
    <row r="49" customFormat="false" ht="15" hidden="false" customHeight="false" outlineLevel="0" collapsed="false">
      <c r="A49" s="3" t="s">
        <v>108</v>
      </c>
      <c r="B49" s="19" t="s">
        <v>291</v>
      </c>
      <c r="C49" s="5" t="n">
        <v>40382</v>
      </c>
      <c r="D49" s="27" t="n">
        <v>279954</v>
      </c>
      <c r="E49" s="13" t="n">
        <v>40408</v>
      </c>
      <c r="F49" s="6" t="n">
        <f aca="false">SUM(I49:O49)</f>
        <v>1775.34</v>
      </c>
      <c r="G49" s="19" t="s">
        <v>30</v>
      </c>
      <c r="H49" s="21" t="s">
        <v>292</v>
      </c>
      <c r="I49" s="10" t="n">
        <v>481.3</v>
      </c>
      <c r="J49" s="10" t="n">
        <v>99</v>
      </c>
      <c r="K49" s="10" t="n">
        <v>75</v>
      </c>
      <c r="L49" s="10" t="n">
        <v>70.54</v>
      </c>
      <c r="M49" s="10" t="n">
        <v>680</v>
      </c>
      <c r="N49" s="10" t="n">
        <v>50</v>
      </c>
      <c r="O49" s="10" t="n">
        <v>319.5</v>
      </c>
    </row>
    <row r="50" customFormat="false" ht="15" hidden="false" customHeight="false" outlineLevel="0" collapsed="false">
      <c r="A50" s="3" t="s">
        <v>108</v>
      </c>
      <c r="B50" s="19" t="s">
        <v>261</v>
      </c>
      <c r="C50" s="5" t="n">
        <v>40444</v>
      </c>
      <c r="D50" s="27"/>
      <c r="E50" s="13"/>
      <c r="F50" s="6" t="n">
        <f aca="false">SUM(I50:O50)</f>
        <v>980.72</v>
      </c>
      <c r="G50" s="19" t="s">
        <v>262</v>
      </c>
      <c r="H50" s="21" t="s">
        <v>293</v>
      </c>
      <c r="I50" s="10"/>
      <c r="J50" s="10"/>
      <c r="K50" s="10"/>
      <c r="L50" s="10"/>
      <c r="M50" s="10" t="n">
        <v>656.62</v>
      </c>
      <c r="N50" s="10" t="n">
        <v>71.1</v>
      </c>
      <c r="O50" s="10" t="n">
        <v>253</v>
      </c>
    </row>
    <row r="51" customFormat="false" ht="15" hidden="false" customHeight="false" outlineLevel="0" collapsed="false">
      <c r="A51" s="3" t="s">
        <v>108</v>
      </c>
      <c r="B51" s="19" t="s">
        <v>294</v>
      </c>
      <c r="C51" s="5" t="n">
        <v>40432</v>
      </c>
      <c r="D51" s="118" t="n">
        <v>287649</v>
      </c>
      <c r="E51" s="13" t="n">
        <v>40459</v>
      </c>
      <c r="F51" s="6" t="n">
        <f aca="false">SUM(I51:O51)</f>
        <v>2560.01</v>
      </c>
      <c r="G51" s="19" t="s">
        <v>295</v>
      </c>
      <c r="H51" s="21" t="s">
        <v>296</v>
      </c>
      <c r="I51" s="10" t="n">
        <v>742.54</v>
      </c>
      <c r="J51" s="10" t="n">
        <v>37</v>
      </c>
      <c r="K51" s="10" t="n">
        <v>73</v>
      </c>
      <c r="L51" s="10" t="n">
        <v>96.42</v>
      </c>
      <c r="M51" s="10" t="n">
        <v>1008.55</v>
      </c>
      <c r="N51" s="10" t="n">
        <v>50</v>
      </c>
      <c r="O51" s="10" t="n">
        <v>552.5</v>
      </c>
    </row>
    <row r="52" customFormat="false" ht="15" hidden="false" customHeight="false" outlineLevel="0" collapsed="false">
      <c r="A52" s="3" t="s">
        <v>115</v>
      </c>
      <c r="B52" s="19" t="s">
        <v>297</v>
      </c>
      <c r="C52" s="5" t="n">
        <v>40377</v>
      </c>
      <c r="D52" s="27" t="n">
        <v>279481</v>
      </c>
      <c r="E52" s="20" t="n">
        <v>40403</v>
      </c>
      <c r="F52" s="6" t="n">
        <f aca="false">SUM(I52:O52)</f>
        <v>749.64</v>
      </c>
      <c r="G52" s="19" t="s">
        <v>298</v>
      </c>
      <c r="H52" s="21" t="s">
        <v>130</v>
      </c>
      <c r="I52" s="10" t="n">
        <v>215.9</v>
      </c>
      <c r="J52" s="10" t="n">
        <v>15</v>
      </c>
      <c r="K52" s="10" t="n">
        <v>75</v>
      </c>
      <c r="L52" s="10" t="n">
        <v>27</v>
      </c>
      <c r="M52" s="10" t="n">
        <v>224.6</v>
      </c>
      <c r="N52" s="10" t="n">
        <v>27.14</v>
      </c>
      <c r="O52" s="10" t="n">
        <v>165</v>
      </c>
    </row>
    <row r="53" customFormat="false" ht="15" hidden="false" customHeight="false" outlineLevel="0" collapsed="false">
      <c r="A53" s="3" t="s">
        <v>115</v>
      </c>
      <c r="B53" s="19" t="s">
        <v>297</v>
      </c>
      <c r="C53" s="5" t="n">
        <v>40377</v>
      </c>
      <c r="D53" s="27"/>
      <c r="E53" s="20"/>
      <c r="F53" s="6" t="n">
        <f aca="false">SUM(I53:O53)</f>
        <v>598.2</v>
      </c>
      <c r="G53" s="19" t="s">
        <v>299</v>
      </c>
      <c r="H53" s="21" t="s">
        <v>300</v>
      </c>
      <c r="I53" s="10"/>
      <c r="J53" s="10"/>
      <c r="K53" s="10"/>
      <c r="L53" s="10"/>
      <c r="M53" s="10" t="n">
        <v>212</v>
      </c>
      <c r="N53" s="10" t="n">
        <v>386.2</v>
      </c>
      <c r="O53" s="10"/>
    </row>
    <row r="54" customFormat="false" ht="15" hidden="false" customHeight="false" outlineLevel="0" collapsed="false">
      <c r="A54" s="3" t="s">
        <v>115</v>
      </c>
      <c r="B54" s="19" t="s">
        <v>301</v>
      </c>
      <c r="C54" s="5" t="n">
        <v>40385</v>
      </c>
      <c r="D54" s="27"/>
      <c r="E54" s="20"/>
      <c r="F54" s="6" t="n">
        <f aca="false">SUM(I54:O54)</f>
        <v>159</v>
      </c>
      <c r="G54" s="19" t="s">
        <v>302</v>
      </c>
      <c r="H54" s="19" t="s">
        <v>300</v>
      </c>
      <c r="I54" s="10"/>
      <c r="J54" s="10"/>
      <c r="K54" s="10"/>
      <c r="L54" s="10"/>
      <c r="M54" s="10" t="n">
        <v>159</v>
      </c>
      <c r="N54" s="10"/>
      <c r="O54" s="10"/>
    </row>
    <row r="55" customFormat="false" ht="15" hidden="false" customHeight="false" outlineLevel="0" collapsed="false">
      <c r="A55" s="3" t="s">
        <v>115</v>
      </c>
      <c r="B55" s="19" t="s">
        <v>303</v>
      </c>
      <c r="C55" s="5" t="n">
        <v>40399</v>
      </c>
      <c r="D55" s="27" t="n">
        <v>281407</v>
      </c>
      <c r="E55" s="20" t="n">
        <v>40417</v>
      </c>
      <c r="F55" s="6" t="n">
        <f aca="false">SUM(I55:O55)</f>
        <v>1027.77</v>
      </c>
      <c r="G55" s="19" t="s">
        <v>304</v>
      </c>
      <c r="H55" s="19" t="s">
        <v>130</v>
      </c>
      <c r="I55" s="10" t="n">
        <v>320.3</v>
      </c>
      <c r="J55" s="10" t="n">
        <v>69.46</v>
      </c>
      <c r="K55" s="10" t="n">
        <v>75</v>
      </c>
      <c r="L55" s="10"/>
      <c r="M55" s="10" t="n">
        <v>322.34</v>
      </c>
      <c r="N55" s="10" t="n">
        <v>9.67</v>
      </c>
      <c r="O55" s="10" t="n">
        <v>231</v>
      </c>
    </row>
    <row r="56" customFormat="false" ht="15" hidden="false" customHeight="false" outlineLevel="0" collapsed="false">
      <c r="A56" s="3" t="s">
        <v>115</v>
      </c>
      <c r="B56" s="19" t="s">
        <v>244</v>
      </c>
      <c r="C56" s="5" t="n">
        <v>40393</v>
      </c>
      <c r="D56" s="27"/>
      <c r="E56" s="20"/>
      <c r="F56" s="6" t="n">
        <f aca="false">SUM(I56:O56)</f>
        <v>87.49</v>
      </c>
      <c r="G56" s="19" t="s">
        <v>33</v>
      </c>
      <c r="H56" s="21" t="s">
        <v>305</v>
      </c>
      <c r="I56" s="10"/>
      <c r="J56" s="10" t="n">
        <v>67.29</v>
      </c>
      <c r="K56" s="10"/>
      <c r="L56" s="10"/>
      <c r="M56" s="10"/>
      <c r="N56" s="10" t="n">
        <v>20.2</v>
      </c>
      <c r="O56" s="10"/>
    </row>
    <row r="57" customFormat="false" ht="15" hidden="false" customHeight="false" outlineLevel="0" collapsed="false">
      <c r="A57" s="3" t="s">
        <v>115</v>
      </c>
      <c r="B57" s="19" t="s">
        <v>306</v>
      </c>
      <c r="C57" s="5" t="n">
        <v>40413</v>
      </c>
      <c r="D57" s="27" t="n">
        <v>283570</v>
      </c>
      <c r="E57" s="20" t="n">
        <v>40431</v>
      </c>
      <c r="F57" s="6" t="n">
        <f aca="false">SUM(I57:O57)</f>
        <v>1037.41</v>
      </c>
      <c r="G57" s="19" t="s">
        <v>304</v>
      </c>
      <c r="H57" s="21" t="s">
        <v>119</v>
      </c>
      <c r="I57" s="10" t="n">
        <v>303.3</v>
      </c>
      <c r="J57" s="10" t="n">
        <v>51.61</v>
      </c>
      <c r="K57" s="10" t="n">
        <v>75</v>
      </c>
      <c r="L57" s="10" t="n">
        <v>31.5</v>
      </c>
      <c r="M57" s="10" t="n">
        <v>333.8</v>
      </c>
      <c r="N57" s="10" t="n">
        <v>11.2</v>
      </c>
      <c r="O57" s="10" t="n">
        <v>231</v>
      </c>
    </row>
    <row r="58" customFormat="false" ht="15" hidden="false" customHeight="false" outlineLevel="0" collapsed="false">
      <c r="A58" s="3" t="s">
        <v>115</v>
      </c>
      <c r="B58" s="19" t="s">
        <v>307</v>
      </c>
      <c r="C58" s="5" t="n">
        <v>40420</v>
      </c>
      <c r="D58" s="27" t="n">
        <v>283570</v>
      </c>
      <c r="E58" s="20" t="n">
        <v>40431</v>
      </c>
      <c r="F58" s="6" t="n">
        <f aca="false">SUM(I58:O58)</f>
        <v>333.48</v>
      </c>
      <c r="G58" s="19" t="s">
        <v>287</v>
      </c>
      <c r="H58" s="21" t="s">
        <v>308</v>
      </c>
      <c r="I58" s="10"/>
      <c r="J58" s="10" t="n">
        <v>69.07</v>
      </c>
      <c r="K58" s="10"/>
      <c r="L58" s="10" t="n">
        <v>10.9</v>
      </c>
      <c r="M58" s="10" t="n">
        <v>90.76</v>
      </c>
      <c r="N58" s="10" t="n">
        <v>78.75</v>
      </c>
      <c r="O58" s="10" t="n">
        <v>84</v>
      </c>
    </row>
    <row r="59" customFormat="false" ht="15" hidden="false" customHeight="false" outlineLevel="0" collapsed="false">
      <c r="A59" s="3" t="s">
        <v>115</v>
      </c>
      <c r="B59" s="19" t="s">
        <v>258</v>
      </c>
      <c r="C59" s="120" t="n">
        <v>40433</v>
      </c>
      <c r="D59" s="96" t="n">
        <v>287599</v>
      </c>
      <c r="E59" s="13" t="n">
        <v>40459</v>
      </c>
      <c r="F59" s="6" t="n">
        <f aca="false">SUM(I59:O59)</f>
        <v>912.22</v>
      </c>
      <c r="G59" s="19" t="s">
        <v>309</v>
      </c>
      <c r="H59" s="19" t="s">
        <v>288</v>
      </c>
      <c r="I59" s="10" t="n">
        <v>185.6</v>
      </c>
      <c r="J59" s="10" t="n">
        <v>223.17</v>
      </c>
      <c r="K59" s="10" t="n">
        <v>67.74</v>
      </c>
      <c r="L59" s="10" t="n">
        <v>28.5</v>
      </c>
      <c r="M59" s="10" t="n">
        <v>229.69</v>
      </c>
      <c r="N59" s="10" t="n">
        <v>38.77</v>
      </c>
      <c r="O59" s="10" t="n">
        <v>138.75</v>
      </c>
    </row>
    <row r="60" customFormat="false" ht="30" hidden="false" customHeight="false" outlineLevel="0" collapsed="false">
      <c r="A60" s="3" t="s">
        <v>115</v>
      </c>
      <c r="B60" s="19"/>
      <c r="C60" s="120" t="n">
        <v>40441</v>
      </c>
      <c r="D60" s="96"/>
      <c r="E60" s="13"/>
      <c r="F60" s="6" t="n">
        <f aca="false">SUM(I60:O60)</f>
        <v>270</v>
      </c>
      <c r="G60" s="19" t="s">
        <v>262</v>
      </c>
      <c r="H60" s="21" t="s">
        <v>274</v>
      </c>
      <c r="I60" s="10" t="n">
        <v>270</v>
      </c>
      <c r="J60" s="10"/>
      <c r="K60" s="10"/>
      <c r="L60" s="10"/>
      <c r="M60" s="10"/>
      <c r="N60" s="10"/>
      <c r="O60" s="10"/>
    </row>
    <row r="61" customFormat="false" ht="15" hidden="false" customHeight="false" outlineLevel="0" collapsed="false">
      <c r="A61" s="3" t="s">
        <v>131</v>
      </c>
      <c r="B61" s="19" t="s">
        <v>310</v>
      </c>
      <c r="C61" s="30" t="n">
        <v>40395</v>
      </c>
      <c r="D61" s="31"/>
      <c r="E61" s="7" t="s">
        <v>311</v>
      </c>
      <c r="F61" s="6" t="n">
        <f aca="false">SUM(I61:O61)</f>
        <v>2206.33</v>
      </c>
      <c r="G61" s="19" t="s">
        <v>284</v>
      </c>
      <c r="H61" s="21" t="s">
        <v>312</v>
      </c>
      <c r="I61" s="10" t="n">
        <v>682.3</v>
      </c>
      <c r="J61" s="10" t="n">
        <v>198.94</v>
      </c>
      <c r="K61" s="10" t="n">
        <v>45.32</v>
      </c>
      <c r="L61" s="10" t="n">
        <v>42.32</v>
      </c>
      <c r="M61" s="10" t="n">
        <v>970.95</v>
      </c>
      <c r="N61" s="10" t="n">
        <v>89</v>
      </c>
      <c r="O61" s="10" t="n">
        <v>177.5</v>
      </c>
    </row>
    <row r="63" customFormat="false" ht="15" hidden="false" customHeight="false" outlineLevel="0" collapsed="false">
      <c r="F63" s="35" t="n">
        <f aca="false">SUM(F2:F61)</f>
        <v>33569.41</v>
      </c>
      <c r="I63" s="109" t="n">
        <f aca="false">SUM(I2:I61)</f>
        <v>7927.39</v>
      </c>
      <c r="J63" s="109" t="n">
        <f aca="false">SUM(J2:J61)</f>
        <v>1850.33</v>
      </c>
      <c r="K63" s="109" t="n">
        <f aca="false">SUM(K9:K61)</f>
        <v>2873.34</v>
      </c>
      <c r="L63" s="109" t="n">
        <f aca="false">SUM(L6:L61)</f>
        <v>488.24</v>
      </c>
      <c r="M63" s="109" t="n">
        <f aca="false">SUM(M2:M61)</f>
        <v>14477.88</v>
      </c>
      <c r="N63" s="109" t="n">
        <f aca="false">SUM(N12:N61)</f>
        <v>1004.48</v>
      </c>
      <c r="O63" s="109" t="n">
        <f aca="false">SUM(O6:O61)</f>
        <v>4947.75</v>
      </c>
    </row>
    <row r="87" customFormat="false" ht="15" hidden="false" customHeight="false" outlineLevel="0" collapsed="false"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F95" s="109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F96" s="109"/>
    </row>
    <row r="97" customFormat="false" ht="15" hidden="false" customHeight="false" outlineLevel="0" collapsed="false">
      <c r="F97" s="109"/>
    </row>
  </sheetData>
  <printOptions headings="false" gridLines="false" gridLinesSet="true" horizontalCentered="false" verticalCentered="false"/>
  <pageMargins left="0.259722222222222" right="0.25" top="0.22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3:06:22Z</dcterms:created>
  <dc:creator>Kristopher A. Gourd</dc:creator>
  <dc:description/>
  <dc:language>en-US</dc:language>
  <cp:lastModifiedBy>Kristopher A. Gourd</cp:lastModifiedBy>
  <dcterms:modified xsi:type="dcterms:W3CDTF">2010-12-20T15:18:17Z</dcterms:modified>
  <cp:revision>0</cp:revision>
  <dc:subject/>
  <dc:title/>
</cp:coreProperties>
</file>