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Anglen,Buel" sheetId="1" state="visible" r:id="rId2"/>
    <sheet name="Baker, Bill John" sheetId="2" state="visible" r:id="rId3"/>
    <sheet name="Cowan-Watts, Cara" sheetId="3" state="visible" r:id="rId4"/>
    <sheet name="Crittenden, Joe" sheetId="4" state="visible" r:id="rId5"/>
    <sheet name="Frailey, Meredith" sheetId="5" state="visible" r:id="rId6"/>
    <sheet name="Garvin, Don" sheetId="6" state="visible" r:id="rId7"/>
    <sheet name="Grayson, Joe Jr." sheetId="7" state="visible" r:id="rId8"/>
    <sheet name="Hoskin, Charles" sheetId="8" state="visible" r:id="rId9"/>
    <sheet name="Johnson, William G." sheetId="9" state="visible" r:id="rId10"/>
    <sheet name="Keener, John" sheetId="10" state="visible" r:id="rId11"/>
    <sheet name="Martin, Jackie Bob" sheetId="11" state="visible" r:id="rId12"/>
    <sheet name="O'Leary, Linda" sheetId="12" state="visible" r:id="rId13"/>
    <sheet name="Shotpouch, Melvina" sheetId="13" state="visible" r:id="rId14"/>
    <sheet name="Smith, Chadwick" sheetId="14" state="visible" r:id="rId15"/>
    <sheet name="Smoke-Connor, Audra" sheetId="15" state="visible" r:id="rId16"/>
    <sheet name="Thornton, David" sheetId="16" state="visible" r:id="rId17"/>
    <sheet name="Yargee, Phyllis" sheetId="17" state="visible" r:id="rId18"/>
  </sheets>
  <definedNames>
    <definedName function="false" hidden="false" localSheetId="13" name="_xlnm.Print_Area" vbProcedure="false">'Smith, Chadwick'!$A$1:$L$39</definedName>
  </definedNames>
  <calcPr iterateCount="3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J Butler:
</t>
        </r>
        <r>
          <rPr>
            <sz val="8"/>
            <color rgb="FF000000"/>
            <rFont val="Tahoma"/>
            <family val="0"/>
          </rPr>
          <t xml:space="preserve">TRAVELED BY CNE PL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7</xdr:row>
                <xdr:rowOff>7</xdr:rowOff>
              </xdr:from>
              <xdr:to>
                <xdr:col>9</xdr:col>
                <xdr:colOff>29</xdr:colOff>
                <xdr:row>14</xdr:row>
                <xdr:rowOff>34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J Butler:
</t>
        </r>
        <r>
          <rPr>
            <sz val="8"/>
            <color rgb="FF000000"/>
            <rFont val="Tahoma"/>
            <family val="0"/>
          </rPr>
          <t xml:space="preserve">CNE PL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11</xdr:row>
                <xdr:rowOff>7</xdr:rowOff>
              </xdr:from>
              <xdr:to>
                <xdr:col>9</xdr:col>
                <xdr:colOff>29</xdr:colOff>
                <xdr:row>14</xdr:row>
                <xdr:rowOff>68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June Butler:
</t>
        </r>
        <r>
          <rPr>
            <sz val="8"/>
            <color rgb="FF000000"/>
            <rFont val="Tahoma"/>
            <family val="0"/>
          </rPr>
          <t xml:space="preserve">PD BY C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10</xdr:row>
                <xdr:rowOff>7</xdr:rowOff>
              </xdr:from>
              <xdr:to>
                <xdr:col>9</xdr:col>
                <xdr:colOff>60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7" uniqueCount="293">
  <si>
    <t xml:space="preserve">Buel Anglen</t>
  </si>
  <si>
    <t xml:space="preserve">Tahlequah, OK</t>
  </si>
  <si>
    <t xml:space="preserve">Payment Detail</t>
  </si>
  <si>
    <t xml:space="preserve">Fiscal Year 2004</t>
  </si>
  <si>
    <t xml:space="preserve">Invoice</t>
  </si>
  <si>
    <t xml:space="preserve">Payment</t>
  </si>
  <si>
    <t xml:space="preserve">Trip</t>
  </si>
  <si>
    <t xml:space="preserve">Destination</t>
  </si>
  <si>
    <t xml:space="preserve">Purpose</t>
  </si>
  <si>
    <t xml:space="preserve">Mileage</t>
  </si>
  <si>
    <t xml:space="preserve">Airfare</t>
  </si>
  <si>
    <t xml:space="preserve">Lodging</t>
  </si>
  <si>
    <t xml:space="preserve">Per Diem</t>
  </si>
  <si>
    <t xml:space="preserve">Other</t>
  </si>
  <si>
    <t xml:space="preserve">Total</t>
  </si>
  <si>
    <t xml:space="preserve">No.</t>
  </si>
  <si>
    <t xml:space="preserve">Date</t>
  </si>
  <si>
    <t xml:space="preserve">&amp; Auto</t>
  </si>
  <si>
    <t xml:space="preserve">&amp; Meals</t>
  </si>
  <si>
    <t xml:space="preserve">TXP-NC101003</t>
  </si>
  <si>
    <t xml:space="preserve">CHEROKEE, NC</t>
  </si>
  <si>
    <t xml:space="preserve">8TH ANNUAL TRAIL OF TEARS ASSOCIATION AND CONFERENCE AND SYMPOSIUM</t>
  </si>
  <si>
    <t xml:space="preserve">TRVCT 61904</t>
  </si>
  <si>
    <t xml:space="preserve">UNCANSVILLE, CT</t>
  </si>
  <si>
    <t xml:space="preserve">NATIONAL CONGRESS OF AMERCIAN INDIANS MID YEAR SESSION</t>
  </si>
  <si>
    <t xml:space="preserve">TRVDC 92004</t>
  </si>
  <si>
    <t xml:space="preserve">WASHINGTON, DC</t>
  </si>
  <si>
    <t xml:space="preserve">SMITHSONIUM MUSUEM GRAND OPENING CEREMONY</t>
  </si>
  <si>
    <t xml:space="preserve">TOTAL as of Sept. 30, 2004</t>
  </si>
  <si>
    <t xml:space="preserve">Bill John Baker</t>
  </si>
  <si>
    <t xml:space="preserve">District 1 - Cherokee</t>
  </si>
  <si>
    <t xml:space="preserve">TXPCT62404A</t>
  </si>
  <si>
    <t xml:space="preserve">UNCASSIVILLE, CT</t>
  </si>
  <si>
    <t xml:space="preserve">NCAI MIDYEAR SESSION</t>
  </si>
  <si>
    <t xml:space="preserve">TOTAL as of September 30, 2004</t>
  </si>
  <si>
    <t xml:space="preserve">Cara Cowan-Watts</t>
  </si>
  <si>
    <t xml:space="preserve">District 7 - Rogers</t>
  </si>
  <si>
    <t xml:space="preserve">Claremore, OK</t>
  </si>
  <si>
    <t xml:space="preserve">TXPOKC 81104</t>
  </si>
  <si>
    <t xml:space="preserve">OK CITY, OK</t>
  </si>
  <si>
    <t xml:space="preserve">NATIONAL INDIAN HEALTH BOARD 21ST ANNUAL CONSUMER CONFERENCE</t>
  </si>
  <si>
    <t xml:space="preserve">TXPNM 112304</t>
  </si>
  <si>
    <t xml:space="preserve">ALBUQUERQUE, NM</t>
  </si>
  <si>
    <t xml:space="preserve">NATIONAL CONGRESS OF AMERICANS INDIANS 60TH ANNUAL SEESSION OF AISES</t>
  </si>
  <si>
    <t xml:space="preserve">TXPNC 101003</t>
  </si>
  <si>
    <t xml:space="preserve">S. Joe Crittenden</t>
  </si>
  <si>
    <t xml:space="preserve">District 2 - Trail of Tears</t>
  </si>
  <si>
    <t xml:space="preserve">Stilwell, OK</t>
  </si>
  <si>
    <t xml:space="preserve">TXPCT 62404</t>
  </si>
  <si>
    <t xml:space="preserve">UNCASVILLE, CT</t>
  </si>
  <si>
    <t xml:space="preserve">Meredith Frailey</t>
  </si>
  <si>
    <t xml:space="preserve">District 6 - Mayes</t>
  </si>
  <si>
    <t xml:space="preserve">Locust Grove, OK</t>
  </si>
  <si>
    <t xml:space="preserve">TXPDC 22704</t>
  </si>
  <si>
    <t xml:space="preserve">CN WASHINGTON OFFICE CHIEFS MEETING</t>
  </si>
  <si>
    <t xml:space="preserve">TXPADA-40804</t>
  </si>
  <si>
    <t xml:space="preserve">ADA, OK</t>
  </si>
  <si>
    <t xml:space="preserve">FIVE TRIBES INTER QRTLY MEETING</t>
  </si>
  <si>
    <t xml:space="preserve">TXPFL 50304</t>
  </si>
  <si>
    <t xml:space="preserve">ORLANDO, FL</t>
  </si>
  <si>
    <t xml:space="preserve">2004 SPRING DOI/DHHS SELF GOV CONFERENCE</t>
  </si>
  <si>
    <t xml:space="preserve">TRVNC 100304</t>
  </si>
  <si>
    <t xml:space="preserve">EAST WEST JOINT COUNCIL MEETING</t>
  </si>
  <si>
    <t xml:space="preserve">Don Garvin</t>
  </si>
  <si>
    <t xml:space="preserve">District 4 - Three Rivers</t>
  </si>
  <si>
    <t xml:space="preserve">Muskogee, OK</t>
  </si>
  <si>
    <t xml:space="preserve">TXPNV 092503</t>
  </si>
  <si>
    <t xml:space="preserve">LAS VEGAS, NV</t>
  </si>
  <si>
    <t xml:space="preserve">ROLES AND RESPONSIBILIES FOR BOARD MEMBERS</t>
  </si>
  <si>
    <t xml:space="preserve">TXPNM 112003</t>
  </si>
  <si>
    <t xml:space="preserve">NCAI 60TH ANNUAL SESSION</t>
  </si>
  <si>
    <t xml:space="preserve">TXPOK 10904</t>
  </si>
  <si>
    <t xml:space="preserve">DURANT, OK</t>
  </si>
  <si>
    <t xml:space="preserve">TXPADA 40804</t>
  </si>
  <si>
    <t xml:space="preserve">TXPWI 83104</t>
  </si>
  <si>
    <t xml:space="preserve">MILWAUKEE, WI</t>
  </si>
  <si>
    <t xml:space="preserve">NATIONAL INDIAN COUNCIL ON AGING</t>
  </si>
  <si>
    <t xml:space="preserve">Joe Grayson, Jr.</t>
  </si>
  <si>
    <t xml:space="preserve">Deputy Principal Chief</t>
  </si>
  <si>
    <t xml:space="preserve">TXPDC 091604</t>
  </si>
  <si>
    <t xml:space="preserve">Wahington, DC</t>
  </si>
  <si>
    <t xml:space="preserve">SMITHSONIAN MUSUEM GRAND OPENING CEREMONIES</t>
  </si>
  <si>
    <t xml:space="preserve">L</t>
  </si>
  <si>
    <t xml:space="preserve">TXPBART 091403</t>
  </si>
  <si>
    <t xml:space="preserve">BARTLESVILLE, OK</t>
  </si>
  <si>
    <t xml:space="preserve">COMMUNITY MEETINGS</t>
  </si>
  <si>
    <t xml:space="preserve">K</t>
  </si>
  <si>
    <t xml:space="preserve">TXPNC 101103</t>
  </si>
  <si>
    <t xml:space="preserve">8TH TRAIL OF TEARS ASSOCIATION CONFERENCE AND SYMPOSIUM</t>
  </si>
  <si>
    <t xml:space="preserve">LL</t>
  </si>
  <si>
    <t xml:space="preserve">TXPNM 112203</t>
  </si>
  <si>
    <t xml:space="preserve">HOUSTON, TX &amp; ALBUQUERQUE, NM</t>
  </si>
  <si>
    <t xml:space="preserve">TOWNSHIP CHEROKEE GROUP IN HOUSTON,TX AND ATTEND NCAI CONFERENCE IN ALBUQUERQUE, NM</t>
  </si>
  <si>
    <t xml:space="preserve">M</t>
  </si>
  <si>
    <t xml:space="preserve">TXPOKC 120303</t>
  </si>
  <si>
    <t xml:space="preserve">COMMITTEE  FOR INTERVIEWING OKC AREA DIRECTOR OF INDIAN HEALTH SERVICE</t>
  </si>
  <si>
    <t xml:space="preserve">B</t>
  </si>
  <si>
    <t xml:space="preserve">TXPDC 10804</t>
  </si>
  <si>
    <t xml:space="preserve">TRIBAL LEADER DIABETES SUMMIT</t>
  </si>
  <si>
    <t xml:space="preserve">C</t>
  </si>
  <si>
    <t xml:space="preserve">TXPOKC 2104</t>
  </si>
  <si>
    <t xml:space="preserve">01/310/04</t>
  </si>
  <si>
    <t xml:space="preserve">SPEAKERS BALL</t>
  </si>
  <si>
    <t xml:space="preserve">D</t>
  </si>
  <si>
    <t xml:space="preserve">MEET WITH SECRETARY OF INDIAN AFFAIRS    RE: SELF-GOVERNANCE</t>
  </si>
  <si>
    <t xml:space="preserve">E</t>
  </si>
  <si>
    <t xml:space="preserve">TXPOKC 33004</t>
  </si>
  <si>
    <t xml:space="preserve">MEET WITH THE STATE CHAMBER CELEBRATE OKLA EMPLOYERS WHO SUPPORT THE GUARD RESERVE</t>
  </si>
  <si>
    <t xml:space="preserve">F</t>
  </si>
  <si>
    <t xml:space="preserve">TRXPDURA 40804</t>
  </si>
  <si>
    <t xml:space="preserve">INTER TRIBAL COUNCIL MEETING OF THE FIVE CIVILIZED TRIBES</t>
  </si>
  <si>
    <t xml:space="preserve">G</t>
  </si>
  <si>
    <t xml:space="preserve">TXPFL 5704</t>
  </si>
  <si>
    <t xml:space="preserve">2004 SELF GOVERNANCE SPRING CONFERENCE</t>
  </si>
  <si>
    <t xml:space="preserve">H</t>
  </si>
  <si>
    <t xml:space="preserve">TXPOKC 52704</t>
  </si>
  <si>
    <t xml:space="preserve">TXPRRDM 61504</t>
  </si>
  <si>
    <t xml:space="preserve">ARDMORE, OK</t>
  </si>
  <si>
    <t xml:space="preserve">14th ANNUAL EMS EDUCATIONAL SUMMER CONFERENCE</t>
  </si>
  <si>
    <t xml:space="preserve">TXPAR 72504</t>
  </si>
  <si>
    <t xml:space="preserve">LITTLE ROCK, AR</t>
  </si>
  <si>
    <t xml:space="preserve">TRAIL OF TEARS ASSOCIATION CONFERENCE</t>
  </si>
  <si>
    <t xml:space="preserve">TXPOKC 81004</t>
  </si>
  <si>
    <t xml:space="preserve">NATIONAL INDIAN HEALTH BOARD ANNUAL CONSUMER CONFERENCE</t>
  </si>
  <si>
    <t xml:space="preserve">I</t>
  </si>
  <si>
    <t xml:space="preserve">TXPKY 82204</t>
  </si>
  <si>
    <t xml:space="preserve">SOMERSET &amp; LEXINGTON, KY</t>
  </si>
  <si>
    <t xml:space="preserve">TOUR SACRED SITES AT DANIEL BOONE NATIONAL FOREST &amp; ATTEND CHEROKEE HERITAGE EVENT</t>
  </si>
  <si>
    <t xml:space="preserve">J</t>
  </si>
  <si>
    <t xml:space="preserve">Charles Hoskin</t>
  </si>
  <si>
    <t xml:space="preserve">District 9 - Craig</t>
  </si>
  <si>
    <t xml:space="preserve">Vinita, OK</t>
  </si>
  <si>
    <t xml:space="preserve">TXPNC 11703</t>
  </si>
  <si>
    <t xml:space="preserve">GREENSBORO, NC</t>
  </si>
  <si>
    <t xml:space="preserve">NATIONAL INDIAN EDUCATION ASSOCIATION 34TH ANNUAL CALL TO CONFERENCE</t>
  </si>
  <si>
    <t xml:space="preserve">TXPDC 11704</t>
  </si>
  <si>
    <t xml:space="preserve">HEADSTART LEADERSHIP CONFERENCE</t>
  </si>
  <si>
    <t xml:space="preserve">TXPDC 32604</t>
  </si>
  <si>
    <t xml:space="preserve">8TH ANNUAL INDIAN EDUCATION NIEA LEGISLATIVE SUMMIT</t>
  </si>
  <si>
    <t xml:space="preserve">TXPADA  40804</t>
  </si>
  <si>
    <t xml:space="preserve">CN WASHINGTON  OFFICE CHIEF'S MEETING</t>
  </si>
  <si>
    <t xml:space="preserve">TRVVA 93004</t>
  </si>
  <si>
    <t xml:space="preserve">NATIONAL HEADSTART ASSOCIATION LEADERSHIP CONFERENCE</t>
  </si>
  <si>
    <t xml:space="preserve">TRVNC 100503</t>
  </si>
  <si>
    <t xml:space="preserve">CHEROKEE FALL FESTIVAL </t>
  </si>
  <si>
    <t xml:space="preserve">TXPDC 92604</t>
  </si>
  <si>
    <t xml:space="preserve">TXPPR 121703</t>
  </si>
  <si>
    <t xml:space="preserve">PUERTO RICO</t>
  </si>
  <si>
    <t xml:space="preserve">20TH ANNUAL NHSA PARENT TRAINING CONFERENCE</t>
  </si>
  <si>
    <t xml:space="preserve">William G. "Bill" Johnson</t>
  </si>
  <si>
    <t xml:space="preserve">District 8 - Keeler</t>
  </si>
  <si>
    <t xml:space="preserve">Dewey, OK</t>
  </si>
  <si>
    <t xml:space="preserve">TXNC 101003</t>
  </si>
  <si>
    <t xml:space="preserve">a</t>
  </si>
  <si>
    <t xml:space="preserve">NCAI MID YEAR SESSION </t>
  </si>
  <si>
    <t xml:space="preserve">b</t>
  </si>
  <si>
    <t xml:space="preserve">TXP DC 92604</t>
  </si>
  <si>
    <t xml:space="preserve">SMITHSONIUM MUSEUM GRAND OPENING CEREMONIES</t>
  </si>
  <si>
    <t xml:space="preserve">d</t>
  </si>
  <si>
    <t xml:space="preserve">TRVNC 100204</t>
  </si>
  <si>
    <t xml:space="preserve">c</t>
  </si>
  <si>
    <t xml:space="preserve">John Keener</t>
  </si>
  <si>
    <t xml:space="preserve">Salina, OK</t>
  </si>
  <si>
    <t xml:space="preserve">CHEROKEE FALL FESTIVAL</t>
  </si>
  <si>
    <t xml:space="preserve">TXPOK 12404</t>
  </si>
  <si>
    <t xml:space="preserve">TULSA, OK</t>
  </si>
  <si>
    <t xml:space="preserve">LANGUAGE TEACHER EDUCATION MEETING</t>
  </si>
  <si>
    <t xml:space="preserve">Jackie Bob Martin</t>
  </si>
  <si>
    <t xml:space="preserve">CHEROKEE NC</t>
  </si>
  <si>
    <t xml:space="preserve">UNCASSVILLE, CT</t>
  </si>
  <si>
    <t xml:space="preserve">Linda Hughes-O'Leary</t>
  </si>
  <si>
    <t xml:space="preserve">District 5 - Delaware</t>
  </si>
  <si>
    <t xml:space="preserve">Jay, OK</t>
  </si>
  <si>
    <t xml:space="preserve">NATIONAL CONGRESS OF AMERICAN INDIANS 60TH ANNUAL SESSION</t>
  </si>
  <si>
    <t xml:space="preserve">Melvina Shotpouch</t>
  </si>
  <si>
    <t xml:space="preserve">TRVNC100403</t>
  </si>
  <si>
    <t xml:space="preserve">Chad Smith</t>
  </si>
  <si>
    <t xml:space="preserve">Principal Chief</t>
  </si>
  <si>
    <t xml:space="preserve">TXPLONEW 11140</t>
  </si>
  <si>
    <t xml:space="preserve">LONE WOLF, OK</t>
  </si>
  <si>
    <t xml:space="preserve">OKLAHOMA ACADEMY TOWN HALL MEETING</t>
  </si>
  <si>
    <t xml:space="preserve">aa</t>
  </si>
  <si>
    <t xml:space="preserve">TXPDC 060403</t>
  </si>
  <si>
    <t xml:space="preserve">LEGISLATIVE HEARING ON INDIAN RESERVATION ROADS PROGRAM</t>
  </si>
  <si>
    <t xml:space="preserve">v</t>
  </si>
  <si>
    <t xml:space="preserve">TXPWI 062003</t>
  </si>
  <si>
    <t xml:space="preserve">GREEN BAY, WI</t>
  </si>
  <si>
    <t xml:space="preserve">SPEAK AT FREE PRESS CONFERENCE</t>
  </si>
  <si>
    <t xml:space="preserve">TXPTXCO 07130</t>
  </si>
  <si>
    <t xml:space="preserve">TYLER, TX &amp; DENVER, CO</t>
  </si>
  <si>
    <t xml:space="preserve">CULTURAL EVENT WITH TX CHEROKEES &amp; CN HISTORY COURSE</t>
  </si>
  <si>
    <t xml:space="preserve">TXPMS 071003</t>
  </si>
  <si>
    <t xml:space="preserve">PHILADELPHIA, MS</t>
  </si>
  <si>
    <t xml:space="preserve">MISSISSIPPI CHOCTAW FESTIVAL</t>
  </si>
  <si>
    <t xml:space="preserve">TXPGA 082403</t>
  </si>
  <si>
    <t xml:space="preserve">ATLANTA, GA</t>
  </si>
  <si>
    <t xml:space="preserve">CHEROKEE NATION HISTORY COURSE</t>
  </si>
  <si>
    <t xml:space="preserve">u</t>
  </si>
  <si>
    <t xml:space="preserve">TXPDC/KS/NC 10803</t>
  </si>
  <si>
    <t xml:space="preserve">WASHINGTON, DC/ KANSAS / CHEROKEE, NC</t>
  </si>
  <si>
    <t xml:space="preserve">MEET WITH SENATE DEMOCRATS &amp; TRAIL OF TEARS ASSOCIATION CONFERENCE AND EASTERN BAND OF CHEROKEE INDIANS FALL FESTIVAL</t>
  </si>
  <si>
    <t xml:space="preserve">w</t>
  </si>
  <si>
    <t xml:space="preserve">TXPDC 111203</t>
  </si>
  <si>
    <t xml:space="preserve">SPEAK AT DEPARTMENT OF JUSTICE NATIVE AMERICAN CEREMONY</t>
  </si>
  <si>
    <t xml:space="preserve">TXPNM/CA 111703</t>
  </si>
  <si>
    <t xml:space="preserve">ALBUQUERQUE, NM &amp; SAN FRANSISCO, CA</t>
  </si>
  <si>
    <t xml:space="preserve">NATIVE AMERICAN MUSIC AWARDS AND CHEROKEE NATION HISTORY COURSE</t>
  </si>
  <si>
    <t xml:space="preserve">TXPNY/DC 12403</t>
  </si>
  <si>
    <t xml:space="preserve">NEW YORK &amp; WASHINGTON, DC</t>
  </si>
  <si>
    <t xml:space="preserve">SPEAK AT SMITHSONIAN NATIONAL MUSEUM OF THE AMERICAN INDIANS EVENT (NY) AND MEETING AT THE NATIONAL PARK SERVICE OFFICE (DC)</t>
  </si>
  <si>
    <t xml:space="preserve">t</t>
  </si>
  <si>
    <t xml:space="preserve">TXPSD 13004</t>
  </si>
  <si>
    <t xml:space="preserve">RAPID CITY, SD</t>
  </si>
  <si>
    <t xml:space="preserve">NATIVE AMERICAN TELECOMMUNICATIONS CONFERENCE</t>
  </si>
  <si>
    <t xml:space="preserve">e</t>
  </si>
  <si>
    <t xml:space="preserve">TXPOKC 21104</t>
  </si>
  <si>
    <t xml:space="preserve">MEET WITH JUDGE HENRY &amp; ATTEND STATE CHAMBER BOARD MEETING</t>
  </si>
  <si>
    <t xml:space="preserve">g</t>
  </si>
  <si>
    <t xml:space="preserve">TXPCA/AZ 22004</t>
  </si>
  <si>
    <t xml:space="preserve">LOS ANGELES, CA &amp; PHOENIX, AZ</t>
  </si>
  <si>
    <t xml:space="preserve">MEET WITH DEWAYNE KING &amp; JACKIE AUTRY TO DISCUSS STEWARDSHIP COUNCIL AND TRAIL OF TEARS PROJECT &amp; CHEROKEE NATION HISTORY COURSE</t>
  </si>
  <si>
    <t xml:space="preserve">i</t>
  </si>
  <si>
    <t xml:space="preserve">FIRST CONGRESSIONAL  FORUM FOR NATIVE AMERICAN INDIANS MEET WITH DC REPRESENTATIVES</t>
  </si>
  <si>
    <t xml:space="preserve">TXPDC 040204</t>
  </si>
  <si>
    <t xml:space="preserve">MEET WITH WASHINGTON REPRESENTATIVES AND EASTERN BAND OF CHEROKEES</t>
  </si>
  <si>
    <t xml:space="preserve">m</t>
  </si>
  <si>
    <t xml:space="preserve">TXPNM 40604</t>
  </si>
  <si>
    <t xml:space="preserve">ALBUQUERQUE, NM </t>
  </si>
  <si>
    <t xml:space="preserve">2004  NATIONAL INDIAN GAMING CONFERENCE</t>
  </si>
  <si>
    <t xml:space="preserve">o</t>
  </si>
  <si>
    <t xml:space="preserve">TXPOKC 41304</t>
  </si>
  <si>
    <t xml:space="preserve">EVENT AT GOVERNOR'S MANSION AND CHEROKEE NATION LEGISLATIVE DAY AT CAPITOL</t>
  </si>
  <si>
    <t xml:space="preserve">h</t>
  </si>
  <si>
    <t xml:space="preserve">TXPDC/CO</t>
  </si>
  <si>
    <t xml:space="preserve">NASHIVILLE, TN/ WASHINTON, DC/DENVER, CO</t>
  </si>
  <si>
    <t xml:space="preserve">MEET GOVERNOR(TN)TESTIFY(DC)SPEAK AT GATHERING OF NATIVE AMERICANS &amp; FRIENDS CONFERENCE (CO)</t>
  </si>
  <si>
    <t xml:space="preserve">k</t>
  </si>
  <si>
    <t xml:space="preserve">TXPAZ 50304</t>
  </si>
  <si>
    <t xml:space="preserve">TUBA CITY, AZ</t>
  </si>
  <si>
    <t xml:space="preserve">TESTIFY-COMMITTEE ON FINANCIAL SERVICES</t>
  </si>
  <si>
    <t xml:space="preserve">j</t>
  </si>
  <si>
    <t xml:space="preserve">TXPDC 51904</t>
  </si>
  <si>
    <t xml:space="preserve">05/18/014</t>
  </si>
  <si>
    <t xml:space="preserve">CHANGING THE FACE OF LEADERSHIP EVENT</t>
  </si>
  <si>
    <t xml:space="preserve">r</t>
  </si>
  <si>
    <t xml:space="preserve">TXPOKC 60304</t>
  </si>
  <si>
    <t xml:space="preserve">SOVEREIGNTY SYMPOSIUM XVII 2004</t>
  </si>
  <si>
    <t xml:space="preserve">p</t>
  </si>
  <si>
    <t xml:space="preserve">TXPCA 62204</t>
  </si>
  <si>
    <t xml:space="preserve">LOS ANGELES, CA </t>
  </si>
  <si>
    <t xml:space="preserve">HONOR FERN HOLLAND(TRIBAL MEMBER KILLED IN IRAQ)</t>
  </si>
  <si>
    <t xml:space="preserve">q</t>
  </si>
  <si>
    <t xml:space="preserve">TXPWA 62804</t>
  </si>
  <si>
    <t xml:space="preserve">SEATTLE, WA</t>
  </si>
  <si>
    <t xml:space="preserve">s</t>
  </si>
  <si>
    <t xml:space="preserve">TXPMS 71504</t>
  </si>
  <si>
    <t xml:space="preserve">Choctaw, Missisippi</t>
  </si>
  <si>
    <t xml:space="preserve">Choctaw Mississippi Indian Fair</t>
  </si>
  <si>
    <t xml:space="preserve">TXPOKC 72204</t>
  </si>
  <si>
    <t xml:space="preserve">Oklahoma City, OK</t>
  </si>
  <si>
    <t xml:space="preserve">AICCO Luncheon &amp; Meetings</t>
  </si>
  <si>
    <t xml:space="preserve">TXPDC 80604</t>
  </si>
  <si>
    <t xml:space="preserve">Washington, DC</t>
  </si>
  <si>
    <t xml:space="preserve">Speak Unity Conference &amp; Meetings with DC Reps</t>
  </si>
  <si>
    <t xml:space="preserve">TXPCA 81504</t>
  </si>
  <si>
    <t xml:space="preserve">Los Angeles, CA</t>
  </si>
  <si>
    <t xml:space="preserve">Stewardship Council Meeting</t>
  </si>
  <si>
    <t xml:space="preserve">TXPDC 91604</t>
  </si>
  <si>
    <t xml:space="preserve">State Are Chambers Washington &amp; Meetings w/DC Reps</t>
  </si>
  <si>
    <t xml:space="preserve">TXPDC 92504</t>
  </si>
  <si>
    <t xml:space="preserve">National Musuem American Indians</t>
  </si>
  <si>
    <t xml:space="preserve">Audra Smoke-Connor</t>
  </si>
  <si>
    <t xml:space="preserve">Hulbert, OK</t>
  </si>
  <si>
    <t xml:space="preserve">No Travel in FY 04</t>
  </si>
  <si>
    <t xml:space="preserve">David Thornton</t>
  </si>
  <si>
    <t xml:space="preserve">District 3 - Sequoyah</t>
  </si>
  <si>
    <t xml:space="preserve">Vian, OK</t>
  </si>
  <si>
    <t xml:space="preserve">TXPNM 112103</t>
  </si>
  <si>
    <t xml:space="preserve">TXPDURANT 190</t>
  </si>
  <si>
    <t xml:space="preserve">TXPCA 61104</t>
  </si>
  <si>
    <t xml:space="preserve">ANAHEIM, CA</t>
  </si>
  <si>
    <t xml:space="preserve">NATIONAL AMERICAN INDIAN HOUSING AND TRADE SHOW- 30TH ANNIVERSARY</t>
  </si>
  <si>
    <t xml:space="preserve">Phyllis Yargee</t>
  </si>
  <si>
    <t xml:space="preserve">Gore, OK</t>
  </si>
  <si>
    <t xml:space="preserve">TXPFL 101703</t>
  </si>
  <si>
    <t xml:space="preserve">MIAMI, FL</t>
  </si>
  <si>
    <t xml:space="preserve">2003 JOM "CALL TO CONFERENCE"</t>
  </si>
  <si>
    <t xml:space="preserve">TRVOKC 120103</t>
  </si>
  <si>
    <t xml:space="preserve">2003 OKLAHOMA INDIAN EDUCATION CONFERENCE</t>
  </si>
  <si>
    <t xml:space="preserve">TXPTULS32504</t>
  </si>
  <si>
    <t xml:space="preserve">2004 JOM "CALL TO CONFERENCE"</t>
  </si>
  <si>
    <t xml:space="preserve">TRVOKC 60104</t>
  </si>
  <si>
    <t xml:space="preserve">SOVEREIGNTY SYMPOSI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\$#,##0.00"/>
    <numFmt numFmtId="168" formatCode="[$-409]#,##0.00_);[RED]\(#,##0.00\)"/>
    <numFmt numFmtId="169" formatCode="_(\$* #,##0.00_);_(\$* \(#,##0.00\);_(\$* \-??_);_(@_)"/>
    <numFmt numFmtId="170" formatCode="mm/dd/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1.56"/>
    <col collapsed="false" customWidth="true" hidden="false" outlineLevel="0" max="4" min="3" style="0" width="11.28"/>
    <col collapsed="false" customWidth="true" hidden="false" outlineLevel="0" max="5" min="5" style="0" width="22.85"/>
    <col collapsed="false" customWidth="true" hidden="false" outlineLevel="0" max="6" min="6" style="1" width="38.56"/>
    <col collapsed="false" customWidth="true" hidden="false" outlineLevel="0" max="7" min="7" style="0" width="10.28"/>
    <col collapsed="false" customWidth="true" hidden="false" outlineLevel="0" max="8" min="8" style="0" width="6.99"/>
    <col collapsed="false" customWidth="true" hidden="false" outlineLevel="0" max="9" min="9" style="0" width="10.41"/>
    <col collapsed="false" customWidth="true" hidden="false" outlineLevel="0" max="10" min="10" style="0" width="9.85"/>
    <col collapsed="false" customWidth="true" hidden="false" outlineLevel="0" max="11" min="11" style="0" width="10.13"/>
    <col collapsed="false" customWidth="true" hidden="false" outlineLevel="0" max="12" min="12" style="0" width="10.41"/>
  </cols>
  <sheetData>
    <row r="1" s="3" customFormat="true" ht="12.75" hidden="false" customHeight="true" outlineLevel="0" collapsed="false">
      <c r="A1" s="2" t="s">
        <v>0</v>
      </c>
      <c r="E1" s="4"/>
      <c r="F1" s="4"/>
    </row>
    <row r="2" s="3" customFormat="true" ht="12.75" hidden="false" customHeight="true" outlineLevel="0" collapsed="false">
      <c r="A2" s="3" t="s">
        <v>1</v>
      </c>
      <c r="E2" s="4"/>
      <c r="F2" s="4"/>
    </row>
    <row r="3" s="3" customFormat="true" ht="12.75" hidden="false" customHeight="true" outlineLevel="0" collapsed="false">
      <c r="A3" s="3" t="s">
        <v>2</v>
      </c>
      <c r="E3" s="4"/>
      <c r="F3" s="4"/>
    </row>
    <row r="4" s="3" customFormat="true" ht="12.75" hidden="false" customHeight="true" outlineLevel="0" collapsed="false">
      <c r="A4" s="3" t="s">
        <v>3</v>
      </c>
      <c r="E4" s="4"/>
      <c r="F4" s="4"/>
    </row>
    <row r="5" s="3" customFormat="true" ht="12.75" hidden="false" customHeight="true" outlineLevel="0" collapsed="false">
      <c r="E5" s="4"/>
      <c r="F5" s="4"/>
    </row>
    <row r="6" s="3" customFormat="true" ht="12.75" hidden="false" customHeight="true" outlineLevel="0" collapsed="false">
      <c r="E6" s="4"/>
      <c r="F6" s="4"/>
    </row>
    <row r="7" s="3" customFormat="true" ht="12.75" hidden="false" customHeight="true" outlineLevel="0" collapsed="false">
      <c r="A7" s="5" t="s">
        <v>4</v>
      </c>
      <c r="B7" s="6" t="s">
        <v>5</v>
      </c>
      <c r="C7" s="7" t="s">
        <v>6</v>
      </c>
      <c r="D7" s="7"/>
      <c r="E7" s="8" t="s">
        <v>7</v>
      </c>
      <c r="F7" s="9" t="s">
        <v>8</v>
      </c>
      <c r="G7" s="8" t="s">
        <v>9</v>
      </c>
      <c r="H7" s="9" t="s">
        <v>10</v>
      </c>
      <c r="I7" s="8" t="s">
        <v>11</v>
      </c>
      <c r="J7" s="7" t="s">
        <v>12</v>
      </c>
      <c r="K7" s="8" t="s">
        <v>13</v>
      </c>
      <c r="L7" s="8" t="s">
        <v>14</v>
      </c>
    </row>
    <row r="8" s="3" customFormat="true" ht="12.75" hidden="false" customHeight="true" outlineLevel="0" collapsed="false">
      <c r="A8" s="10" t="s">
        <v>15</v>
      </c>
      <c r="B8" s="11" t="s">
        <v>16</v>
      </c>
      <c r="C8" s="12" t="s">
        <v>16</v>
      </c>
      <c r="D8" s="12"/>
      <c r="E8" s="13"/>
      <c r="F8" s="14"/>
      <c r="G8" s="13" t="s">
        <v>17</v>
      </c>
      <c r="H8" s="14"/>
      <c r="I8" s="15"/>
      <c r="J8" s="12" t="s">
        <v>18</v>
      </c>
      <c r="K8" s="13"/>
      <c r="L8" s="13"/>
    </row>
    <row r="9" s="3" customFormat="true" ht="42.75" hidden="false" customHeight="true" outlineLevel="0" collapsed="false">
      <c r="A9" s="4" t="s">
        <v>19</v>
      </c>
      <c r="B9" s="16" t="n">
        <v>38079</v>
      </c>
      <c r="C9" s="16" t="n">
        <v>37898</v>
      </c>
      <c r="D9" s="16" t="n">
        <v>37904</v>
      </c>
      <c r="E9" s="4" t="s">
        <v>20</v>
      </c>
      <c r="F9" s="17" t="s">
        <v>21</v>
      </c>
      <c r="G9" s="18" t="n">
        <v>682.56</v>
      </c>
      <c r="H9" s="18"/>
      <c r="I9" s="18" t="n">
        <v>423.54</v>
      </c>
      <c r="J9" s="18" t="n">
        <v>201</v>
      </c>
      <c r="K9" s="18"/>
      <c r="L9" s="18" t="n">
        <f aca="false">SUM(G9:K9)</f>
        <v>1307.1</v>
      </c>
    </row>
    <row r="10" s="3" customFormat="true" ht="40.5" hidden="false" customHeight="true" outlineLevel="0" collapsed="false">
      <c r="A10" s="4" t="s">
        <v>22</v>
      </c>
      <c r="B10" s="16" t="n">
        <v>38240</v>
      </c>
      <c r="C10" s="16" t="n">
        <v>38156</v>
      </c>
      <c r="D10" s="16" t="n">
        <v>38162</v>
      </c>
      <c r="E10" s="4" t="s">
        <v>23</v>
      </c>
      <c r="F10" s="17" t="s">
        <v>24</v>
      </c>
      <c r="G10" s="18" t="n">
        <v>497.32</v>
      </c>
      <c r="H10" s="18"/>
      <c r="I10" s="18" t="n">
        <v>661.74</v>
      </c>
      <c r="J10" s="18" t="n">
        <v>201</v>
      </c>
      <c r="K10" s="18" t="n">
        <v>478.1</v>
      </c>
      <c r="L10" s="18" t="n">
        <f aca="false">SUM(G10:K10)</f>
        <v>1838.16</v>
      </c>
    </row>
    <row r="11" s="3" customFormat="true" ht="25.5" hidden="false" customHeight="true" outlineLevel="0" collapsed="false">
      <c r="A11" s="4" t="s">
        <v>25</v>
      </c>
      <c r="B11" s="16" t="n">
        <v>38245</v>
      </c>
      <c r="C11" s="16" t="n">
        <v>38248</v>
      </c>
      <c r="D11" s="16" t="n">
        <v>38254</v>
      </c>
      <c r="E11" s="4" t="s">
        <v>26</v>
      </c>
      <c r="F11" s="17" t="s">
        <v>27</v>
      </c>
      <c r="G11" s="18" t="n">
        <v>296.41</v>
      </c>
      <c r="H11" s="18"/>
      <c r="I11" s="18" t="n">
        <v>1222.28</v>
      </c>
      <c r="J11" s="18" t="n">
        <v>281.5</v>
      </c>
      <c r="K11" s="18" t="n">
        <f aca="false">93.5+107.52</f>
        <v>201.02</v>
      </c>
      <c r="L11" s="18" t="n">
        <f aca="false">SUM(G11:K11)</f>
        <v>2001.21</v>
      </c>
    </row>
    <row r="12" s="3" customFormat="true" ht="12.75" hidden="false" customHeight="true" outlineLevel="0" collapsed="false">
      <c r="E12" s="4"/>
      <c r="F12" s="4"/>
      <c r="G12" s="19"/>
      <c r="H12" s="19"/>
      <c r="I12" s="19"/>
      <c r="J12" s="19"/>
      <c r="K12" s="19"/>
      <c r="L12" s="20"/>
    </row>
    <row r="13" s="3" customFormat="true" ht="12.75" hidden="false" customHeight="true" outlineLevel="0" collapsed="false">
      <c r="E13" s="4"/>
      <c r="F13" s="21" t="s">
        <v>28</v>
      </c>
      <c r="G13" s="22" t="n">
        <f aca="false">SUM(G9:G12)</f>
        <v>1476.29</v>
      </c>
      <c r="H13" s="22" t="n">
        <f aca="false">SUM(H9:H12)</f>
        <v>0</v>
      </c>
      <c r="I13" s="22" t="n">
        <f aca="false">SUM(I9:I12)</f>
        <v>2307.56</v>
      </c>
      <c r="J13" s="22" t="n">
        <f aca="false">SUM(J9:J12)</f>
        <v>683.5</v>
      </c>
      <c r="K13" s="22" t="n">
        <f aca="false">SUM(K9:K12)</f>
        <v>679.12</v>
      </c>
      <c r="L13" s="22" t="n">
        <f aca="false">SUM(L9:L12)</f>
        <v>5146.47</v>
      </c>
    </row>
    <row r="14" s="3" customFormat="true" ht="12.75" hidden="false" customHeight="true" outlineLevel="0" collapsed="false">
      <c r="E14" s="4"/>
      <c r="F14" s="4"/>
    </row>
    <row r="15" s="3" customFormat="true" ht="12.75" hidden="false" customHeight="true" outlineLevel="0" collapsed="false">
      <c r="E15" s="4"/>
      <c r="F15" s="4"/>
    </row>
  </sheetData>
  <mergeCells count="2">
    <mergeCell ref="C7:D7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4" min="2" style="0" width="10.13"/>
    <col collapsed="false" customWidth="true" hidden="false" outlineLevel="0" max="5" min="5" style="0" width="15.41"/>
    <col collapsed="false" customWidth="true" hidden="false" outlineLevel="0" max="6" min="6" style="1" width="37.28"/>
    <col collapsed="false" customWidth="true" hidden="false" outlineLevel="0" max="8" min="7" style="0" width="8.7"/>
    <col collapsed="false" customWidth="true" hidden="false" outlineLevel="0" max="9" min="9" style="0" width="10.28"/>
    <col collapsed="false" customWidth="true" hidden="false" outlineLevel="0" max="10" min="10" style="0" width="8.85"/>
    <col collapsed="false" customWidth="true" hidden="false" outlineLevel="0" max="11" min="11" style="0" width="8.7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A1" s="2" t="s">
        <v>161</v>
      </c>
      <c r="B1" s="3"/>
      <c r="C1" s="3"/>
      <c r="D1" s="3"/>
      <c r="E1" s="4"/>
      <c r="F1" s="21" t="s">
        <v>51</v>
      </c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3" t="s">
        <v>162</v>
      </c>
      <c r="B2" s="3"/>
      <c r="C2" s="3"/>
      <c r="D2" s="3"/>
      <c r="E2" s="4"/>
      <c r="F2" s="4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4"/>
      <c r="F3" s="4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4"/>
      <c r="F4" s="4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3"/>
      <c r="B5" s="3"/>
      <c r="C5" s="3"/>
      <c r="D5" s="3"/>
      <c r="E5" s="4"/>
      <c r="F5" s="4"/>
      <c r="G5" s="3"/>
      <c r="H5" s="3"/>
      <c r="I5" s="3"/>
      <c r="J5" s="3"/>
      <c r="K5" s="3"/>
      <c r="L5" s="3"/>
    </row>
    <row r="6" customFormat="false" ht="13.5" hidden="false" customHeight="false" outlineLevel="0" collapsed="false">
      <c r="A6" s="3"/>
      <c r="B6" s="3"/>
      <c r="C6" s="3"/>
      <c r="D6" s="3"/>
      <c r="E6" s="4"/>
      <c r="F6" s="4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5" t="s">
        <v>4</v>
      </c>
      <c r="B7" s="6" t="s">
        <v>5</v>
      </c>
      <c r="C7" s="7" t="s">
        <v>6</v>
      </c>
      <c r="D7" s="7"/>
      <c r="E7" s="8" t="s">
        <v>7</v>
      </c>
      <c r="F7" s="9" t="s">
        <v>8</v>
      </c>
      <c r="G7" s="8" t="s">
        <v>9</v>
      </c>
      <c r="H7" s="9" t="s">
        <v>10</v>
      </c>
      <c r="I7" s="8" t="s">
        <v>11</v>
      </c>
      <c r="J7" s="7" t="s">
        <v>12</v>
      </c>
      <c r="K7" s="8" t="s">
        <v>13</v>
      </c>
      <c r="L7" s="8" t="s">
        <v>14</v>
      </c>
    </row>
    <row r="8" customFormat="false" ht="13.5" hidden="false" customHeight="false" outlineLevel="0" collapsed="false">
      <c r="A8" s="10" t="s">
        <v>15</v>
      </c>
      <c r="B8" s="11" t="s">
        <v>16</v>
      </c>
      <c r="C8" s="12" t="s">
        <v>16</v>
      </c>
      <c r="D8" s="12"/>
      <c r="E8" s="13"/>
      <c r="F8" s="14"/>
      <c r="G8" s="13" t="s">
        <v>17</v>
      </c>
      <c r="H8" s="14"/>
      <c r="I8" s="15"/>
      <c r="J8" s="12" t="s">
        <v>18</v>
      </c>
      <c r="K8" s="13"/>
      <c r="L8" s="13"/>
    </row>
    <row r="9" customFormat="false" ht="12.75" hidden="false" customHeight="false" outlineLevel="0" collapsed="false">
      <c r="A9" s="23" t="s">
        <v>143</v>
      </c>
      <c r="B9" s="87" t="n">
        <v>37897</v>
      </c>
      <c r="C9" s="65" t="n">
        <v>37899</v>
      </c>
      <c r="D9" s="65" t="n">
        <v>37906</v>
      </c>
      <c r="E9" s="55" t="s">
        <v>20</v>
      </c>
      <c r="F9" s="55" t="s">
        <v>163</v>
      </c>
      <c r="G9" s="56" t="n">
        <v>720</v>
      </c>
      <c r="H9" s="56"/>
      <c r="I9" s="56" t="n">
        <v>638.58</v>
      </c>
      <c r="J9" s="56" t="n">
        <v>222</v>
      </c>
      <c r="K9" s="56" t="n">
        <v>48</v>
      </c>
      <c r="L9" s="31" t="n">
        <f aca="false">SUM(G9:K9)</f>
        <v>1628.58</v>
      </c>
    </row>
    <row r="10" customFormat="false" ht="25.5" hidden="false" customHeight="false" outlineLevel="0" collapsed="false">
      <c r="A10" s="23" t="s">
        <v>164</v>
      </c>
      <c r="B10" s="69" t="n">
        <v>38030</v>
      </c>
      <c r="C10" s="69" t="n">
        <v>38009</v>
      </c>
      <c r="D10" s="69" t="n">
        <v>38010</v>
      </c>
      <c r="E10" s="38" t="s">
        <v>165</v>
      </c>
      <c r="F10" s="62" t="s">
        <v>166</v>
      </c>
      <c r="G10" s="56" t="n">
        <v>40.78</v>
      </c>
      <c r="H10" s="56"/>
      <c r="I10" s="56" t="n">
        <v>64.7</v>
      </c>
      <c r="J10" s="56" t="n">
        <v>46.5</v>
      </c>
      <c r="K10" s="56"/>
      <c r="L10" s="31" t="n">
        <f aca="false">SUM(G10:K10)</f>
        <v>151.98</v>
      </c>
    </row>
    <row r="11" customFormat="false" ht="12.75" hidden="false" customHeight="false" outlineLevel="0" collapsed="false">
      <c r="A11" s="23" t="s">
        <v>48</v>
      </c>
      <c r="B11" s="84" t="n">
        <v>38233</v>
      </c>
      <c r="C11" s="84" t="n">
        <v>38157</v>
      </c>
      <c r="D11" s="84" t="n">
        <v>38162</v>
      </c>
      <c r="E11" s="4" t="s">
        <v>49</v>
      </c>
      <c r="F11" s="26" t="s">
        <v>33</v>
      </c>
      <c r="G11" s="32" t="n">
        <v>39.22</v>
      </c>
      <c r="H11" s="32" t="n">
        <v>475.9</v>
      </c>
      <c r="I11" s="32" t="n">
        <v>599.2</v>
      </c>
      <c r="J11" s="32" t="n">
        <v>170.5</v>
      </c>
      <c r="K11" s="32" t="n">
        <v>889.79</v>
      </c>
      <c r="L11" s="32" t="n">
        <f aca="false">SUM(G11:K11)</f>
        <v>2174.61</v>
      </c>
    </row>
    <row r="12" customFormat="false" ht="12.75" hidden="false" customHeight="false" outlineLevel="0" collapsed="false">
      <c r="A12" s="3"/>
      <c r="B12" s="3"/>
      <c r="C12" s="3"/>
      <c r="D12" s="3"/>
      <c r="E12" s="4"/>
      <c r="F12" s="21" t="s">
        <v>34</v>
      </c>
      <c r="G12" s="33" t="n">
        <f aca="false">SUM(G9:G11)</f>
        <v>800</v>
      </c>
      <c r="H12" s="33" t="n">
        <f aca="false">SUM(H9:H11)</f>
        <v>475.9</v>
      </c>
      <c r="I12" s="33" t="n">
        <f aca="false">SUM(I9:I11)</f>
        <v>1302.48</v>
      </c>
      <c r="J12" s="33" t="n">
        <f aca="false">SUM(J9:J11)</f>
        <v>439</v>
      </c>
      <c r="K12" s="33" t="n">
        <f aca="false">SUM(K9:K11)</f>
        <v>937.79</v>
      </c>
      <c r="L12" s="33" t="n">
        <f aca="false">SUM(L9:L11)</f>
        <v>3955.17</v>
      </c>
    </row>
    <row r="13" customFormat="false" ht="12.75" hidden="false" customHeight="false" outlineLevel="0" collapsed="false">
      <c r="A13" s="3"/>
      <c r="B13" s="3"/>
      <c r="C13" s="3"/>
      <c r="D13" s="3"/>
      <c r="E13" s="4"/>
      <c r="F13" s="4"/>
      <c r="G13" s="3"/>
      <c r="H13" s="3"/>
      <c r="I13" s="3"/>
      <c r="J13" s="3"/>
      <c r="K13" s="3"/>
      <c r="L13" s="3"/>
    </row>
    <row r="14" customFormat="false" ht="12.75" hidden="false" customHeight="false" outlineLevel="0" collapsed="false">
      <c r="A14" s="37"/>
      <c r="B14" s="37"/>
      <c r="C14" s="37"/>
      <c r="D14" s="37"/>
      <c r="E14" s="38"/>
      <c r="F14" s="39"/>
      <c r="G14" s="88"/>
      <c r="H14" s="88"/>
      <c r="I14" s="88"/>
      <c r="J14" s="88"/>
      <c r="K14" s="88"/>
      <c r="L14" s="88"/>
      <c r="M14" s="34"/>
      <c r="N14" s="34"/>
      <c r="O14" s="34"/>
      <c r="P14" s="34"/>
    </row>
    <row r="15" customFormat="false" ht="12.75" hidden="false" customHeight="false" outlineLevel="0" collapsed="false">
      <c r="A15" s="34"/>
      <c r="B15" s="34"/>
      <c r="C15" s="34"/>
      <c r="D15" s="34"/>
      <c r="E15" s="34"/>
      <c r="F15" s="35"/>
      <c r="G15" s="34"/>
      <c r="H15" s="34"/>
      <c r="I15" s="34"/>
      <c r="J15" s="34"/>
      <c r="K15" s="34"/>
      <c r="L15" s="34"/>
      <c r="M15" s="34"/>
      <c r="N15" s="34"/>
      <c r="O15" s="34"/>
      <c r="P15" s="34"/>
    </row>
    <row r="16" customFormat="false" ht="12.75" hidden="false" customHeight="false" outlineLevel="0" collapsed="false">
      <c r="A16" s="34"/>
      <c r="B16" s="34"/>
      <c r="C16" s="34"/>
      <c r="D16" s="34"/>
      <c r="E16" s="34"/>
      <c r="F16" s="35"/>
      <c r="G16" s="34"/>
      <c r="H16" s="34"/>
      <c r="I16" s="34"/>
      <c r="J16" s="34"/>
      <c r="K16" s="34"/>
      <c r="L16" s="34"/>
      <c r="M16" s="34"/>
      <c r="N16" s="34"/>
      <c r="O16" s="34"/>
      <c r="P16" s="34"/>
    </row>
    <row r="17" customFormat="false" ht="12.75" hidden="false" customHeight="false" outlineLevel="0" collapsed="false">
      <c r="A17" s="34"/>
      <c r="B17" s="34"/>
      <c r="C17" s="34"/>
      <c r="D17" s="34"/>
      <c r="E17" s="34"/>
      <c r="F17" s="35"/>
      <c r="G17" s="34"/>
      <c r="H17" s="34"/>
      <c r="I17" s="34"/>
      <c r="J17" s="34"/>
      <c r="K17" s="34"/>
      <c r="L17" s="34"/>
      <c r="M17" s="34"/>
      <c r="N17" s="34"/>
      <c r="O17" s="34"/>
      <c r="P17" s="34"/>
    </row>
    <row r="18" customFormat="false" ht="12.75" hidden="false" customHeight="false" outlineLevel="0" collapsed="false">
      <c r="A18" s="34"/>
      <c r="B18" s="34"/>
      <c r="C18" s="34"/>
      <c r="D18" s="34"/>
      <c r="E18" s="34"/>
      <c r="F18" s="35"/>
      <c r="G18" s="34"/>
      <c r="H18" s="34"/>
      <c r="I18" s="34"/>
      <c r="J18" s="34"/>
      <c r="K18" s="34"/>
      <c r="L18" s="34"/>
      <c r="M18" s="34"/>
      <c r="N18" s="34"/>
      <c r="O18" s="34"/>
      <c r="P18" s="34"/>
    </row>
    <row r="19" customFormat="false" ht="12.75" hidden="false" customHeight="false" outlineLevel="0" collapsed="false">
      <c r="A19" s="34"/>
      <c r="B19" s="34"/>
      <c r="C19" s="34"/>
      <c r="D19" s="34"/>
      <c r="E19" s="34"/>
      <c r="F19" s="35"/>
      <c r="G19" s="34"/>
      <c r="H19" s="34"/>
      <c r="I19" s="34"/>
      <c r="J19" s="34"/>
      <c r="K19" s="34"/>
      <c r="L19" s="34"/>
      <c r="M19" s="34"/>
      <c r="N19" s="34"/>
      <c r="O19" s="34"/>
      <c r="P19" s="34"/>
    </row>
    <row r="20" customFormat="false" ht="12.75" hidden="false" customHeight="false" outlineLevel="0" collapsed="false">
      <c r="A20" s="34"/>
      <c r="B20" s="34"/>
      <c r="C20" s="34"/>
      <c r="D20" s="34"/>
      <c r="E20" s="34"/>
      <c r="F20" s="35"/>
      <c r="G20" s="34"/>
      <c r="H20" s="34"/>
      <c r="I20" s="34"/>
      <c r="J20" s="34"/>
      <c r="K20" s="34"/>
      <c r="L20" s="34"/>
      <c r="M20" s="34"/>
      <c r="N20" s="34"/>
      <c r="O20" s="34"/>
      <c r="P20" s="34"/>
    </row>
    <row r="21" customFormat="false" ht="12.75" hidden="false" customHeight="false" outlineLevel="0" collapsed="false">
      <c r="A21" s="34"/>
      <c r="B21" s="34"/>
      <c r="C21" s="34"/>
      <c r="D21" s="34"/>
      <c r="E21" s="34"/>
      <c r="F21" s="35"/>
      <c r="G21" s="34"/>
      <c r="H21" s="34"/>
      <c r="I21" s="34"/>
      <c r="J21" s="34"/>
      <c r="K21" s="34"/>
      <c r="L21" s="34"/>
      <c r="M21" s="34"/>
      <c r="N21" s="34"/>
      <c r="O21" s="34"/>
      <c r="P21" s="34"/>
    </row>
    <row r="22" customFormat="false" ht="12.75" hidden="false" customHeight="false" outlineLevel="0" collapsed="false">
      <c r="A22" s="34"/>
      <c r="B22" s="34"/>
      <c r="C22" s="34"/>
      <c r="D22" s="34"/>
      <c r="E22" s="34"/>
      <c r="F22" s="35"/>
      <c r="G22" s="34"/>
      <c r="H22" s="34"/>
      <c r="I22" s="34"/>
      <c r="J22" s="34"/>
      <c r="K22" s="34"/>
      <c r="L22" s="34"/>
      <c r="M22" s="34"/>
      <c r="N22" s="34"/>
      <c r="O22" s="34"/>
      <c r="P22" s="34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5"/>
      <c r="G23" s="34"/>
      <c r="H23" s="34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A24" s="34"/>
      <c r="B24" s="34"/>
      <c r="C24" s="34"/>
      <c r="D24" s="34"/>
      <c r="E24" s="34"/>
      <c r="F24" s="35"/>
      <c r="G24" s="34"/>
      <c r="H24" s="34"/>
      <c r="I24" s="34"/>
      <c r="J24" s="34"/>
      <c r="K24" s="34"/>
      <c r="L24" s="34"/>
      <c r="M24" s="34"/>
      <c r="N24" s="34"/>
      <c r="O24" s="34"/>
      <c r="P24" s="34"/>
    </row>
    <row r="25" customFormat="false" ht="12.75" hidden="false" customHeight="false" outlineLevel="0" collapsed="false">
      <c r="A25" s="34"/>
      <c r="B25" s="34"/>
      <c r="C25" s="34"/>
      <c r="D25" s="34"/>
      <c r="E25" s="34"/>
      <c r="F25" s="35"/>
      <c r="G25" s="34"/>
      <c r="H25" s="34"/>
      <c r="I25" s="34"/>
      <c r="J25" s="34"/>
      <c r="K25" s="34"/>
      <c r="L25" s="34"/>
      <c r="M25" s="34"/>
      <c r="N25" s="34"/>
      <c r="O25" s="34"/>
      <c r="P25" s="34"/>
    </row>
    <row r="26" customFormat="false" ht="12.75" hidden="false" customHeight="false" outlineLevel="0" collapsed="false">
      <c r="A26" s="34"/>
      <c r="B26" s="34"/>
      <c r="C26" s="34"/>
      <c r="D26" s="34"/>
      <c r="E26" s="34"/>
      <c r="F26" s="35"/>
      <c r="G26" s="34"/>
      <c r="H26" s="34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5"/>
      <c r="G27" s="34"/>
      <c r="H27" s="34"/>
      <c r="I27" s="34"/>
      <c r="J27" s="34"/>
      <c r="K27" s="34"/>
      <c r="L27" s="34"/>
      <c r="M27" s="34"/>
      <c r="N27" s="34"/>
      <c r="O27" s="34"/>
      <c r="P27" s="34"/>
    </row>
    <row r="28" customFormat="false" ht="12.75" hidden="false" customHeight="false" outlineLevel="0" collapsed="false">
      <c r="A28" s="34"/>
      <c r="B28" s="34"/>
      <c r="C28" s="34"/>
      <c r="D28" s="34"/>
      <c r="E28" s="34"/>
      <c r="F28" s="35"/>
      <c r="G28" s="34"/>
      <c r="H28" s="34"/>
      <c r="I28" s="34"/>
      <c r="J28" s="34"/>
      <c r="K28" s="34"/>
      <c r="L28" s="34"/>
      <c r="M28" s="34"/>
      <c r="N28" s="34"/>
      <c r="O28" s="34"/>
      <c r="P28" s="34"/>
    </row>
    <row r="29" customFormat="false" ht="12.75" hidden="false" customHeight="false" outlineLevel="0" collapsed="false">
      <c r="A29" s="34"/>
      <c r="B29" s="34"/>
      <c r="C29" s="34"/>
      <c r="D29" s="34"/>
      <c r="E29" s="34"/>
      <c r="F29" s="35"/>
      <c r="G29" s="34"/>
      <c r="H29" s="34"/>
      <c r="I29" s="34"/>
      <c r="J29" s="34"/>
      <c r="K29" s="34"/>
      <c r="L29" s="34"/>
      <c r="M29" s="34"/>
      <c r="N29" s="34"/>
      <c r="O29" s="34"/>
      <c r="P29" s="34"/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5"/>
      <c r="G30" s="34"/>
      <c r="H30" s="34"/>
      <c r="I30" s="34"/>
      <c r="J30" s="34"/>
      <c r="K30" s="34"/>
      <c r="L30" s="34"/>
      <c r="M30" s="34"/>
      <c r="N30" s="34"/>
      <c r="O30" s="34"/>
      <c r="P30" s="34"/>
    </row>
  </sheetData>
  <mergeCells count="2">
    <mergeCell ref="C7:D7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4" min="3" style="0" width="10.13"/>
    <col collapsed="false" customWidth="true" hidden="false" outlineLevel="0" max="5" min="5" style="0" width="17.85"/>
    <col collapsed="false" customWidth="true" hidden="false" outlineLevel="0" max="6" min="6" style="1" width="41.7"/>
    <col collapsed="false" customWidth="true" hidden="false" outlineLevel="0" max="8" min="7" style="0" width="9.28"/>
    <col collapsed="false" customWidth="true" hidden="false" outlineLevel="0" max="9" min="9" style="0" width="10.28"/>
    <col collapsed="false" customWidth="true" hidden="false" outlineLevel="0" max="11" min="10" style="0" width="9.28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A1" s="2" t="s">
        <v>167</v>
      </c>
      <c r="B1" s="3"/>
      <c r="C1" s="3" t="n">
        <v>2079</v>
      </c>
      <c r="D1" s="3"/>
      <c r="E1" s="4"/>
      <c r="F1" s="21" t="s">
        <v>46</v>
      </c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3" t="s">
        <v>47</v>
      </c>
      <c r="B2" s="3"/>
      <c r="C2" s="3"/>
      <c r="D2" s="3"/>
      <c r="E2" s="4"/>
      <c r="F2" s="4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4"/>
      <c r="F3" s="4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4"/>
      <c r="F4" s="4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3"/>
      <c r="B5" s="3"/>
      <c r="C5" s="3"/>
      <c r="D5" s="3"/>
      <c r="E5" s="4"/>
      <c r="F5" s="4"/>
      <c r="G5" s="3"/>
      <c r="H5" s="3"/>
      <c r="I5" s="3"/>
      <c r="J5" s="3"/>
      <c r="K5" s="3"/>
      <c r="L5" s="3"/>
    </row>
    <row r="6" customFormat="false" ht="13.5" hidden="false" customHeight="false" outlineLevel="0" collapsed="false">
      <c r="A6" s="3"/>
      <c r="B6" s="3"/>
      <c r="C6" s="3"/>
      <c r="D6" s="3"/>
      <c r="E6" s="4"/>
      <c r="F6" s="4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5" t="s">
        <v>4</v>
      </c>
      <c r="B7" s="6" t="s">
        <v>5</v>
      </c>
      <c r="C7" s="7" t="s">
        <v>6</v>
      </c>
      <c r="D7" s="7"/>
      <c r="E7" s="8" t="s">
        <v>7</v>
      </c>
      <c r="F7" s="9" t="s">
        <v>8</v>
      </c>
      <c r="G7" s="8" t="s">
        <v>9</v>
      </c>
      <c r="H7" s="9" t="s">
        <v>10</v>
      </c>
      <c r="I7" s="8" t="s">
        <v>11</v>
      </c>
      <c r="J7" s="7" t="s">
        <v>12</v>
      </c>
      <c r="K7" s="8" t="s">
        <v>13</v>
      </c>
      <c r="L7" s="8" t="s">
        <v>14</v>
      </c>
    </row>
    <row r="8" customFormat="false" ht="13.5" hidden="false" customHeight="false" outlineLevel="0" collapsed="false">
      <c r="A8" s="10" t="s">
        <v>15</v>
      </c>
      <c r="B8" s="11" t="s">
        <v>16</v>
      </c>
      <c r="C8" s="12" t="s">
        <v>16</v>
      </c>
      <c r="D8" s="12"/>
      <c r="E8" s="13"/>
      <c r="F8" s="14"/>
      <c r="G8" s="13" t="s">
        <v>17</v>
      </c>
      <c r="H8" s="14"/>
      <c r="I8" s="15"/>
      <c r="J8" s="12" t="s">
        <v>18</v>
      </c>
      <c r="K8" s="13"/>
      <c r="L8" s="13"/>
    </row>
    <row r="9" customFormat="false" ht="25.5" hidden="false" customHeight="false" outlineLevel="0" collapsed="false">
      <c r="A9" s="23" t="s">
        <v>44</v>
      </c>
      <c r="B9" s="87" t="n">
        <v>37960</v>
      </c>
      <c r="C9" s="65" t="n">
        <v>37899</v>
      </c>
      <c r="D9" s="65" t="n">
        <v>37904</v>
      </c>
      <c r="E9" s="55" t="s">
        <v>168</v>
      </c>
      <c r="F9" s="59" t="s">
        <v>88</v>
      </c>
      <c r="G9" s="56" t="n">
        <v>587.16</v>
      </c>
      <c r="H9" s="56"/>
      <c r="I9" s="56" t="n">
        <v>423.74</v>
      </c>
      <c r="J9" s="56" t="n">
        <v>145.5</v>
      </c>
      <c r="K9" s="56" t="n">
        <v>159</v>
      </c>
      <c r="L9" s="31" t="n">
        <f aca="false">SUM(G9:K9)</f>
        <v>1315.4</v>
      </c>
    </row>
    <row r="10" customFormat="false" ht="12.75" hidden="false" customHeight="false" outlineLevel="0" collapsed="false">
      <c r="A10" s="23" t="s">
        <v>22</v>
      </c>
      <c r="B10" s="89" t="n">
        <v>38154</v>
      </c>
      <c r="C10" s="69" t="n">
        <v>38157</v>
      </c>
      <c r="D10" s="69" t="n">
        <v>38162</v>
      </c>
      <c r="E10" s="38" t="s">
        <v>169</v>
      </c>
      <c r="F10" s="26" t="s">
        <v>33</v>
      </c>
      <c r="G10" s="56" t="n">
        <f aca="false">79.52+188.27</f>
        <v>267.79</v>
      </c>
      <c r="H10" s="56" t="n">
        <v>450.9</v>
      </c>
      <c r="I10" s="56" t="n">
        <v>599.2</v>
      </c>
      <c r="J10" s="56" t="n">
        <v>170.5</v>
      </c>
      <c r="K10" s="56" t="n">
        <f aca="false">465+30</f>
        <v>495</v>
      </c>
      <c r="L10" s="31" t="n">
        <f aca="false">SUM(G10:K10)</f>
        <v>1983.39</v>
      </c>
    </row>
    <row r="11" customFormat="false" ht="12.75" hidden="false" customHeight="false" outlineLevel="0" collapsed="false">
      <c r="A11" s="3"/>
      <c r="B11" s="3"/>
      <c r="C11" s="3"/>
      <c r="D11" s="3"/>
      <c r="E11" s="4"/>
      <c r="F11" s="4"/>
      <c r="G11" s="32"/>
      <c r="H11" s="32"/>
      <c r="I11" s="32"/>
      <c r="J11" s="32"/>
      <c r="K11" s="32"/>
      <c r="L11" s="32"/>
    </row>
    <row r="12" customFormat="false" ht="12.75" hidden="false" customHeight="false" outlineLevel="0" collapsed="false">
      <c r="A12" s="3"/>
      <c r="B12" s="3"/>
      <c r="C12" s="3"/>
      <c r="D12" s="3"/>
      <c r="E12" s="4"/>
      <c r="F12" s="21" t="s">
        <v>34</v>
      </c>
      <c r="G12" s="33" t="n">
        <f aca="false">SUM(G9:G10)</f>
        <v>854.95</v>
      </c>
      <c r="H12" s="33" t="n">
        <f aca="false">SUM(H9:H10)</f>
        <v>450.9</v>
      </c>
      <c r="I12" s="33" t="n">
        <f aca="false">SUM(I9:I10)</f>
        <v>1022.94</v>
      </c>
      <c r="J12" s="33" t="n">
        <f aca="false">SUM(J9:J10)</f>
        <v>316</v>
      </c>
      <c r="K12" s="33" t="n">
        <f aca="false">SUM(K9:K10)</f>
        <v>654</v>
      </c>
      <c r="L12" s="33" t="n">
        <f aca="false">SUM(L9:L10)</f>
        <v>3298.79</v>
      </c>
    </row>
  </sheetData>
  <mergeCells count="2">
    <mergeCell ref="C7:D7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9.85"/>
    <col collapsed="false" customWidth="true" hidden="false" outlineLevel="0" max="4" min="3" style="0" width="10.99"/>
    <col collapsed="false" customWidth="true" hidden="false" outlineLevel="0" max="5" min="5" style="0" width="19.85"/>
    <col collapsed="false" customWidth="true" hidden="false" outlineLevel="0" max="6" min="6" style="1" width="43.28"/>
    <col collapsed="false" customWidth="true" hidden="false" outlineLevel="0" max="11" min="7" style="0" width="9.56"/>
    <col collapsed="false" customWidth="true" hidden="false" outlineLevel="0" max="12" min="12" style="0" width="11.13"/>
  </cols>
  <sheetData>
    <row r="1" customFormat="false" ht="12.75" hidden="false" customHeight="false" outlineLevel="0" collapsed="false">
      <c r="A1" s="2" t="s">
        <v>170</v>
      </c>
      <c r="B1" s="3"/>
      <c r="C1" s="3" t="n">
        <v>13664</v>
      </c>
      <c r="D1" s="3"/>
      <c r="E1" s="4"/>
      <c r="F1" s="21" t="s">
        <v>171</v>
      </c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3" t="s">
        <v>172</v>
      </c>
      <c r="B2" s="3"/>
      <c r="C2" s="3"/>
      <c r="D2" s="3"/>
      <c r="E2" s="4"/>
      <c r="F2" s="4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4"/>
      <c r="F3" s="4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4"/>
      <c r="F4" s="4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3"/>
      <c r="B5" s="3"/>
      <c r="C5" s="3"/>
      <c r="D5" s="3"/>
      <c r="E5" s="4"/>
      <c r="F5" s="4"/>
      <c r="G5" s="3"/>
      <c r="H5" s="3"/>
      <c r="I5" s="3"/>
      <c r="J5" s="3"/>
      <c r="K5" s="3"/>
      <c r="L5" s="3"/>
    </row>
    <row r="6" customFormat="false" ht="13.5" hidden="false" customHeight="false" outlineLevel="0" collapsed="false">
      <c r="A6" s="3"/>
      <c r="B6" s="3"/>
      <c r="C6" s="3"/>
      <c r="D6" s="3"/>
      <c r="E6" s="4"/>
      <c r="F6" s="4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5" t="s">
        <v>4</v>
      </c>
      <c r="B7" s="6" t="s">
        <v>5</v>
      </c>
      <c r="C7" s="7" t="s">
        <v>6</v>
      </c>
      <c r="D7" s="7"/>
      <c r="E7" s="8" t="s">
        <v>7</v>
      </c>
      <c r="F7" s="9" t="s">
        <v>8</v>
      </c>
      <c r="G7" s="8" t="s">
        <v>9</v>
      </c>
      <c r="H7" s="9" t="s">
        <v>10</v>
      </c>
      <c r="I7" s="8" t="s">
        <v>11</v>
      </c>
      <c r="J7" s="7" t="s">
        <v>12</v>
      </c>
      <c r="K7" s="8" t="s">
        <v>13</v>
      </c>
      <c r="L7" s="8" t="s">
        <v>14</v>
      </c>
    </row>
    <row r="8" customFormat="false" ht="13.5" hidden="false" customHeight="false" outlineLevel="0" collapsed="false">
      <c r="A8" s="10" t="s">
        <v>15</v>
      </c>
      <c r="B8" s="11" t="s">
        <v>16</v>
      </c>
      <c r="C8" s="12" t="s">
        <v>16</v>
      </c>
      <c r="D8" s="12"/>
      <c r="E8" s="13"/>
      <c r="F8" s="14"/>
      <c r="G8" s="13" t="s">
        <v>17</v>
      </c>
      <c r="H8" s="14"/>
      <c r="I8" s="15"/>
      <c r="J8" s="12" t="s">
        <v>18</v>
      </c>
      <c r="K8" s="13"/>
      <c r="L8" s="13"/>
    </row>
    <row r="9" customFormat="false" ht="25.5" hidden="false" customHeight="false" outlineLevel="0" collapsed="false">
      <c r="A9" s="75" t="s">
        <v>87</v>
      </c>
      <c r="B9" s="71" t="n">
        <v>37960</v>
      </c>
      <c r="C9" s="25" t="n">
        <v>37898</v>
      </c>
      <c r="D9" s="25" t="n">
        <v>37905</v>
      </c>
      <c r="E9" s="26" t="s">
        <v>20</v>
      </c>
      <c r="F9" s="17" t="s">
        <v>21</v>
      </c>
      <c r="G9" s="90" t="n">
        <v>62.16</v>
      </c>
      <c r="H9" s="90" t="n">
        <v>678</v>
      </c>
      <c r="I9" s="90" t="n">
        <v>587.67</v>
      </c>
      <c r="J9" s="90" t="n">
        <v>245</v>
      </c>
      <c r="K9" s="90" t="n">
        <v>305.35</v>
      </c>
      <c r="L9" s="31" t="n">
        <f aca="false">SUM(G9:K9)</f>
        <v>1878.18</v>
      </c>
    </row>
    <row r="10" customFormat="false" ht="25.5" hidden="false" customHeight="false" outlineLevel="0" collapsed="false">
      <c r="A10" s="75"/>
      <c r="B10" s="64" t="n">
        <v>37635</v>
      </c>
      <c r="C10" s="25" t="n">
        <v>37943</v>
      </c>
      <c r="D10" s="25" t="n">
        <v>37947</v>
      </c>
      <c r="E10" s="26" t="s">
        <v>42</v>
      </c>
      <c r="F10" s="30" t="s">
        <v>173</v>
      </c>
      <c r="G10" s="90" t="n">
        <f aca="false">337.16+141.42</f>
        <v>478.58</v>
      </c>
      <c r="H10" s="90"/>
      <c r="I10" s="90" t="n">
        <v>288.12</v>
      </c>
      <c r="J10" s="90" t="n">
        <v>189</v>
      </c>
      <c r="K10" s="90" t="n">
        <v>575</v>
      </c>
      <c r="L10" s="31" t="n">
        <f aca="false">SUM(G10:K10)</f>
        <v>1530.7</v>
      </c>
    </row>
    <row r="11" customFormat="false" ht="12.75" hidden="false" customHeight="false" outlineLevel="0" collapsed="false">
      <c r="A11" s="3"/>
      <c r="B11" s="3"/>
      <c r="C11" s="3"/>
      <c r="D11" s="3"/>
      <c r="E11" s="4"/>
      <c r="F11" s="4"/>
      <c r="G11" s="32"/>
      <c r="H11" s="32"/>
      <c r="I11" s="32"/>
      <c r="J11" s="32"/>
      <c r="K11" s="32"/>
      <c r="L11" s="32"/>
    </row>
    <row r="12" customFormat="false" ht="12.75" hidden="false" customHeight="false" outlineLevel="0" collapsed="false">
      <c r="A12" s="3"/>
      <c r="B12" s="3"/>
      <c r="C12" s="3"/>
      <c r="D12" s="3"/>
      <c r="E12" s="4"/>
      <c r="F12" s="21" t="s">
        <v>34</v>
      </c>
      <c r="G12" s="33" t="n">
        <f aca="false">SUM(G9:G10)</f>
        <v>540.74</v>
      </c>
      <c r="H12" s="33" t="n">
        <f aca="false">SUM(H9:H10)</f>
        <v>678</v>
      </c>
      <c r="I12" s="33" t="n">
        <f aca="false">SUM(I9:I10)</f>
        <v>875.79</v>
      </c>
      <c r="J12" s="33" t="n">
        <f aca="false">SUM(J9:J10)</f>
        <v>434</v>
      </c>
      <c r="K12" s="33" t="n">
        <f aca="false">SUM(K9:K10)</f>
        <v>880.35</v>
      </c>
      <c r="L12" s="33" t="n">
        <f aca="false">SUM(L9:L10)</f>
        <v>3408.88</v>
      </c>
    </row>
  </sheetData>
  <mergeCells count="2">
    <mergeCell ref="C7:D7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4" min="3" style="0" width="10.13"/>
    <col collapsed="false" customWidth="true" hidden="false" outlineLevel="0" max="5" min="5" style="0" width="15.99"/>
    <col collapsed="false" customWidth="true" hidden="false" outlineLevel="0" max="6" min="6" style="1" width="37.56"/>
    <col collapsed="false" customWidth="true" hidden="false" outlineLevel="0" max="11" min="7" style="0" width="9.28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A1" s="2" t="s">
        <v>174</v>
      </c>
      <c r="B1" s="3"/>
      <c r="C1" s="3" t="n">
        <v>2463</v>
      </c>
      <c r="D1" s="3"/>
      <c r="E1" s="4"/>
      <c r="F1" s="21" t="s">
        <v>171</v>
      </c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3" t="s">
        <v>172</v>
      </c>
      <c r="B2" s="3"/>
      <c r="C2" s="3"/>
      <c r="D2" s="3"/>
      <c r="E2" s="4"/>
      <c r="F2" s="4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4"/>
      <c r="F3" s="4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4"/>
      <c r="F4" s="4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3"/>
      <c r="B5" s="3"/>
      <c r="C5" s="3"/>
      <c r="D5" s="3"/>
      <c r="E5" s="4"/>
      <c r="F5" s="4"/>
      <c r="G5" s="3"/>
      <c r="H5" s="3"/>
      <c r="I5" s="3"/>
      <c r="J5" s="3"/>
      <c r="K5" s="3"/>
      <c r="L5" s="3"/>
    </row>
    <row r="6" customFormat="false" ht="13.5" hidden="false" customHeight="false" outlineLevel="0" collapsed="false">
      <c r="A6" s="3"/>
      <c r="B6" s="3"/>
      <c r="C6" s="3"/>
      <c r="D6" s="3"/>
      <c r="E6" s="4"/>
      <c r="F6" s="4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5" t="s">
        <v>4</v>
      </c>
      <c r="B7" s="6" t="s">
        <v>5</v>
      </c>
      <c r="C7" s="7" t="s">
        <v>6</v>
      </c>
      <c r="D7" s="7"/>
      <c r="E7" s="8" t="s">
        <v>7</v>
      </c>
      <c r="F7" s="9" t="s">
        <v>8</v>
      </c>
      <c r="G7" s="8" t="s">
        <v>9</v>
      </c>
      <c r="H7" s="9" t="s">
        <v>10</v>
      </c>
      <c r="I7" s="8" t="s">
        <v>11</v>
      </c>
      <c r="J7" s="7" t="s">
        <v>12</v>
      </c>
      <c r="K7" s="8" t="s">
        <v>13</v>
      </c>
      <c r="L7" s="8" t="s">
        <v>14</v>
      </c>
    </row>
    <row r="8" customFormat="false" ht="13.5" hidden="false" customHeight="false" outlineLevel="0" collapsed="false">
      <c r="A8" s="10" t="s">
        <v>15</v>
      </c>
      <c r="B8" s="11" t="s">
        <v>16</v>
      </c>
      <c r="C8" s="12" t="s">
        <v>16</v>
      </c>
      <c r="D8" s="12"/>
      <c r="E8" s="13"/>
      <c r="F8" s="14"/>
      <c r="G8" s="13" t="s">
        <v>17</v>
      </c>
      <c r="H8" s="14"/>
      <c r="I8" s="15"/>
      <c r="J8" s="12" t="s">
        <v>18</v>
      </c>
      <c r="K8" s="13"/>
      <c r="L8" s="13"/>
    </row>
    <row r="9" s="34" customFormat="true" ht="38.25" hidden="false" customHeight="false" outlineLevel="0" collapsed="false">
      <c r="A9" s="23" t="s">
        <v>175</v>
      </c>
      <c r="B9" s="91" t="n">
        <v>37897</v>
      </c>
      <c r="C9" s="65" t="n">
        <v>37897</v>
      </c>
      <c r="D9" s="65" t="n">
        <v>37905</v>
      </c>
      <c r="E9" s="55" t="s">
        <v>20</v>
      </c>
      <c r="F9" s="17" t="s">
        <v>21</v>
      </c>
      <c r="G9" s="56" t="n">
        <v>62.16</v>
      </c>
      <c r="H9" s="56" t="n">
        <v>678</v>
      </c>
      <c r="I9" s="56" t="n">
        <v>508.84</v>
      </c>
      <c r="J9" s="56" t="n">
        <v>238</v>
      </c>
      <c r="K9" s="56" t="n">
        <v>34.5</v>
      </c>
      <c r="L9" s="56" t="n">
        <f aca="false">SUM(G9:K9)</f>
        <v>1521.5</v>
      </c>
    </row>
    <row r="10" customFormat="false" ht="12.75" hidden="false" customHeight="false" outlineLevel="0" collapsed="false">
      <c r="B10" s="83"/>
      <c r="C10" s="69"/>
      <c r="D10" s="69"/>
      <c r="E10" s="38"/>
      <c r="F10" s="38"/>
      <c r="G10" s="57"/>
      <c r="H10" s="57"/>
      <c r="I10" s="57"/>
      <c r="J10" s="57"/>
      <c r="K10" s="57"/>
      <c r="L10" s="32"/>
    </row>
    <row r="11" customFormat="false" ht="12.75" hidden="false" customHeight="false" outlineLevel="0" collapsed="false">
      <c r="A11" s="3"/>
      <c r="B11" s="3"/>
      <c r="C11" s="3"/>
      <c r="D11" s="3"/>
      <c r="E11" s="4"/>
      <c r="F11" s="21" t="s">
        <v>34</v>
      </c>
      <c r="G11" s="33" t="n">
        <f aca="false">SUM(G9:G10)</f>
        <v>62.16</v>
      </c>
      <c r="H11" s="33" t="n">
        <f aca="false">SUM(H9:H10)</f>
        <v>678</v>
      </c>
      <c r="I11" s="33" t="n">
        <f aca="false">SUM(I9:I10)</f>
        <v>508.84</v>
      </c>
      <c r="J11" s="33" t="n">
        <f aca="false">SUM(J9:J10)</f>
        <v>238</v>
      </c>
      <c r="K11" s="33" t="n">
        <f aca="false">SUM(K9:K10)</f>
        <v>34.5</v>
      </c>
      <c r="L11" s="33" t="n">
        <f aca="false">SUM(L9:L10)</f>
        <v>1521.5</v>
      </c>
    </row>
  </sheetData>
  <mergeCells count="2">
    <mergeCell ref="C7:D7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6.84"/>
    <col collapsed="false" customWidth="true" hidden="false" outlineLevel="0" max="2" min="2" style="92" width="11.28"/>
    <col collapsed="false" customWidth="true" hidden="false" outlineLevel="0" max="4" min="3" style="35" width="11.42"/>
    <col collapsed="false" customWidth="true" hidden="false" outlineLevel="0" max="5" min="5" style="34" width="26.42"/>
    <col collapsed="false" customWidth="true" hidden="false" outlineLevel="0" max="6" min="6" style="35" width="38.56"/>
    <col collapsed="false" customWidth="true" hidden="false" outlineLevel="0" max="7" min="7" style="34" width="10.41"/>
    <col collapsed="false" customWidth="true" hidden="false" outlineLevel="0" max="8" min="8" style="34" width="11.85"/>
    <col collapsed="false" customWidth="true" hidden="false" outlineLevel="0" max="9" min="9" style="34" width="11.28"/>
    <col collapsed="false" customWidth="true" hidden="false" outlineLevel="0" max="10" min="10" style="34" width="11.99"/>
    <col collapsed="false" customWidth="true" hidden="false" outlineLevel="0" max="11" min="11" style="34" width="11.56"/>
    <col collapsed="false" customWidth="true" hidden="false" outlineLevel="0" max="12" min="12" style="34" width="12.7"/>
    <col collapsed="false" customWidth="true" hidden="true" outlineLevel="0" max="13" min="13" style="34" width="9.41"/>
    <col collapsed="false" customWidth="false" hidden="false" outlineLevel="0" max="257" min="14" style="34" width="9.14"/>
  </cols>
  <sheetData>
    <row r="1" customFormat="false" ht="12.75" hidden="false" customHeight="false" outlineLevel="0" collapsed="false">
      <c r="A1" s="36" t="s">
        <v>176</v>
      </c>
      <c r="B1" s="93"/>
      <c r="C1" s="38" t="n">
        <v>131</v>
      </c>
      <c r="D1" s="38"/>
      <c r="E1" s="38"/>
      <c r="F1" s="39"/>
      <c r="G1" s="37"/>
      <c r="H1" s="37"/>
      <c r="I1" s="37"/>
      <c r="J1" s="37"/>
      <c r="K1" s="37"/>
      <c r="L1" s="37"/>
    </row>
    <row r="2" customFormat="false" ht="12.75" hidden="false" customHeight="false" outlineLevel="0" collapsed="false">
      <c r="A2" s="37" t="s">
        <v>177</v>
      </c>
      <c r="B2" s="93"/>
      <c r="C2" s="38"/>
      <c r="D2" s="38"/>
      <c r="E2" s="38"/>
      <c r="F2" s="38"/>
      <c r="G2" s="37"/>
      <c r="H2" s="37"/>
      <c r="I2" s="37"/>
      <c r="J2" s="37"/>
      <c r="K2" s="37"/>
      <c r="L2" s="37"/>
    </row>
    <row r="3" customFormat="false" ht="12.75" hidden="false" customHeight="false" outlineLevel="0" collapsed="false">
      <c r="A3" s="37" t="s">
        <v>2</v>
      </c>
      <c r="B3" s="93"/>
      <c r="C3" s="38"/>
      <c r="D3" s="38"/>
      <c r="E3" s="38"/>
      <c r="F3" s="38"/>
      <c r="G3" s="37"/>
      <c r="H3" s="37"/>
      <c r="I3" s="37"/>
      <c r="J3" s="37"/>
      <c r="K3" s="37"/>
      <c r="L3" s="37"/>
    </row>
    <row r="4" customFormat="false" ht="12.75" hidden="false" customHeight="false" outlineLevel="0" collapsed="false">
      <c r="A4" s="37" t="s">
        <v>3</v>
      </c>
      <c r="B4" s="93"/>
      <c r="C4" s="38"/>
      <c r="D4" s="38"/>
      <c r="E4" s="38"/>
      <c r="F4" s="38"/>
      <c r="G4" s="37"/>
      <c r="H4" s="37"/>
      <c r="I4" s="37"/>
      <c r="J4" s="37"/>
      <c r="K4" s="37"/>
      <c r="L4" s="37"/>
    </row>
    <row r="5" customFormat="false" ht="12.75" hidden="false" customHeight="false" outlineLevel="0" collapsed="false">
      <c r="A5" s="37"/>
      <c r="B5" s="93"/>
      <c r="C5" s="38"/>
      <c r="D5" s="38"/>
      <c r="E5" s="38"/>
      <c r="F5" s="38"/>
      <c r="G5" s="37"/>
      <c r="H5" s="37"/>
      <c r="I5" s="37"/>
      <c r="J5" s="37"/>
      <c r="K5" s="37"/>
      <c r="L5" s="37"/>
    </row>
    <row r="6" customFormat="false" ht="13.5" hidden="false" customHeight="false" outlineLevel="0" collapsed="false">
      <c r="A6" s="37"/>
      <c r="B6" s="93"/>
      <c r="C6" s="38"/>
      <c r="D6" s="38"/>
      <c r="E6" s="38"/>
      <c r="F6" s="38"/>
      <c r="G6" s="37"/>
      <c r="H6" s="37"/>
      <c r="I6" s="37"/>
      <c r="J6" s="37"/>
      <c r="K6" s="37"/>
      <c r="L6" s="37"/>
    </row>
    <row r="7" customFormat="false" ht="12.75" hidden="false" customHeight="false" outlineLevel="0" collapsed="false">
      <c r="A7" s="40" t="s">
        <v>4</v>
      </c>
      <c r="B7" s="41" t="s">
        <v>5</v>
      </c>
      <c r="C7" s="42" t="s">
        <v>6</v>
      </c>
      <c r="D7" s="42"/>
      <c r="E7" s="43" t="s">
        <v>7</v>
      </c>
      <c r="F7" s="44" t="s">
        <v>8</v>
      </c>
      <c r="G7" s="43" t="s">
        <v>9</v>
      </c>
      <c r="H7" s="44" t="s">
        <v>10</v>
      </c>
      <c r="I7" s="43" t="s">
        <v>11</v>
      </c>
      <c r="J7" s="42" t="s">
        <v>12</v>
      </c>
      <c r="K7" s="43" t="s">
        <v>13</v>
      </c>
      <c r="L7" s="43" t="s">
        <v>14</v>
      </c>
    </row>
    <row r="8" customFormat="false" ht="13.5" hidden="false" customHeight="false" outlineLevel="0" collapsed="false">
      <c r="A8" s="45" t="s">
        <v>15</v>
      </c>
      <c r="B8" s="46" t="s">
        <v>16</v>
      </c>
      <c r="C8" s="47" t="s">
        <v>16</v>
      </c>
      <c r="D8" s="47"/>
      <c r="E8" s="48"/>
      <c r="F8" s="49"/>
      <c r="G8" s="48" t="s">
        <v>17</v>
      </c>
      <c r="H8" s="49"/>
      <c r="I8" s="50"/>
      <c r="J8" s="47" t="s">
        <v>18</v>
      </c>
      <c r="K8" s="48"/>
      <c r="L8" s="48"/>
    </row>
    <row r="9" customFormat="false" ht="25.5" hidden="false" customHeight="false" outlineLevel="0" collapsed="false">
      <c r="A9" s="34" t="s">
        <v>178</v>
      </c>
      <c r="B9" s="64" t="n">
        <v>38009</v>
      </c>
      <c r="C9" s="65" t="n">
        <v>37634</v>
      </c>
      <c r="D9" s="65" t="n">
        <v>37635</v>
      </c>
      <c r="E9" s="55" t="s">
        <v>179</v>
      </c>
      <c r="F9" s="59" t="s">
        <v>180</v>
      </c>
      <c r="G9" s="94"/>
      <c r="H9" s="94"/>
      <c r="I9" s="94" t="n">
        <v>87.3</v>
      </c>
      <c r="J9" s="94" t="n">
        <v>45</v>
      </c>
      <c r="K9" s="94"/>
      <c r="L9" s="94" t="n">
        <f aca="false">SUM(G9:K9)</f>
        <v>132.3</v>
      </c>
      <c r="M9" s="34" t="s">
        <v>181</v>
      </c>
    </row>
    <row r="10" customFormat="false" ht="25.5" hidden="false" customHeight="false" outlineLevel="0" collapsed="false">
      <c r="A10" s="34" t="s">
        <v>182</v>
      </c>
      <c r="B10" s="64" t="n">
        <v>37911</v>
      </c>
      <c r="C10" s="65" t="n">
        <v>37775</v>
      </c>
      <c r="D10" s="65" t="n">
        <v>37776</v>
      </c>
      <c r="E10" s="55" t="s">
        <v>26</v>
      </c>
      <c r="F10" s="59" t="s">
        <v>183</v>
      </c>
      <c r="G10" s="94"/>
      <c r="H10" s="94" t="n">
        <v>246.02</v>
      </c>
      <c r="I10" s="94" t="n">
        <v>171.75</v>
      </c>
      <c r="J10" s="94" t="n">
        <v>62.5</v>
      </c>
      <c r="K10" s="94" t="n">
        <f aca="false">32+92.63</f>
        <v>124.63</v>
      </c>
      <c r="L10" s="94" t="n">
        <f aca="false">SUM(G10:K10)</f>
        <v>604.9</v>
      </c>
      <c r="M10" s="34" t="s">
        <v>184</v>
      </c>
    </row>
    <row r="11" customFormat="false" ht="12.75" hidden="false" customHeight="false" outlineLevel="0" collapsed="false">
      <c r="A11" s="86" t="s">
        <v>185</v>
      </c>
      <c r="B11" s="64" t="n">
        <v>37904</v>
      </c>
      <c r="C11" s="65" t="n">
        <v>37791</v>
      </c>
      <c r="D11" s="65" t="n">
        <v>37792</v>
      </c>
      <c r="E11" s="55" t="s">
        <v>186</v>
      </c>
      <c r="F11" s="59" t="s">
        <v>187</v>
      </c>
      <c r="G11" s="94"/>
      <c r="H11" s="94" t="n">
        <v>408.52</v>
      </c>
      <c r="I11" s="94" t="n">
        <v>261.06</v>
      </c>
      <c r="J11" s="94" t="n">
        <v>76</v>
      </c>
      <c r="K11" s="94" t="n">
        <f aca="false">16.02</f>
        <v>16.02</v>
      </c>
      <c r="L11" s="94" t="n">
        <f aca="false">SUM(G11:K11)</f>
        <v>761.6</v>
      </c>
      <c r="M11" s="95" t="n">
        <v>1</v>
      </c>
    </row>
    <row r="12" customFormat="false" ht="25.5" hidden="false" customHeight="false" outlineLevel="0" collapsed="false">
      <c r="A12" s="86" t="s">
        <v>188</v>
      </c>
      <c r="B12" s="64" t="n">
        <v>37911</v>
      </c>
      <c r="C12" s="65" t="n">
        <v>37814</v>
      </c>
      <c r="D12" s="65" t="n">
        <v>37815</v>
      </c>
      <c r="E12" s="55" t="s">
        <v>189</v>
      </c>
      <c r="F12" s="59" t="s">
        <v>190</v>
      </c>
      <c r="G12" s="94"/>
      <c r="H12" s="94"/>
      <c r="I12" s="94" t="n">
        <v>132.22</v>
      </c>
      <c r="J12" s="94" t="n">
        <v>53</v>
      </c>
      <c r="K12" s="94"/>
      <c r="L12" s="94" t="n">
        <f aca="false">SUM(G12:K12)</f>
        <v>185.22</v>
      </c>
      <c r="M12" s="95" t="n">
        <v>2</v>
      </c>
    </row>
    <row r="13" customFormat="false" ht="12.75" hidden="false" customHeight="false" outlineLevel="0" collapsed="false">
      <c r="A13" s="86" t="s">
        <v>191</v>
      </c>
      <c r="B13" s="64" t="n">
        <v>37911</v>
      </c>
      <c r="C13" s="65" t="n">
        <v>37811</v>
      </c>
      <c r="D13" s="65" t="n">
        <v>37812</v>
      </c>
      <c r="E13" s="55" t="s">
        <v>192</v>
      </c>
      <c r="F13" s="59" t="s">
        <v>193</v>
      </c>
      <c r="G13" s="94"/>
      <c r="H13" s="94"/>
      <c r="I13" s="94" t="n">
        <v>177</v>
      </c>
      <c r="J13" s="94" t="n">
        <v>34</v>
      </c>
      <c r="K13" s="94" t="n">
        <v>52.9</v>
      </c>
      <c r="L13" s="94" t="n">
        <f aca="false">SUM(G13:K13)</f>
        <v>263.9</v>
      </c>
      <c r="M13" s="34" t="s">
        <v>181</v>
      </c>
    </row>
    <row r="14" customFormat="false" ht="12.75" hidden="false" customHeight="false" outlineLevel="0" collapsed="false">
      <c r="A14" s="23" t="s">
        <v>194</v>
      </c>
      <c r="B14" s="64" t="n">
        <v>37904</v>
      </c>
      <c r="C14" s="65" t="n">
        <v>37857</v>
      </c>
      <c r="D14" s="65" t="n">
        <v>37857</v>
      </c>
      <c r="E14" s="55" t="s">
        <v>195</v>
      </c>
      <c r="F14" s="59" t="s">
        <v>196</v>
      </c>
      <c r="G14" s="94"/>
      <c r="H14" s="94" t="n">
        <v>501.5</v>
      </c>
      <c r="I14" s="94"/>
      <c r="J14" s="94" t="n">
        <v>28.5</v>
      </c>
      <c r="K14" s="94" t="n">
        <v>70.31</v>
      </c>
      <c r="L14" s="94" t="n">
        <f aca="false">SUM(G14:K14)</f>
        <v>600.31</v>
      </c>
      <c r="M14" s="34" t="s">
        <v>197</v>
      </c>
    </row>
    <row r="15" customFormat="false" ht="51" hidden="false" customHeight="false" outlineLevel="0" collapsed="false">
      <c r="A15" s="86" t="s">
        <v>198</v>
      </c>
      <c r="B15" s="64" t="n">
        <v>37918</v>
      </c>
      <c r="C15" s="65" t="n">
        <v>37895</v>
      </c>
      <c r="D15" s="65" t="n">
        <v>37902</v>
      </c>
      <c r="E15" s="59" t="s">
        <v>199</v>
      </c>
      <c r="F15" s="59" t="s">
        <v>200</v>
      </c>
      <c r="G15" s="94" t="n">
        <v>181.46</v>
      </c>
      <c r="H15" s="94" t="n">
        <v>787</v>
      </c>
      <c r="I15" s="94" t="n">
        <v>143.58</v>
      </c>
      <c r="J15" s="94" t="n">
        <v>273.5</v>
      </c>
      <c r="K15" s="94" t="n">
        <f aca="false">176+70.69</f>
        <v>246.69</v>
      </c>
      <c r="L15" s="94" t="n">
        <f aca="false">SUM(G15:K15)</f>
        <v>1632.23</v>
      </c>
      <c r="M15" s="86" t="s">
        <v>201</v>
      </c>
    </row>
    <row r="16" customFormat="false" ht="25.5" hidden="false" customHeight="false" outlineLevel="0" collapsed="false">
      <c r="A16" s="34" t="s">
        <v>202</v>
      </c>
      <c r="B16" s="64" t="n">
        <v>38009</v>
      </c>
      <c r="C16" s="65" t="n">
        <v>37936</v>
      </c>
      <c r="D16" s="65" t="n">
        <v>37937</v>
      </c>
      <c r="E16" s="55" t="s">
        <v>26</v>
      </c>
      <c r="F16" s="59" t="s">
        <v>203</v>
      </c>
      <c r="G16" s="94"/>
      <c r="H16" s="94"/>
      <c r="I16" s="94" t="n">
        <v>159.15</v>
      </c>
      <c r="J16" s="94" t="n">
        <v>76.5</v>
      </c>
      <c r="K16" s="94" t="n">
        <v>15</v>
      </c>
      <c r="L16" s="94" t="n">
        <f aca="false">SUM(G16:K16)</f>
        <v>250.65</v>
      </c>
      <c r="M16" s="86" t="s">
        <v>155</v>
      </c>
    </row>
    <row r="17" customFormat="false" ht="25.5" hidden="false" customHeight="false" outlineLevel="0" collapsed="false">
      <c r="A17" s="34" t="s">
        <v>204</v>
      </c>
      <c r="B17" s="64" t="n">
        <v>38009</v>
      </c>
      <c r="C17" s="65" t="n">
        <v>37940</v>
      </c>
      <c r="D17" s="65" t="n">
        <v>37942</v>
      </c>
      <c r="E17" s="59" t="s">
        <v>205</v>
      </c>
      <c r="F17" s="59" t="s">
        <v>206</v>
      </c>
      <c r="G17" s="94" t="n">
        <v>37</v>
      </c>
      <c r="H17" s="94" t="n">
        <v>745.5</v>
      </c>
      <c r="I17" s="94" t="n">
        <v>158.77</v>
      </c>
      <c r="J17" s="94" t="n">
        <v>119</v>
      </c>
      <c r="K17" s="94" t="n">
        <f aca="false">5</f>
        <v>5</v>
      </c>
      <c r="L17" s="94" t="n">
        <f aca="false">SUM(G17:K17)</f>
        <v>1065.27</v>
      </c>
      <c r="M17" s="34" t="s">
        <v>160</v>
      </c>
    </row>
    <row r="18" customFormat="false" ht="51" hidden="false" customHeight="false" outlineLevel="0" collapsed="false">
      <c r="A18" s="34" t="s">
        <v>207</v>
      </c>
      <c r="B18" s="64" t="n">
        <v>38016</v>
      </c>
      <c r="C18" s="65" t="n">
        <v>37958</v>
      </c>
      <c r="D18" s="65" t="n">
        <v>37959</v>
      </c>
      <c r="E18" s="59" t="s">
        <v>208</v>
      </c>
      <c r="F18" s="59" t="s">
        <v>209</v>
      </c>
      <c r="G18" s="94"/>
      <c r="H18" s="94" t="n">
        <v>561.4</v>
      </c>
      <c r="I18" s="94" t="n">
        <v>181.53</v>
      </c>
      <c r="J18" s="94" t="n">
        <v>72</v>
      </c>
      <c r="K18" s="94" t="n">
        <f aca="false">97.6+15</f>
        <v>112.6</v>
      </c>
      <c r="L18" s="94" t="n">
        <f aca="false">SUM(G18:K18)</f>
        <v>927.53</v>
      </c>
      <c r="M18" s="34" t="s">
        <v>210</v>
      </c>
    </row>
    <row r="19" customFormat="false" ht="25.5" hidden="false" customHeight="false" outlineLevel="0" collapsed="false">
      <c r="A19" s="34" t="s">
        <v>211</v>
      </c>
      <c r="B19" s="64" t="n">
        <v>38072</v>
      </c>
      <c r="C19" s="65" t="n">
        <v>38014</v>
      </c>
      <c r="D19" s="65" t="n">
        <v>38016</v>
      </c>
      <c r="E19" s="55" t="s">
        <v>212</v>
      </c>
      <c r="F19" s="59" t="s">
        <v>213</v>
      </c>
      <c r="G19" s="94" t="n">
        <v>99.48</v>
      </c>
      <c r="H19" s="94" t="n">
        <v>795.4</v>
      </c>
      <c r="I19" s="94" t="n">
        <v>118.62</v>
      </c>
      <c r="J19" s="94" t="n">
        <v>85</v>
      </c>
      <c r="K19" s="94" t="n">
        <f aca="false">90.18</f>
        <v>90.18</v>
      </c>
      <c r="L19" s="94" t="n">
        <f aca="false">SUM(G19:K19)</f>
        <v>1188.68</v>
      </c>
      <c r="M19" s="34" t="s">
        <v>214</v>
      </c>
    </row>
    <row r="20" customFormat="false" ht="25.5" hidden="false" customHeight="false" outlineLevel="0" collapsed="false">
      <c r="A20" s="34" t="s">
        <v>215</v>
      </c>
      <c r="B20" s="64" t="n">
        <v>38072</v>
      </c>
      <c r="C20" s="65" t="n">
        <v>38027</v>
      </c>
      <c r="D20" s="65" t="n">
        <v>38028</v>
      </c>
      <c r="E20" s="55" t="s">
        <v>39</v>
      </c>
      <c r="F20" s="59" t="s">
        <v>216</v>
      </c>
      <c r="G20" s="94"/>
      <c r="H20" s="94"/>
      <c r="I20" s="94" t="n">
        <v>73.95</v>
      </c>
      <c r="J20" s="94" t="n">
        <v>46.5</v>
      </c>
      <c r="K20" s="94" t="n">
        <v>3.25</v>
      </c>
      <c r="L20" s="94" t="n">
        <f aca="false">SUM(G20:K20)</f>
        <v>123.7</v>
      </c>
      <c r="M20" s="34" t="s">
        <v>217</v>
      </c>
    </row>
    <row r="21" customFormat="false" ht="63.75" hidden="false" customHeight="false" outlineLevel="0" collapsed="false">
      <c r="A21" s="34" t="s">
        <v>218</v>
      </c>
      <c r="B21" s="64" t="n">
        <v>38072</v>
      </c>
      <c r="C21" s="65" t="n">
        <v>38036</v>
      </c>
      <c r="D21" s="65" t="n">
        <v>38039</v>
      </c>
      <c r="E21" s="59" t="s">
        <v>219</v>
      </c>
      <c r="F21" s="59" t="s">
        <v>220</v>
      </c>
      <c r="G21" s="94"/>
      <c r="H21" s="94" t="n">
        <v>434.5</v>
      </c>
      <c r="I21" s="94" t="n">
        <v>260.7</v>
      </c>
      <c r="J21" s="94" t="n">
        <v>172</v>
      </c>
      <c r="K21" s="94" t="n">
        <v>47.72</v>
      </c>
      <c r="L21" s="94" t="n">
        <f aca="false">SUM(G21:K21)</f>
        <v>914.92</v>
      </c>
      <c r="M21" s="34" t="s">
        <v>221</v>
      </c>
    </row>
    <row r="22" customFormat="false" ht="38.25" hidden="false" customHeight="false" outlineLevel="0" collapsed="false">
      <c r="A22" s="34" t="s">
        <v>53</v>
      </c>
      <c r="B22" s="64" t="n">
        <v>38065</v>
      </c>
      <c r="C22" s="65" t="n">
        <v>38041</v>
      </c>
      <c r="D22" s="65" t="n">
        <v>38044</v>
      </c>
      <c r="E22" s="55" t="s">
        <v>26</v>
      </c>
      <c r="F22" s="59" t="s">
        <v>222</v>
      </c>
      <c r="G22" s="94"/>
      <c r="H22" s="94" t="n">
        <v>247.9</v>
      </c>
      <c r="I22" s="94" t="n">
        <v>435.1</v>
      </c>
      <c r="J22" s="94" t="n">
        <v>162.5</v>
      </c>
      <c r="K22" s="94" t="n">
        <f aca="false">51+274.63</f>
        <v>325.63</v>
      </c>
      <c r="L22" s="94" t="n">
        <f aca="false">SUM(G22:K22)</f>
        <v>1171.13</v>
      </c>
      <c r="M22" s="34" t="s">
        <v>158</v>
      </c>
    </row>
    <row r="23" customFormat="false" ht="38.25" hidden="false" customHeight="false" outlineLevel="0" collapsed="false">
      <c r="A23" s="34" t="s">
        <v>223</v>
      </c>
      <c r="B23" s="64" t="n">
        <v>38184</v>
      </c>
      <c r="C23" s="65" t="n">
        <v>38077</v>
      </c>
      <c r="D23" s="65" t="n">
        <v>38079</v>
      </c>
      <c r="E23" s="55" t="s">
        <v>26</v>
      </c>
      <c r="F23" s="59" t="s">
        <v>224</v>
      </c>
      <c r="G23" s="94"/>
      <c r="H23" s="94" t="n">
        <v>247.91</v>
      </c>
      <c r="I23" s="94" t="n">
        <v>300</v>
      </c>
      <c r="J23" s="94" t="n">
        <v>125</v>
      </c>
      <c r="K23" s="94" t="n">
        <f aca="false">60+12.08</f>
        <v>72.08</v>
      </c>
      <c r="L23" s="94" t="n">
        <f aca="false">SUM(G23:K23)</f>
        <v>744.99</v>
      </c>
      <c r="M23" s="34" t="s">
        <v>225</v>
      </c>
    </row>
    <row r="24" customFormat="false" ht="25.5" hidden="false" customHeight="false" outlineLevel="0" collapsed="false">
      <c r="A24" s="34" t="s">
        <v>226</v>
      </c>
      <c r="B24" s="64" t="n">
        <v>38184</v>
      </c>
      <c r="C24" s="65" t="n">
        <v>38081</v>
      </c>
      <c r="D24" s="65" t="n">
        <v>38083</v>
      </c>
      <c r="E24" s="55" t="s">
        <v>227</v>
      </c>
      <c r="F24" s="59" t="s">
        <v>228</v>
      </c>
      <c r="G24" s="94"/>
      <c r="H24" s="94" t="n">
        <v>216.39</v>
      </c>
      <c r="I24" s="94" t="n">
        <v>131.66</v>
      </c>
      <c r="J24" s="94" t="n">
        <v>105</v>
      </c>
      <c r="K24" s="94" t="n">
        <f aca="false">18.2+15.58</f>
        <v>33.78</v>
      </c>
      <c r="L24" s="94" t="n">
        <f aca="false">SUM(G24:K24)</f>
        <v>486.83</v>
      </c>
      <c r="M24" s="34" t="s">
        <v>229</v>
      </c>
    </row>
    <row r="25" customFormat="false" ht="38.25" hidden="false" customHeight="false" outlineLevel="0" collapsed="false">
      <c r="A25" s="34" t="s">
        <v>230</v>
      </c>
      <c r="B25" s="64" t="n">
        <v>38114</v>
      </c>
      <c r="C25" s="65" t="n">
        <v>38089</v>
      </c>
      <c r="D25" s="65" t="n">
        <v>38090</v>
      </c>
      <c r="E25" s="59" t="s">
        <v>39</v>
      </c>
      <c r="F25" s="59" t="s">
        <v>231</v>
      </c>
      <c r="G25" s="94"/>
      <c r="H25" s="94"/>
      <c r="I25" s="94" t="n">
        <v>73.95</v>
      </c>
      <c r="J25" s="94" t="n">
        <v>46.5</v>
      </c>
      <c r="K25" s="94"/>
      <c r="L25" s="94" t="n">
        <f aca="false">SUM(G25:K25)</f>
        <v>120.45</v>
      </c>
      <c r="M25" s="34" t="s">
        <v>232</v>
      </c>
    </row>
    <row r="26" customFormat="false" ht="51" hidden="false" customHeight="false" outlineLevel="0" collapsed="false">
      <c r="A26" s="34" t="s">
        <v>233</v>
      </c>
      <c r="B26" s="64" t="n">
        <v>38184</v>
      </c>
      <c r="C26" s="65" t="n">
        <v>38103</v>
      </c>
      <c r="D26" s="65" t="n">
        <v>38107</v>
      </c>
      <c r="E26" s="59" t="s">
        <v>234</v>
      </c>
      <c r="F26" s="59" t="s">
        <v>235</v>
      </c>
      <c r="G26" s="94" t="n">
        <v>98.99</v>
      </c>
      <c r="H26" s="94" t="n">
        <v>538.59</v>
      </c>
      <c r="I26" s="94" t="n">
        <v>648.89</v>
      </c>
      <c r="J26" s="94" t="n">
        <v>238</v>
      </c>
      <c r="K26" s="94" t="n">
        <f aca="false">62+324.41</f>
        <v>386.41</v>
      </c>
      <c r="L26" s="94" t="n">
        <f aca="false">SUM(G26:K26)</f>
        <v>1910.88</v>
      </c>
      <c r="M26" s="34" t="s">
        <v>236</v>
      </c>
    </row>
    <row r="27" customFormat="false" ht="25.5" hidden="false" customHeight="false" outlineLevel="0" collapsed="false">
      <c r="A27" s="53" t="s">
        <v>237</v>
      </c>
      <c r="B27" s="64" t="n">
        <v>38184</v>
      </c>
      <c r="C27" s="65" t="n">
        <v>38109</v>
      </c>
      <c r="D27" s="65" t="n">
        <v>38110</v>
      </c>
      <c r="E27" s="55" t="s">
        <v>238</v>
      </c>
      <c r="F27" s="59" t="s">
        <v>239</v>
      </c>
      <c r="G27" s="94"/>
      <c r="H27" s="94" t="n">
        <v>960</v>
      </c>
      <c r="I27" s="94" t="n">
        <v>72.36</v>
      </c>
      <c r="J27" s="94" t="n">
        <v>76</v>
      </c>
      <c r="K27" s="94" t="n">
        <v>36.75</v>
      </c>
      <c r="L27" s="94" t="n">
        <f aca="false">SUM(G27:K27)</f>
        <v>1145.11</v>
      </c>
      <c r="M27" s="34" t="s">
        <v>240</v>
      </c>
    </row>
    <row r="28" customFormat="false" ht="25.5" hidden="false" customHeight="false" outlineLevel="0" collapsed="false">
      <c r="A28" s="34" t="s">
        <v>241</v>
      </c>
      <c r="B28" s="64" t="n">
        <v>38191</v>
      </c>
      <c r="C28" s="65" t="s">
        <v>242</v>
      </c>
      <c r="D28" s="65" t="n">
        <v>38126</v>
      </c>
      <c r="E28" s="55" t="s">
        <v>26</v>
      </c>
      <c r="F28" s="59" t="s">
        <v>243</v>
      </c>
      <c r="G28" s="94"/>
      <c r="H28" s="94" t="n">
        <v>262.4</v>
      </c>
      <c r="I28" s="94" t="n">
        <v>186.48</v>
      </c>
      <c r="J28" s="94" t="n">
        <v>76.5</v>
      </c>
      <c r="K28" s="94" t="n">
        <f aca="false">10.3+58.75</f>
        <v>69.05</v>
      </c>
      <c r="L28" s="94" t="n">
        <f aca="false">SUM(G28:K28)</f>
        <v>594.43</v>
      </c>
      <c r="M28" s="34" t="s">
        <v>244</v>
      </c>
    </row>
    <row r="29" customFormat="false" ht="12.75" hidden="false" customHeight="false" outlineLevel="0" collapsed="false">
      <c r="A29" s="34" t="s">
        <v>245</v>
      </c>
      <c r="B29" s="64" t="n">
        <v>38191</v>
      </c>
      <c r="C29" s="65" t="n">
        <v>38140</v>
      </c>
      <c r="D29" s="65" t="n">
        <v>38141</v>
      </c>
      <c r="E29" s="55" t="s">
        <v>39</v>
      </c>
      <c r="F29" s="59" t="s">
        <v>246</v>
      </c>
      <c r="G29" s="94"/>
      <c r="H29" s="94"/>
      <c r="I29" s="94" t="n">
        <v>175.13</v>
      </c>
      <c r="J29" s="94" t="n">
        <v>86</v>
      </c>
      <c r="K29" s="94" t="n">
        <v>31</v>
      </c>
      <c r="L29" s="94" t="n">
        <f aca="false">SUM(G29:K29)</f>
        <v>292.13</v>
      </c>
      <c r="M29" s="34" t="s">
        <v>247</v>
      </c>
    </row>
    <row r="30" customFormat="false" ht="25.5" hidden="false" customHeight="false" outlineLevel="0" collapsed="false">
      <c r="A30" s="34" t="s">
        <v>248</v>
      </c>
      <c r="B30" s="64" t="n">
        <v>38191</v>
      </c>
      <c r="C30" s="65" t="n">
        <v>38159</v>
      </c>
      <c r="D30" s="65" t="n">
        <v>38160</v>
      </c>
      <c r="E30" s="55" t="s">
        <v>249</v>
      </c>
      <c r="F30" s="59" t="s">
        <v>250</v>
      </c>
      <c r="G30" s="94" t="n">
        <v>55.58</v>
      </c>
      <c r="H30" s="94" t="n">
        <v>313.41</v>
      </c>
      <c r="I30" s="94" t="n">
        <v>71.74</v>
      </c>
      <c r="J30" s="94" t="n">
        <v>102</v>
      </c>
      <c r="K30" s="94" t="n">
        <f aca="false">70.58</f>
        <v>70.58</v>
      </c>
      <c r="L30" s="94" t="n">
        <f aca="false">SUM(G30:K30)</f>
        <v>613.31</v>
      </c>
      <c r="M30" s="34" t="s">
        <v>251</v>
      </c>
    </row>
    <row r="31" customFormat="false" ht="12.75" hidden="false" customHeight="false" outlineLevel="0" collapsed="false">
      <c r="A31" s="34" t="s">
        <v>252</v>
      </c>
      <c r="B31" s="64" t="n">
        <v>38254</v>
      </c>
      <c r="C31" s="65" t="n">
        <v>38164</v>
      </c>
      <c r="D31" s="65" t="n">
        <v>38166</v>
      </c>
      <c r="E31" s="55" t="s">
        <v>253</v>
      </c>
      <c r="F31" s="59" t="s">
        <v>196</v>
      </c>
      <c r="G31" s="94" t="n">
        <v>36.98</v>
      </c>
      <c r="H31" s="94" t="n">
        <v>853.49</v>
      </c>
      <c r="I31" s="94" t="n">
        <v>234.06</v>
      </c>
      <c r="J31" s="94" t="n">
        <v>89.25</v>
      </c>
      <c r="K31" s="94" t="n">
        <v>13.08</v>
      </c>
      <c r="L31" s="94" t="n">
        <f aca="false">SUM(G31:K31)</f>
        <v>1226.86</v>
      </c>
      <c r="M31" s="96" t="s">
        <v>254</v>
      </c>
      <c r="N31" s="97"/>
    </row>
    <row r="32" customFormat="false" ht="12.75" hidden="false" customHeight="false" outlineLevel="0" collapsed="false">
      <c r="A32" s="34" t="s">
        <v>255</v>
      </c>
      <c r="B32" s="98" t="n">
        <v>38275</v>
      </c>
      <c r="C32" s="69" t="n">
        <v>38182</v>
      </c>
      <c r="D32" s="69" t="n">
        <v>38183</v>
      </c>
      <c r="E32" s="38" t="s">
        <v>256</v>
      </c>
      <c r="F32" s="38" t="s">
        <v>257</v>
      </c>
      <c r="G32" s="99"/>
      <c r="H32" s="99"/>
      <c r="I32" s="99" t="n">
        <v>119.84</v>
      </c>
      <c r="J32" s="99" t="n">
        <v>75.25</v>
      </c>
      <c r="K32" s="99"/>
      <c r="L32" s="94" t="n">
        <f aca="false">SUM(G32:K32)</f>
        <v>195.09</v>
      </c>
      <c r="M32" s="95" t="n">
        <v>1</v>
      </c>
      <c r="N32" s="97"/>
    </row>
    <row r="33" customFormat="false" ht="12.75" hidden="false" customHeight="false" outlineLevel="0" collapsed="false">
      <c r="A33" s="34" t="s">
        <v>258</v>
      </c>
      <c r="B33" s="98" t="n">
        <v>38275</v>
      </c>
      <c r="C33" s="69" t="n">
        <v>36731</v>
      </c>
      <c r="D33" s="69" t="n">
        <v>38190</v>
      </c>
      <c r="E33" s="38" t="s">
        <v>259</v>
      </c>
      <c r="F33" s="38" t="s">
        <v>260</v>
      </c>
      <c r="G33" s="99"/>
      <c r="H33" s="99"/>
      <c r="I33" s="99" t="n">
        <v>73.95</v>
      </c>
      <c r="J33" s="99" t="n">
        <v>46.5</v>
      </c>
      <c r="K33" s="99"/>
      <c r="L33" s="94" t="n">
        <f aca="false">SUM(G33:K33)</f>
        <v>120.45</v>
      </c>
      <c r="M33" s="95" t="n">
        <v>2</v>
      </c>
      <c r="N33" s="97"/>
    </row>
    <row r="34" s="100" customFormat="true" ht="37.5" hidden="false" customHeight="true" outlineLevel="0" collapsed="false">
      <c r="A34" s="100" t="s">
        <v>261</v>
      </c>
      <c r="B34" s="101" t="n">
        <v>38275</v>
      </c>
      <c r="C34" s="102" t="n">
        <v>38203</v>
      </c>
      <c r="D34" s="102" t="n">
        <v>38205</v>
      </c>
      <c r="E34" s="62" t="s">
        <v>262</v>
      </c>
      <c r="F34" s="62" t="s">
        <v>263</v>
      </c>
      <c r="G34" s="103"/>
      <c r="H34" s="103" t="n">
        <v>465.12</v>
      </c>
      <c r="I34" s="103" t="n">
        <v>345.4</v>
      </c>
      <c r="J34" s="103" t="n">
        <v>127.5</v>
      </c>
      <c r="K34" s="103" t="n">
        <f aca="false">48+47.58</f>
        <v>95.58</v>
      </c>
      <c r="L34" s="104" t="n">
        <f aca="false">SUM(G34:K34)</f>
        <v>1033.6</v>
      </c>
      <c r="M34" s="105" t="n">
        <v>3</v>
      </c>
      <c r="N34" s="106"/>
    </row>
    <row r="35" customFormat="false" ht="15" hidden="false" customHeight="true" outlineLevel="0" collapsed="false">
      <c r="A35" s="34" t="s">
        <v>264</v>
      </c>
      <c r="B35" s="98" t="n">
        <v>38275</v>
      </c>
      <c r="C35" s="69" t="n">
        <v>38211</v>
      </c>
      <c r="D35" s="69" t="n">
        <v>38214</v>
      </c>
      <c r="E35" s="38" t="s">
        <v>265</v>
      </c>
      <c r="F35" s="62" t="s">
        <v>266</v>
      </c>
      <c r="G35" s="99"/>
      <c r="H35" s="99"/>
      <c r="I35" s="99"/>
      <c r="J35" s="99" t="n">
        <v>178.5</v>
      </c>
      <c r="K35" s="99" t="n">
        <v>188.67</v>
      </c>
      <c r="L35" s="94" t="n">
        <f aca="false">SUM(G35:K35)</f>
        <v>367.17</v>
      </c>
      <c r="M35" s="95" t="n">
        <v>4</v>
      </c>
      <c r="N35" s="97"/>
    </row>
    <row r="36" customFormat="false" ht="25.5" hidden="false" customHeight="false" outlineLevel="0" collapsed="false">
      <c r="A36" s="34" t="s">
        <v>267</v>
      </c>
      <c r="B36" s="98" t="n">
        <v>38275</v>
      </c>
      <c r="C36" s="69" t="n">
        <v>38242</v>
      </c>
      <c r="D36" s="69" t="n">
        <v>38246</v>
      </c>
      <c r="E36" s="38" t="s">
        <v>262</v>
      </c>
      <c r="F36" s="62" t="s">
        <v>268</v>
      </c>
      <c r="G36" s="99"/>
      <c r="H36" s="99" t="n">
        <v>256.92</v>
      </c>
      <c r="I36" s="99" t="n">
        <v>755.7</v>
      </c>
      <c r="J36" s="99" t="n">
        <v>229.5</v>
      </c>
      <c r="K36" s="99" t="n">
        <v>435.7</v>
      </c>
      <c r="L36" s="94" t="n">
        <f aca="false">SUM(G36:K36)</f>
        <v>1677.82</v>
      </c>
      <c r="M36" s="95" t="n">
        <v>5</v>
      </c>
      <c r="N36" s="97"/>
    </row>
    <row r="37" customFormat="false" ht="12.75" hidden="false" customHeight="false" outlineLevel="0" collapsed="false">
      <c r="A37" s="34" t="s">
        <v>269</v>
      </c>
      <c r="B37" s="98" t="n">
        <v>38378</v>
      </c>
      <c r="C37" s="82" t="n">
        <v>38246</v>
      </c>
      <c r="D37" s="82" t="n">
        <v>38255</v>
      </c>
      <c r="E37" s="38" t="s">
        <v>262</v>
      </c>
      <c r="F37" s="38" t="s">
        <v>270</v>
      </c>
      <c r="G37" s="99" t="n">
        <f aca="false">146.8+146.8</f>
        <v>293.6</v>
      </c>
      <c r="H37" s="107" t="n">
        <v>257.9</v>
      </c>
      <c r="I37" s="107" t="n">
        <f aca="false">761.42+761.43</f>
        <v>1522.85</v>
      </c>
      <c r="J37" s="107" t="n">
        <f aca="false">331.5+122.5+122.5</f>
        <v>576.5</v>
      </c>
      <c r="K37" s="107" t="n">
        <f aca="false">20.87+20.87+22.63+22.63</f>
        <v>87</v>
      </c>
      <c r="L37" s="94" t="n">
        <f aca="false">SUM(G37:K37)</f>
        <v>2737.85</v>
      </c>
      <c r="M37" s="95" t="n">
        <v>6</v>
      </c>
      <c r="N37" s="97"/>
    </row>
    <row r="38" customFormat="false" ht="12.75" hidden="false" customHeight="false" outlineLevel="0" collapsed="false">
      <c r="A38" s="37"/>
      <c r="B38" s="93"/>
      <c r="C38" s="38"/>
      <c r="D38" s="38"/>
      <c r="E38" s="38"/>
      <c r="F38" s="38"/>
      <c r="G38" s="108"/>
      <c r="H38" s="108"/>
      <c r="I38" s="108"/>
      <c r="J38" s="108"/>
      <c r="K38" s="108"/>
      <c r="L38" s="108"/>
    </row>
    <row r="39" customFormat="false" ht="12.75" hidden="false" customHeight="false" outlineLevel="0" collapsed="false">
      <c r="A39" s="37"/>
      <c r="B39" s="93"/>
      <c r="C39" s="38"/>
      <c r="D39" s="38"/>
      <c r="E39" s="38"/>
      <c r="F39" s="39" t="s">
        <v>34</v>
      </c>
      <c r="G39" s="33" t="n">
        <f aca="false">SUM(G9:G37)</f>
        <v>803.09</v>
      </c>
      <c r="H39" s="33" t="n">
        <f aca="false">SUM(H9:H37)</f>
        <v>9099.87</v>
      </c>
      <c r="I39" s="33" t="n">
        <f aca="false">SUM(I9:I37)</f>
        <v>7072.74</v>
      </c>
      <c r="J39" s="33" t="n">
        <f aca="false">SUM(J9:J37)</f>
        <v>3484</v>
      </c>
      <c r="K39" s="33" t="n">
        <f aca="false">SUM(K9:K37)</f>
        <v>2629.61</v>
      </c>
      <c r="L39" s="33" t="n">
        <f aca="false">SUM(L9:L37)</f>
        <v>23089.31</v>
      </c>
    </row>
    <row r="40" customFormat="false" ht="12.75" hidden="false" customHeight="false" outlineLevel="0" collapsed="false">
      <c r="G40" s="109"/>
      <c r="H40" s="109"/>
      <c r="I40" s="109"/>
      <c r="J40" s="109"/>
      <c r="K40" s="109"/>
      <c r="L40" s="1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4" min="2" style="0" width="10.13"/>
    <col collapsed="false" customWidth="true" hidden="false" outlineLevel="0" max="5" min="5" style="0" width="15.41"/>
    <col collapsed="false" customWidth="true" hidden="false" outlineLevel="0" max="6" min="6" style="1" width="37.28"/>
    <col collapsed="false" customWidth="true" hidden="false" outlineLevel="0" max="7" min="7" style="0" width="7.7"/>
    <col collapsed="false" customWidth="true" hidden="false" outlineLevel="0" max="9" min="8" style="0" width="8.7"/>
    <col collapsed="false" customWidth="true" hidden="false" outlineLevel="0" max="10" min="10" style="0" width="8.85"/>
    <col collapsed="false" customWidth="true" hidden="false" outlineLevel="0" max="11" min="11" style="0" width="8.7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A1" s="2" t="s">
        <v>271</v>
      </c>
      <c r="B1" s="3"/>
      <c r="C1" s="3"/>
      <c r="D1" s="3"/>
      <c r="E1" s="4"/>
      <c r="F1" s="21" t="s">
        <v>30</v>
      </c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3" t="s">
        <v>272</v>
      </c>
      <c r="B2" s="3"/>
      <c r="C2" s="3"/>
      <c r="D2" s="3"/>
      <c r="E2" s="4"/>
      <c r="F2" s="4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4"/>
      <c r="F3" s="4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4"/>
      <c r="F4" s="4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3"/>
      <c r="B5" s="3"/>
      <c r="C5" s="3"/>
      <c r="D5" s="3"/>
      <c r="E5" s="4"/>
      <c r="F5" s="4"/>
      <c r="G5" s="3"/>
      <c r="H5" s="3"/>
      <c r="I5" s="3"/>
      <c r="J5" s="3"/>
      <c r="K5" s="3"/>
      <c r="L5" s="3"/>
    </row>
    <row r="6" customFormat="false" ht="13.5" hidden="false" customHeight="false" outlineLevel="0" collapsed="false">
      <c r="A6" s="3"/>
      <c r="B6" s="3"/>
      <c r="C6" s="3"/>
      <c r="D6" s="3"/>
      <c r="E6" s="4"/>
      <c r="F6" s="4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5" t="s">
        <v>4</v>
      </c>
      <c r="B7" s="6" t="s">
        <v>5</v>
      </c>
      <c r="C7" s="7" t="s">
        <v>6</v>
      </c>
      <c r="D7" s="7"/>
      <c r="E7" s="8" t="s">
        <v>7</v>
      </c>
      <c r="F7" s="9" t="s">
        <v>8</v>
      </c>
      <c r="G7" s="8" t="s">
        <v>9</v>
      </c>
      <c r="H7" s="9" t="s">
        <v>10</v>
      </c>
      <c r="I7" s="8" t="s">
        <v>11</v>
      </c>
      <c r="J7" s="7" t="s">
        <v>12</v>
      </c>
      <c r="K7" s="8" t="s">
        <v>13</v>
      </c>
      <c r="L7" s="8" t="s">
        <v>14</v>
      </c>
    </row>
    <row r="8" customFormat="false" ht="13.5" hidden="false" customHeight="false" outlineLevel="0" collapsed="false">
      <c r="A8" s="10" t="s">
        <v>15</v>
      </c>
      <c r="B8" s="11" t="s">
        <v>16</v>
      </c>
      <c r="C8" s="12" t="s">
        <v>16</v>
      </c>
      <c r="D8" s="12"/>
      <c r="E8" s="13"/>
      <c r="F8" s="14"/>
      <c r="G8" s="13" t="s">
        <v>17</v>
      </c>
      <c r="H8" s="14"/>
      <c r="I8" s="15"/>
      <c r="J8" s="12" t="s">
        <v>18</v>
      </c>
      <c r="K8" s="13"/>
      <c r="L8" s="13"/>
    </row>
    <row r="9" customFormat="false" ht="12.75" hidden="false" customHeight="false" outlineLevel="0" collapsed="false">
      <c r="A9" s="23"/>
      <c r="B9" s="87"/>
      <c r="C9" s="65"/>
      <c r="D9" s="65"/>
      <c r="E9" s="55"/>
      <c r="F9" s="110" t="s">
        <v>273</v>
      </c>
      <c r="G9" s="56"/>
      <c r="H9" s="56"/>
      <c r="I9" s="56"/>
      <c r="J9" s="56"/>
      <c r="K9" s="56"/>
      <c r="L9" s="31"/>
    </row>
    <row r="10" customFormat="false" ht="12.75" hidden="false" customHeight="false" outlineLevel="0" collapsed="false">
      <c r="A10" s="34"/>
      <c r="B10" s="69"/>
      <c r="C10" s="69"/>
      <c r="D10" s="69"/>
      <c r="E10" s="38"/>
      <c r="F10" s="38"/>
      <c r="G10" s="57"/>
      <c r="H10" s="57"/>
      <c r="I10" s="57"/>
      <c r="J10" s="57"/>
      <c r="K10" s="57"/>
      <c r="L10" s="32"/>
    </row>
    <row r="11" customFormat="false" ht="12.75" hidden="false" customHeight="false" outlineLevel="0" collapsed="false">
      <c r="A11" s="3"/>
      <c r="B11" s="3"/>
      <c r="C11" s="3"/>
      <c r="D11" s="3"/>
      <c r="E11" s="4"/>
      <c r="F11" s="21" t="s">
        <v>34</v>
      </c>
      <c r="G11" s="33" t="n">
        <f aca="false">SUM(G9:G10)</f>
        <v>0</v>
      </c>
      <c r="H11" s="33" t="n">
        <f aca="false">SUM(H9:H10)</f>
        <v>0</v>
      </c>
      <c r="I11" s="33" t="n">
        <f aca="false">SUM(I9:I10)</f>
        <v>0</v>
      </c>
      <c r="J11" s="33" t="n">
        <f aca="false">SUM(J9:J10)</f>
        <v>0</v>
      </c>
      <c r="K11" s="33" t="n">
        <f aca="false">SUM(K9:K10)</f>
        <v>0</v>
      </c>
      <c r="L11" s="33" t="n">
        <f aca="false">SUM(L9:L10)</f>
        <v>0</v>
      </c>
    </row>
    <row r="12" customFormat="false" ht="12.75" hidden="false" customHeight="false" outlineLevel="0" collapsed="false">
      <c r="A12" s="3"/>
      <c r="B12" s="3"/>
      <c r="C12" s="3"/>
      <c r="D12" s="3"/>
      <c r="E12" s="4"/>
      <c r="F12" s="4"/>
      <c r="G12" s="3"/>
      <c r="H12" s="3"/>
      <c r="I12" s="3"/>
      <c r="J12" s="3"/>
      <c r="K12" s="3"/>
      <c r="L12" s="3"/>
    </row>
    <row r="13" customFormat="false" ht="12.75" hidden="false" customHeight="false" outlineLevel="0" collapsed="false">
      <c r="A13" s="37"/>
      <c r="B13" s="37"/>
      <c r="C13" s="37"/>
      <c r="D13" s="37"/>
      <c r="E13" s="38"/>
      <c r="F13" s="39"/>
      <c r="G13" s="88"/>
      <c r="H13" s="88"/>
      <c r="I13" s="88"/>
      <c r="J13" s="88"/>
      <c r="K13" s="88"/>
      <c r="L13" s="88"/>
      <c r="M13" s="34"/>
      <c r="N13" s="34"/>
      <c r="O13" s="34"/>
      <c r="P13" s="34"/>
    </row>
    <row r="14" customFormat="false" ht="12.75" hidden="false" customHeight="false" outlineLevel="0" collapsed="false">
      <c r="A14" s="34"/>
      <c r="B14" s="34"/>
      <c r="C14" s="34"/>
      <c r="D14" s="34"/>
      <c r="E14" s="34"/>
      <c r="F14" s="35"/>
      <c r="G14" s="34"/>
      <c r="H14" s="34"/>
      <c r="I14" s="34"/>
      <c r="J14" s="34"/>
      <c r="K14" s="34"/>
      <c r="L14" s="34"/>
      <c r="M14" s="34"/>
      <c r="N14" s="34"/>
      <c r="O14" s="34"/>
      <c r="P14" s="34"/>
    </row>
    <row r="15" customFormat="false" ht="12.75" hidden="false" customHeight="false" outlineLevel="0" collapsed="false">
      <c r="A15" s="34"/>
      <c r="B15" s="34"/>
      <c r="C15" s="34"/>
      <c r="D15" s="34"/>
      <c r="E15" s="34"/>
      <c r="F15" s="35"/>
      <c r="G15" s="34"/>
      <c r="H15" s="34"/>
      <c r="I15" s="34"/>
      <c r="J15" s="34"/>
      <c r="K15" s="34"/>
      <c r="L15" s="34"/>
      <c r="M15" s="34"/>
      <c r="N15" s="34"/>
      <c r="O15" s="34"/>
      <c r="P15" s="34"/>
    </row>
    <row r="16" customFormat="false" ht="12.75" hidden="false" customHeight="false" outlineLevel="0" collapsed="false">
      <c r="A16" s="34"/>
      <c r="B16" s="34"/>
      <c r="C16" s="34"/>
      <c r="D16" s="34"/>
      <c r="E16" s="34"/>
      <c r="F16" s="35"/>
      <c r="G16" s="34"/>
      <c r="H16" s="34"/>
      <c r="I16" s="34"/>
      <c r="J16" s="34"/>
      <c r="K16" s="34"/>
      <c r="L16" s="34"/>
      <c r="M16" s="34"/>
      <c r="N16" s="34"/>
      <c r="O16" s="34"/>
      <c r="P16" s="34"/>
    </row>
    <row r="17" customFormat="false" ht="12.75" hidden="false" customHeight="false" outlineLevel="0" collapsed="false">
      <c r="A17" s="34"/>
      <c r="B17" s="34"/>
      <c r="C17" s="34"/>
      <c r="D17" s="34"/>
      <c r="E17" s="34"/>
      <c r="F17" s="35"/>
      <c r="G17" s="34"/>
      <c r="H17" s="34"/>
      <c r="I17" s="34"/>
      <c r="J17" s="34"/>
      <c r="K17" s="34"/>
      <c r="L17" s="34"/>
      <c r="M17" s="34"/>
      <c r="N17" s="34"/>
      <c r="O17" s="34"/>
      <c r="P17" s="34"/>
    </row>
    <row r="18" customFormat="false" ht="12.75" hidden="false" customHeight="false" outlineLevel="0" collapsed="false">
      <c r="A18" s="34"/>
      <c r="B18" s="34"/>
      <c r="C18" s="34"/>
      <c r="D18" s="34"/>
      <c r="E18" s="34"/>
      <c r="F18" s="35"/>
      <c r="G18" s="34"/>
      <c r="H18" s="34"/>
      <c r="I18" s="34"/>
      <c r="J18" s="34"/>
      <c r="K18" s="34"/>
      <c r="L18" s="34"/>
      <c r="M18" s="34"/>
      <c r="N18" s="34"/>
      <c r="O18" s="34"/>
      <c r="P18" s="34"/>
    </row>
    <row r="19" customFormat="false" ht="12.75" hidden="false" customHeight="false" outlineLevel="0" collapsed="false">
      <c r="A19" s="34"/>
      <c r="B19" s="34"/>
      <c r="C19" s="34"/>
      <c r="D19" s="34"/>
      <c r="E19" s="34"/>
      <c r="F19" s="35"/>
      <c r="G19" s="34"/>
      <c r="H19" s="34"/>
      <c r="I19" s="34"/>
      <c r="J19" s="34"/>
      <c r="K19" s="34"/>
      <c r="L19" s="34"/>
      <c r="M19" s="34"/>
      <c r="N19" s="34"/>
      <c r="O19" s="34"/>
      <c r="P19" s="34"/>
    </row>
    <row r="20" customFormat="false" ht="12.75" hidden="false" customHeight="false" outlineLevel="0" collapsed="false">
      <c r="A20" s="34"/>
      <c r="B20" s="34"/>
      <c r="C20" s="34"/>
      <c r="D20" s="34"/>
      <c r="E20" s="34"/>
      <c r="F20" s="35"/>
      <c r="G20" s="34"/>
      <c r="H20" s="34"/>
      <c r="I20" s="34"/>
      <c r="J20" s="34"/>
      <c r="K20" s="34"/>
      <c r="L20" s="34"/>
      <c r="M20" s="34"/>
      <c r="N20" s="34"/>
      <c r="O20" s="34"/>
      <c r="P20" s="34"/>
    </row>
    <row r="21" customFormat="false" ht="12.75" hidden="false" customHeight="false" outlineLevel="0" collapsed="false">
      <c r="A21" s="34"/>
      <c r="B21" s="34"/>
      <c r="C21" s="34"/>
      <c r="D21" s="34"/>
      <c r="E21" s="34"/>
      <c r="F21" s="35"/>
      <c r="G21" s="34"/>
      <c r="H21" s="34"/>
      <c r="I21" s="34"/>
      <c r="J21" s="34"/>
      <c r="K21" s="34"/>
      <c r="L21" s="34"/>
      <c r="M21" s="34"/>
      <c r="N21" s="34"/>
      <c r="O21" s="34"/>
      <c r="P21" s="34"/>
    </row>
    <row r="22" customFormat="false" ht="12.75" hidden="false" customHeight="false" outlineLevel="0" collapsed="false">
      <c r="A22" s="34"/>
      <c r="B22" s="34"/>
      <c r="C22" s="34"/>
      <c r="D22" s="34"/>
      <c r="E22" s="34"/>
      <c r="F22" s="35"/>
      <c r="G22" s="34"/>
      <c r="H22" s="34"/>
      <c r="I22" s="34"/>
      <c r="J22" s="34"/>
      <c r="K22" s="34"/>
      <c r="L22" s="34"/>
      <c r="M22" s="34"/>
      <c r="N22" s="34"/>
      <c r="O22" s="34"/>
      <c r="P22" s="34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5"/>
      <c r="G23" s="34"/>
      <c r="H23" s="34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A24" s="34"/>
      <c r="B24" s="34"/>
      <c r="C24" s="34"/>
      <c r="D24" s="34"/>
      <c r="E24" s="34"/>
      <c r="F24" s="35"/>
      <c r="G24" s="34"/>
      <c r="H24" s="34"/>
      <c r="I24" s="34"/>
      <c r="J24" s="34"/>
      <c r="K24" s="34"/>
      <c r="L24" s="34"/>
      <c r="M24" s="34"/>
      <c r="N24" s="34"/>
      <c r="O24" s="34"/>
      <c r="P24" s="34"/>
    </row>
    <row r="25" customFormat="false" ht="12.75" hidden="false" customHeight="false" outlineLevel="0" collapsed="false">
      <c r="A25" s="34"/>
      <c r="B25" s="34"/>
      <c r="C25" s="34"/>
      <c r="D25" s="34"/>
      <c r="E25" s="34"/>
      <c r="F25" s="35"/>
      <c r="G25" s="34"/>
      <c r="H25" s="34"/>
      <c r="I25" s="34"/>
      <c r="J25" s="34"/>
      <c r="K25" s="34"/>
      <c r="L25" s="34"/>
      <c r="M25" s="34"/>
      <c r="N25" s="34"/>
      <c r="O25" s="34"/>
      <c r="P25" s="34"/>
    </row>
    <row r="26" customFormat="false" ht="12.75" hidden="false" customHeight="false" outlineLevel="0" collapsed="false">
      <c r="A26" s="34"/>
      <c r="B26" s="34"/>
      <c r="C26" s="34"/>
      <c r="D26" s="34"/>
      <c r="E26" s="34"/>
      <c r="F26" s="35"/>
      <c r="G26" s="34"/>
      <c r="H26" s="34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5"/>
      <c r="G27" s="34"/>
      <c r="H27" s="34"/>
      <c r="I27" s="34"/>
      <c r="J27" s="34"/>
      <c r="K27" s="34"/>
      <c r="L27" s="34"/>
      <c r="M27" s="34"/>
      <c r="N27" s="34"/>
      <c r="O27" s="34"/>
      <c r="P27" s="34"/>
    </row>
    <row r="28" customFormat="false" ht="12.75" hidden="false" customHeight="false" outlineLevel="0" collapsed="false">
      <c r="A28" s="34"/>
      <c r="B28" s="34"/>
      <c r="C28" s="34"/>
      <c r="D28" s="34"/>
      <c r="E28" s="34"/>
      <c r="F28" s="35"/>
      <c r="G28" s="34"/>
      <c r="H28" s="34"/>
      <c r="I28" s="34"/>
      <c r="J28" s="34"/>
      <c r="K28" s="34"/>
      <c r="L28" s="34"/>
      <c r="M28" s="34"/>
      <c r="N28" s="34"/>
      <c r="O28" s="34"/>
      <c r="P28" s="34"/>
    </row>
    <row r="29" customFormat="false" ht="12.75" hidden="false" customHeight="false" outlineLevel="0" collapsed="false">
      <c r="A29" s="34"/>
      <c r="B29" s="34"/>
      <c r="C29" s="34"/>
      <c r="D29" s="34"/>
      <c r="E29" s="34"/>
      <c r="F29" s="35"/>
      <c r="G29" s="34"/>
      <c r="H29" s="34"/>
      <c r="I29" s="34"/>
      <c r="J29" s="34"/>
      <c r="K29" s="34"/>
      <c r="L29" s="34"/>
      <c r="M29" s="34"/>
      <c r="N29" s="34"/>
      <c r="O29" s="34"/>
      <c r="P29" s="34"/>
    </row>
  </sheetData>
  <mergeCells count="2">
    <mergeCell ref="C7:D7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9.85"/>
    <col collapsed="false" customWidth="true" hidden="false" outlineLevel="0" max="4" min="3" style="0" width="10.99"/>
    <col collapsed="false" customWidth="true" hidden="false" outlineLevel="0" max="5" min="5" style="0" width="19.85"/>
    <col collapsed="false" customWidth="true" hidden="false" outlineLevel="0" max="6" min="6" style="1" width="34.85"/>
    <col collapsed="false" customWidth="true" hidden="false" outlineLevel="0" max="7" min="7" style="0" width="11.13"/>
    <col collapsed="false" customWidth="true" hidden="false" outlineLevel="0" max="8" min="8" style="0" width="9.28"/>
    <col collapsed="false" customWidth="true" hidden="false" outlineLevel="0" max="9" min="9" style="0" width="11.13"/>
    <col collapsed="false" customWidth="true" hidden="false" outlineLevel="0" max="11" min="10" style="0" width="9.56"/>
    <col collapsed="false" customWidth="true" hidden="false" outlineLevel="0" max="12" min="12" style="0" width="11.13"/>
  </cols>
  <sheetData>
    <row r="1" customFormat="false" ht="12.75" hidden="false" customHeight="false" outlineLevel="0" collapsed="false">
      <c r="A1" s="2" t="s">
        <v>274</v>
      </c>
      <c r="B1" s="3" t="n">
        <v>470</v>
      </c>
      <c r="C1" s="3"/>
      <c r="D1" s="3"/>
      <c r="E1" s="21"/>
      <c r="F1" s="21" t="s">
        <v>275</v>
      </c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3" t="s">
        <v>276</v>
      </c>
      <c r="B2" s="3"/>
      <c r="C2" s="3"/>
      <c r="D2" s="3"/>
      <c r="E2" s="4"/>
      <c r="F2" s="4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4"/>
      <c r="F3" s="4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4"/>
      <c r="F4" s="4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3"/>
      <c r="B5" s="3"/>
      <c r="C5" s="3"/>
      <c r="D5" s="3"/>
      <c r="E5" s="4"/>
      <c r="F5" s="4"/>
      <c r="G5" s="3"/>
      <c r="H5" s="3"/>
      <c r="I5" s="3"/>
      <c r="J5" s="3"/>
      <c r="K5" s="3"/>
      <c r="L5" s="3"/>
    </row>
    <row r="6" customFormat="false" ht="13.5" hidden="false" customHeight="false" outlineLevel="0" collapsed="false">
      <c r="A6" s="3"/>
      <c r="B6" s="3"/>
      <c r="C6" s="3"/>
      <c r="D6" s="3"/>
      <c r="E6" s="4"/>
      <c r="F6" s="4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5" t="s">
        <v>4</v>
      </c>
      <c r="B7" s="6" t="s">
        <v>5</v>
      </c>
      <c r="C7" s="7" t="s">
        <v>6</v>
      </c>
      <c r="D7" s="7"/>
      <c r="E7" s="8" t="s">
        <v>7</v>
      </c>
      <c r="F7" s="9" t="s">
        <v>8</v>
      </c>
      <c r="G7" s="8" t="s">
        <v>9</v>
      </c>
      <c r="H7" s="9" t="s">
        <v>10</v>
      </c>
      <c r="I7" s="8" t="s">
        <v>11</v>
      </c>
      <c r="J7" s="7" t="s">
        <v>12</v>
      </c>
      <c r="K7" s="8" t="s">
        <v>13</v>
      </c>
      <c r="L7" s="8" t="s">
        <v>14</v>
      </c>
    </row>
    <row r="8" customFormat="false" ht="13.5" hidden="false" customHeight="false" outlineLevel="0" collapsed="false">
      <c r="A8" s="10" t="s">
        <v>15</v>
      </c>
      <c r="B8" s="11" t="s">
        <v>16</v>
      </c>
      <c r="C8" s="12" t="s">
        <v>16</v>
      </c>
      <c r="D8" s="12"/>
      <c r="E8" s="13"/>
      <c r="F8" s="14"/>
      <c r="G8" s="13" t="s">
        <v>17</v>
      </c>
      <c r="H8" s="14"/>
      <c r="I8" s="15"/>
      <c r="J8" s="12" t="s">
        <v>18</v>
      </c>
      <c r="K8" s="13"/>
      <c r="L8" s="13"/>
    </row>
    <row r="9" customFormat="false" ht="12.75" hidden="false" customHeight="false" outlineLevel="0" collapsed="false">
      <c r="A9" s="68" t="s">
        <v>277</v>
      </c>
      <c r="B9" s="111" t="n">
        <v>37937</v>
      </c>
      <c r="C9" s="25" t="n">
        <v>37939</v>
      </c>
      <c r="D9" s="25" t="n">
        <v>37946</v>
      </c>
      <c r="E9" s="26" t="s">
        <v>42</v>
      </c>
      <c r="F9" s="30" t="s">
        <v>70</v>
      </c>
      <c r="G9" s="56" t="n">
        <v>530.98</v>
      </c>
      <c r="H9" s="56"/>
      <c r="I9" s="56" t="n">
        <v>624.57</v>
      </c>
      <c r="J9" s="56" t="n">
        <v>316.5</v>
      </c>
      <c r="K9" s="56" t="n">
        <v>598.7</v>
      </c>
      <c r="L9" s="31" t="n">
        <f aca="false">SUM(G9:K9)</f>
        <v>2070.75</v>
      </c>
    </row>
    <row r="10" customFormat="false" ht="12.75" hidden="false" customHeight="false" outlineLevel="0" collapsed="false">
      <c r="A10" s="68" t="s">
        <v>278</v>
      </c>
      <c r="B10" s="111" t="n">
        <v>38016</v>
      </c>
      <c r="C10" s="25" t="n">
        <v>37993</v>
      </c>
      <c r="D10" s="25" t="n">
        <v>37995</v>
      </c>
      <c r="E10" s="26" t="s">
        <v>72</v>
      </c>
      <c r="F10" s="61" t="s">
        <v>57</v>
      </c>
      <c r="G10" s="31" t="n">
        <v>115.16</v>
      </c>
      <c r="H10" s="31"/>
      <c r="I10" s="31" t="n">
        <v>110</v>
      </c>
      <c r="J10" s="31" t="n">
        <v>77.5</v>
      </c>
      <c r="K10" s="31"/>
      <c r="L10" s="31" t="n">
        <f aca="false">SUM(G10:K10)</f>
        <v>302.66</v>
      </c>
    </row>
    <row r="11" s="34" customFormat="true" ht="38.25" hidden="false" customHeight="false" outlineLevel="0" collapsed="false">
      <c r="A11" s="53" t="s">
        <v>279</v>
      </c>
      <c r="B11" s="111" t="n">
        <v>38233</v>
      </c>
      <c r="C11" s="65" t="n">
        <v>38143</v>
      </c>
      <c r="D11" s="65" t="n">
        <v>38149</v>
      </c>
      <c r="E11" s="55" t="s">
        <v>280</v>
      </c>
      <c r="F11" s="59" t="s">
        <v>281</v>
      </c>
      <c r="G11" s="56" t="n">
        <v>669.45</v>
      </c>
      <c r="H11" s="56"/>
      <c r="I11" s="56" t="n">
        <v>751.58</v>
      </c>
      <c r="J11" s="56" t="n">
        <v>221.5</v>
      </c>
      <c r="K11" s="56"/>
      <c r="L11" s="31" t="n">
        <f aca="false">SUM(G11:K11)</f>
        <v>1642.53</v>
      </c>
    </row>
    <row r="12" customFormat="false" ht="12.75" hidden="false" customHeight="false" outlineLevel="0" collapsed="false">
      <c r="A12" s="112"/>
      <c r="B12" s="113"/>
      <c r="C12" s="84"/>
      <c r="D12" s="84"/>
      <c r="E12" s="4"/>
      <c r="F12" s="4"/>
      <c r="G12" s="32"/>
      <c r="H12" s="32"/>
      <c r="I12" s="32"/>
      <c r="J12" s="32"/>
      <c r="K12" s="32"/>
      <c r="L12" s="32"/>
    </row>
    <row r="13" customFormat="false" ht="12.75" hidden="false" customHeight="false" outlineLevel="0" collapsed="false">
      <c r="A13" s="3"/>
      <c r="B13" s="3"/>
      <c r="C13" s="3"/>
      <c r="D13" s="3"/>
      <c r="E13" s="4"/>
      <c r="F13" s="21" t="s">
        <v>34</v>
      </c>
      <c r="G13" s="33" t="n">
        <f aca="false">SUM(G9:G12)</f>
        <v>1315.59</v>
      </c>
      <c r="H13" s="33" t="n">
        <f aca="false">SUM(H9:H12)</f>
        <v>0</v>
      </c>
      <c r="I13" s="33" t="n">
        <f aca="false">SUM(I9:I12)</f>
        <v>1486.15</v>
      </c>
      <c r="J13" s="33" t="n">
        <f aca="false">SUM(J9:J12)</f>
        <v>615.5</v>
      </c>
      <c r="K13" s="33" t="n">
        <f aca="false">SUM(K9:K12)</f>
        <v>598.7</v>
      </c>
      <c r="L13" s="33" t="n">
        <f aca="false">SUM(L9:L12)</f>
        <v>4015.94</v>
      </c>
    </row>
  </sheetData>
  <mergeCells count="2">
    <mergeCell ref="C7:D7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4" min="2" style="0" width="10.13"/>
    <col collapsed="false" customWidth="true" hidden="false" outlineLevel="0" max="5" min="5" style="0" width="15.99"/>
    <col collapsed="false" customWidth="true" hidden="false" outlineLevel="0" max="6" min="6" style="1" width="30.99"/>
    <col collapsed="false" customWidth="true" hidden="false" outlineLevel="0" max="8" min="7" style="0" width="9.28"/>
    <col collapsed="false" customWidth="true" hidden="false" outlineLevel="0" max="9" min="9" style="0" width="10.28"/>
    <col collapsed="false" customWidth="true" hidden="false" outlineLevel="0" max="10" min="10" style="0" width="10.85"/>
    <col collapsed="false" customWidth="true" hidden="false" outlineLevel="0" max="11" min="11" style="0" width="9.28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A1" s="2" t="s">
        <v>282</v>
      </c>
      <c r="B1" s="3" t="n">
        <v>963</v>
      </c>
      <c r="C1" s="3"/>
      <c r="D1" s="3"/>
      <c r="E1" s="4"/>
      <c r="F1" s="21" t="s">
        <v>275</v>
      </c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3" t="s">
        <v>283</v>
      </c>
      <c r="B2" s="3"/>
      <c r="C2" s="3"/>
      <c r="D2" s="3"/>
      <c r="E2" s="4"/>
      <c r="F2" s="4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4"/>
      <c r="F3" s="4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4"/>
      <c r="F4" s="4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3"/>
      <c r="B5" s="3"/>
      <c r="C5" s="3"/>
      <c r="D5" s="3"/>
      <c r="E5" s="4"/>
      <c r="F5" s="4"/>
      <c r="G5" s="3"/>
      <c r="H5" s="3"/>
      <c r="I5" s="3"/>
      <c r="J5" s="3"/>
      <c r="K5" s="3"/>
      <c r="L5" s="3"/>
    </row>
    <row r="6" customFormat="false" ht="13.5" hidden="false" customHeight="false" outlineLevel="0" collapsed="false">
      <c r="A6" s="3"/>
      <c r="B6" s="3"/>
      <c r="C6" s="3"/>
      <c r="D6" s="3"/>
      <c r="E6" s="4"/>
      <c r="F6" s="4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5" t="s">
        <v>4</v>
      </c>
      <c r="B7" s="6" t="s">
        <v>5</v>
      </c>
      <c r="C7" s="7" t="s">
        <v>6</v>
      </c>
      <c r="D7" s="7"/>
      <c r="E7" s="8" t="s">
        <v>7</v>
      </c>
      <c r="F7" s="9" t="s">
        <v>8</v>
      </c>
      <c r="G7" s="8" t="s">
        <v>9</v>
      </c>
      <c r="H7" s="9" t="s">
        <v>10</v>
      </c>
      <c r="I7" s="8" t="s">
        <v>11</v>
      </c>
      <c r="J7" s="7" t="s">
        <v>12</v>
      </c>
      <c r="K7" s="8" t="s">
        <v>13</v>
      </c>
      <c r="L7" s="8" t="s">
        <v>14</v>
      </c>
    </row>
    <row r="8" customFormat="false" ht="13.5" hidden="false" customHeight="false" outlineLevel="0" collapsed="false">
      <c r="A8" s="10" t="s">
        <v>15</v>
      </c>
      <c r="B8" s="11" t="s">
        <v>16</v>
      </c>
      <c r="C8" s="12" t="s">
        <v>16</v>
      </c>
      <c r="D8" s="12"/>
      <c r="E8" s="13"/>
      <c r="F8" s="14"/>
      <c r="G8" s="13" t="s">
        <v>17</v>
      </c>
      <c r="H8" s="14"/>
      <c r="I8" s="15"/>
      <c r="J8" s="12" t="s">
        <v>18</v>
      </c>
      <c r="K8" s="13"/>
      <c r="L8" s="13"/>
    </row>
    <row r="9" customFormat="false" ht="29.25" hidden="false" customHeight="true" outlineLevel="0" collapsed="false">
      <c r="A9" s="75" t="s">
        <v>284</v>
      </c>
      <c r="B9" s="71" t="n">
        <v>37950</v>
      </c>
      <c r="C9" s="71" t="n">
        <v>37904</v>
      </c>
      <c r="D9" s="71" t="n">
        <v>37911</v>
      </c>
      <c r="E9" s="26" t="s">
        <v>285</v>
      </c>
      <c r="F9" s="30" t="s">
        <v>286</v>
      </c>
      <c r="G9" s="31"/>
      <c r="H9" s="31" t="n">
        <v>387</v>
      </c>
      <c r="I9" s="31" t="n">
        <v>511.84</v>
      </c>
      <c r="J9" s="31" t="n">
        <v>324.5</v>
      </c>
      <c r="K9" s="31" t="n">
        <f aca="false">53.7+2.5</f>
        <v>56.2</v>
      </c>
      <c r="L9" s="31" t="n">
        <f aca="false">SUM(G9:K9)</f>
        <v>1279.54</v>
      </c>
    </row>
    <row r="10" customFormat="false" ht="25.5" hidden="false" customHeight="false" outlineLevel="0" collapsed="false">
      <c r="A10" s="68" t="s">
        <v>164</v>
      </c>
      <c r="B10" s="64" t="n">
        <v>38044</v>
      </c>
      <c r="C10" s="71" t="n">
        <v>38009</v>
      </c>
      <c r="D10" s="71" t="n">
        <v>38010</v>
      </c>
      <c r="E10" s="26" t="s">
        <v>165</v>
      </c>
      <c r="F10" s="59" t="s">
        <v>166</v>
      </c>
      <c r="G10" s="56" t="n">
        <v>53.7</v>
      </c>
      <c r="H10" s="56"/>
      <c r="I10" s="56" t="n">
        <v>64.7</v>
      </c>
      <c r="J10" s="56" t="n">
        <v>46.5</v>
      </c>
      <c r="K10" s="56" t="n">
        <v>5</v>
      </c>
      <c r="L10" s="31" t="n">
        <f aca="false">SUM(G10:K10)</f>
        <v>169.9</v>
      </c>
    </row>
    <row r="11" customFormat="false" ht="25.5" hidden="false" customHeight="false" outlineLevel="0" collapsed="false">
      <c r="A11" s="75" t="s">
        <v>287</v>
      </c>
      <c r="B11" s="114" t="n">
        <v>37950</v>
      </c>
      <c r="C11" s="64" t="n">
        <v>37956</v>
      </c>
      <c r="D11" s="64" t="n">
        <v>37958</v>
      </c>
      <c r="E11" s="55" t="s">
        <v>39</v>
      </c>
      <c r="F11" s="59" t="s">
        <v>288</v>
      </c>
      <c r="G11" s="56" t="n">
        <v>105.82</v>
      </c>
      <c r="H11" s="56" t="n">
        <v>484.5</v>
      </c>
      <c r="I11" s="56" t="n">
        <v>123.62</v>
      </c>
      <c r="J11" s="56" t="n">
        <v>107.5</v>
      </c>
      <c r="K11" s="56" t="n">
        <f aca="false">55+55</f>
        <v>110</v>
      </c>
      <c r="L11" s="31" t="n">
        <f aca="false">SUM(G11:K11)</f>
        <v>931.44</v>
      </c>
    </row>
    <row r="12" customFormat="false" ht="25.5" hidden="false" customHeight="false" outlineLevel="0" collapsed="false">
      <c r="A12" s="75" t="s">
        <v>289</v>
      </c>
      <c r="B12" s="98" t="n">
        <v>38085</v>
      </c>
      <c r="C12" s="98" t="n">
        <v>38068</v>
      </c>
      <c r="D12" s="98" t="n">
        <v>38071</v>
      </c>
      <c r="E12" s="38" t="s">
        <v>165</v>
      </c>
      <c r="F12" s="30" t="s">
        <v>290</v>
      </c>
      <c r="G12" s="56" t="n">
        <v>53.7</v>
      </c>
      <c r="H12" s="56"/>
      <c r="I12" s="56" t="n">
        <v>194.1</v>
      </c>
      <c r="J12" s="56" t="n">
        <v>108.5</v>
      </c>
      <c r="K12" s="56" t="n">
        <v>3.75</v>
      </c>
      <c r="L12" s="31" t="n">
        <f aca="false">SUM(G12:K12)</f>
        <v>360.05</v>
      </c>
    </row>
    <row r="13" customFormat="false" ht="12.75" hidden="false" customHeight="false" outlineLevel="0" collapsed="false">
      <c r="A13" s="85" t="s">
        <v>291</v>
      </c>
      <c r="B13" s="115" t="n">
        <v>38135</v>
      </c>
      <c r="C13" s="115" t="n">
        <v>38139</v>
      </c>
      <c r="D13" s="115" t="n">
        <v>38142</v>
      </c>
      <c r="E13" s="4" t="s">
        <v>39</v>
      </c>
      <c r="F13" s="4" t="s">
        <v>292</v>
      </c>
      <c r="G13" s="31" t="n">
        <v>106.78</v>
      </c>
      <c r="H13" s="31"/>
      <c r="I13" s="31" t="n">
        <v>493.38</v>
      </c>
      <c r="J13" s="31" t="n">
        <v>150.5</v>
      </c>
      <c r="K13" s="31"/>
      <c r="L13" s="31" t="n">
        <f aca="false">SUM(G13:K13)</f>
        <v>750.66</v>
      </c>
    </row>
    <row r="14" customFormat="false" ht="12.75" hidden="false" customHeight="false" outlineLevel="0" collapsed="false">
      <c r="A14" s="85"/>
      <c r="B14" s="115"/>
      <c r="C14" s="115"/>
      <c r="D14" s="115"/>
      <c r="E14" s="4"/>
      <c r="F14" s="4"/>
      <c r="G14" s="32"/>
      <c r="H14" s="32"/>
      <c r="I14" s="32"/>
      <c r="J14" s="32"/>
      <c r="K14" s="32"/>
      <c r="L14" s="32"/>
    </row>
    <row r="15" customFormat="false" ht="12.75" hidden="false" customHeight="false" outlineLevel="0" collapsed="false">
      <c r="A15" s="3"/>
      <c r="B15" s="116"/>
      <c r="C15" s="116"/>
      <c r="D15" s="116"/>
      <c r="E15" s="4"/>
      <c r="F15" s="21" t="s">
        <v>34</v>
      </c>
      <c r="G15" s="33" t="n">
        <f aca="false">SUM(G9:G14)</f>
        <v>320</v>
      </c>
      <c r="H15" s="33" t="n">
        <f aca="false">SUM(H9:H14)</f>
        <v>871.5</v>
      </c>
      <c r="I15" s="33" t="n">
        <f aca="false">SUM(I9:I14)</f>
        <v>1387.64</v>
      </c>
      <c r="J15" s="33" t="n">
        <f aca="false">SUM(J9:J14)</f>
        <v>737.5</v>
      </c>
      <c r="K15" s="33" t="n">
        <f aca="false">SUM(K9:K14)</f>
        <v>174.95</v>
      </c>
      <c r="L15" s="33" t="n">
        <f aca="false">SUM(L9:L14)</f>
        <v>3491.59</v>
      </c>
    </row>
  </sheetData>
  <mergeCells count="2">
    <mergeCell ref="C7:D7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0.13"/>
    <col collapsed="false" customWidth="true" hidden="false" outlineLevel="0" max="4" min="3" style="0" width="10.99"/>
    <col collapsed="false" customWidth="true" hidden="false" outlineLevel="0" max="5" min="5" style="0" width="22.85"/>
    <col collapsed="false" customWidth="true" hidden="false" outlineLevel="0" max="6" min="6" style="1" width="38.56"/>
    <col collapsed="false" customWidth="true" hidden="false" outlineLevel="0" max="8" min="7" style="0" width="8.41"/>
    <col collapsed="false" customWidth="true" hidden="false" outlineLevel="0" max="9" min="9" style="0" width="9.85"/>
    <col collapsed="false" customWidth="true" hidden="false" outlineLevel="0" max="10" min="10" style="0" width="9.41"/>
    <col collapsed="false" customWidth="true" hidden="false" outlineLevel="0" max="11" min="11" style="0" width="8.99"/>
    <col collapsed="false" customWidth="true" hidden="false" outlineLevel="0" max="12" min="12" style="0" width="9.99"/>
  </cols>
  <sheetData>
    <row r="1" s="3" customFormat="true" ht="12.75" hidden="false" customHeight="true" outlineLevel="0" collapsed="false">
      <c r="A1" s="2" t="s">
        <v>29</v>
      </c>
      <c r="C1" s="3" t="n">
        <v>956</v>
      </c>
      <c r="E1" s="4"/>
      <c r="F1" s="21" t="s">
        <v>30</v>
      </c>
    </row>
    <row r="2" s="3" customFormat="true" ht="12.75" hidden="false" customHeight="true" outlineLevel="0" collapsed="false">
      <c r="A2" s="3" t="s">
        <v>1</v>
      </c>
      <c r="E2" s="4"/>
      <c r="F2" s="4"/>
    </row>
    <row r="3" s="3" customFormat="true" ht="12.75" hidden="false" customHeight="true" outlineLevel="0" collapsed="false">
      <c r="A3" s="3" t="s">
        <v>2</v>
      </c>
      <c r="E3" s="4"/>
      <c r="F3" s="4"/>
    </row>
    <row r="4" s="3" customFormat="true" ht="12.75" hidden="false" customHeight="true" outlineLevel="0" collapsed="false">
      <c r="A4" s="3" t="s">
        <v>3</v>
      </c>
      <c r="E4" s="4"/>
      <c r="F4" s="4"/>
    </row>
    <row r="5" s="3" customFormat="true" ht="12.75" hidden="false" customHeight="true" outlineLevel="0" collapsed="false">
      <c r="E5" s="4"/>
      <c r="F5" s="4"/>
    </row>
    <row r="6" s="3" customFormat="true" ht="12.75" hidden="false" customHeight="true" outlineLevel="0" collapsed="false">
      <c r="E6" s="4"/>
      <c r="F6" s="4"/>
    </row>
    <row r="7" s="3" customFormat="true" ht="12.75" hidden="false" customHeight="true" outlineLevel="0" collapsed="false">
      <c r="A7" s="5" t="s">
        <v>4</v>
      </c>
      <c r="B7" s="6" t="s">
        <v>5</v>
      </c>
      <c r="C7" s="7" t="s">
        <v>6</v>
      </c>
      <c r="D7" s="7"/>
      <c r="E7" s="8" t="s">
        <v>7</v>
      </c>
      <c r="F7" s="9" t="s">
        <v>8</v>
      </c>
      <c r="G7" s="8" t="s">
        <v>9</v>
      </c>
      <c r="H7" s="9" t="s">
        <v>10</v>
      </c>
      <c r="I7" s="8" t="s">
        <v>11</v>
      </c>
      <c r="J7" s="7" t="s">
        <v>12</v>
      </c>
      <c r="K7" s="8" t="s">
        <v>13</v>
      </c>
      <c r="L7" s="8" t="s">
        <v>14</v>
      </c>
    </row>
    <row r="8" s="3" customFormat="true" ht="12.75" hidden="false" customHeight="true" outlineLevel="0" collapsed="false">
      <c r="A8" s="10" t="s">
        <v>15</v>
      </c>
      <c r="B8" s="11" t="s">
        <v>16</v>
      </c>
      <c r="C8" s="12" t="s">
        <v>16</v>
      </c>
      <c r="D8" s="12"/>
      <c r="E8" s="13"/>
      <c r="F8" s="14"/>
      <c r="G8" s="13" t="s">
        <v>17</v>
      </c>
      <c r="H8" s="14"/>
      <c r="I8" s="15"/>
      <c r="J8" s="12" t="s">
        <v>18</v>
      </c>
      <c r="K8" s="13"/>
      <c r="L8" s="13"/>
    </row>
    <row r="9" s="3" customFormat="true" ht="12.75" hidden="false" customHeight="true" outlineLevel="0" collapsed="false">
      <c r="A9" s="23" t="s">
        <v>31</v>
      </c>
      <c r="B9" s="24" t="n">
        <v>38191</v>
      </c>
      <c r="C9" s="25" t="n">
        <v>38157</v>
      </c>
      <c r="D9" s="25" t="n">
        <v>38162</v>
      </c>
      <c r="E9" s="26" t="s">
        <v>32</v>
      </c>
      <c r="F9" s="26" t="s">
        <v>33</v>
      </c>
      <c r="G9" s="27" t="n">
        <f aca="false">52.98+187.82+12.14</f>
        <v>252.94</v>
      </c>
      <c r="H9" s="27" t="n">
        <v>450.9</v>
      </c>
      <c r="I9" s="27" t="n">
        <v>570.07</v>
      </c>
      <c r="J9" s="27" t="n">
        <v>170.5</v>
      </c>
      <c r="K9" s="27" t="n">
        <f aca="false">465+69.3</f>
        <v>534.3</v>
      </c>
      <c r="L9" s="27" t="n">
        <f aca="false">SUM(G9:K9)</f>
        <v>1978.71</v>
      </c>
    </row>
    <row r="10" s="3" customFormat="true" ht="12.75" hidden="false" customHeight="true" outlineLevel="0" collapsed="false">
      <c r="E10" s="4"/>
      <c r="F10" s="4"/>
      <c r="G10" s="28"/>
      <c r="H10" s="28"/>
      <c r="I10" s="28"/>
      <c r="J10" s="28"/>
      <c r="K10" s="28"/>
      <c r="L10" s="28"/>
    </row>
    <row r="11" s="3" customFormat="true" ht="12.75" hidden="false" customHeight="true" outlineLevel="0" collapsed="false">
      <c r="E11" s="4"/>
      <c r="F11" s="21" t="s">
        <v>34</v>
      </c>
      <c r="G11" s="29" t="n">
        <f aca="false">SUM(G9:G10)</f>
        <v>252.94</v>
      </c>
      <c r="H11" s="29" t="n">
        <f aca="false">SUM(H9:H10)</f>
        <v>450.9</v>
      </c>
      <c r="I11" s="29" t="n">
        <f aca="false">SUM(I9:I10)</f>
        <v>570.07</v>
      </c>
      <c r="J11" s="29" t="n">
        <f aca="false">SUM(J9:J10)</f>
        <v>170.5</v>
      </c>
      <c r="K11" s="29" t="n">
        <f aca="false">SUM(K9:K10)</f>
        <v>534.3</v>
      </c>
      <c r="L11" s="29" t="n">
        <f aca="false">SUM(L9:L10)</f>
        <v>1978.71</v>
      </c>
    </row>
    <row r="12" s="3" customFormat="true" ht="12.75" hidden="false" customHeight="true" outlineLevel="0" collapsed="false">
      <c r="E12" s="4"/>
      <c r="F12" s="4"/>
    </row>
    <row r="13" s="3" customFormat="true" ht="12.75" hidden="false" customHeight="true" outlineLevel="0" collapsed="false">
      <c r="E13" s="4"/>
      <c r="F13" s="4"/>
    </row>
  </sheetData>
  <mergeCells count="2">
    <mergeCell ref="C7:D7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4" min="2" style="0" width="10.13"/>
    <col collapsed="false" customWidth="true" hidden="false" outlineLevel="0" max="5" min="5" style="0" width="17.85"/>
    <col collapsed="false" customWidth="true" hidden="false" outlineLevel="0" max="6" min="6" style="1" width="37.28"/>
    <col collapsed="false" customWidth="true" hidden="false" outlineLevel="0" max="7" min="7" style="0" width="8.85"/>
    <col collapsed="false" customWidth="true" hidden="false" outlineLevel="0" max="8" min="8" style="0" width="9.85"/>
    <col collapsed="false" customWidth="true" hidden="false" outlineLevel="0" max="9" min="9" style="0" width="10.28"/>
    <col collapsed="false" customWidth="true" hidden="false" outlineLevel="0" max="10" min="10" style="0" width="8.85"/>
    <col collapsed="false" customWidth="true" hidden="false" outlineLevel="0" max="11" min="11" style="0" width="8.7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A1" s="2" t="s">
        <v>35</v>
      </c>
      <c r="B1" s="3"/>
      <c r="C1" s="3" t="n">
        <v>8803</v>
      </c>
      <c r="D1" s="3"/>
      <c r="E1" s="4"/>
      <c r="F1" s="21" t="s">
        <v>36</v>
      </c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3" t="s">
        <v>37</v>
      </c>
      <c r="B2" s="3"/>
      <c r="C2" s="3"/>
      <c r="D2" s="3"/>
      <c r="E2" s="4"/>
      <c r="F2" s="4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4"/>
      <c r="F3" s="4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4"/>
      <c r="F4" s="4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3"/>
      <c r="B5" s="3"/>
      <c r="C5" s="3"/>
      <c r="D5" s="3"/>
      <c r="E5" s="4"/>
      <c r="F5" s="4"/>
      <c r="G5" s="3"/>
      <c r="H5" s="3"/>
      <c r="I5" s="3"/>
      <c r="J5" s="3"/>
      <c r="K5" s="3"/>
      <c r="L5" s="3"/>
    </row>
    <row r="6" customFormat="false" ht="13.5" hidden="false" customHeight="false" outlineLevel="0" collapsed="false">
      <c r="A6" s="3"/>
      <c r="B6" s="3"/>
      <c r="C6" s="3"/>
      <c r="D6" s="3"/>
      <c r="E6" s="4"/>
      <c r="F6" s="4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5" t="s">
        <v>4</v>
      </c>
      <c r="B7" s="6" t="s">
        <v>5</v>
      </c>
      <c r="C7" s="7" t="s">
        <v>6</v>
      </c>
      <c r="D7" s="7"/>
      <c r="E7" s="8" t="s">
        <v>7</v>
      </c>
      <c r="F7" s="9" t="s">
        <v>8</v>
      </c>
      <c r="G7" s="8" t="s">
        <v>9</v>
      </c>
      <c r="H7" s="9" t="s">
        <v>10</v>
      </c>
      <c r="I7" s="8" t="s">
        <v>11</v>
      </c>
      <c r="J7" s="7" t="s">
        <v>12</v>
      </c>
      <c r="K7" s="8" t="s">
        <v>13</v>
      </c>
      <c r="L7" s="8" t="s">
        <v>14</v>
      </c>
    </row>
    <row r="8" customFormat="false" ht="13.5" hidden="false" customHeight="false" outlineLevel="0" collapsed="false">
      <c r="A8" s="10" t="s">
        <v>15</v>
      </c>
      <c r="B8" s="11" t="s">
        <v>16</v>
      </c>
      <c r="C8" s="12" t="s">
        <v>16</v>
      </c>
      <c r="D8" s="12"/>
      <c r="E8" s="13"/>
      <c r="F8" s="14"/>
      <c r="G8" s="13" t="s">
        <v>17</v>
      </c>
      <c r="H8" s="14"/>
      <c r="I8" s="15"/>
      <c r="J8" s="12" t="s">
        <v>18</v>
      </c>
      <c r="K8" s="13"/>
      <c r="L8" s="13"/>
    </row>
    <row r="9" customFormat="false" ht="25.5" hidden="false" customHeight="false" outlineLevel="0" collapsed="false">
      <c r="A9" s="23" t="s">
        <v>38</v>
      </c>
      <c r="B9" s="24" t="n">
        <v>38233</v>
      </c>
      <c r="C9" s="25" t="n">
        <v>38209</v>
      </c>
      <c r="D9" s="25" t="n">
        <v>38210</v>
      </c>
      <c r="E9" s="26" t="s">
        <v>39</v>
      </c>
      <c r="F9" s="30" t="s">
        <v>40</v>
      </c>
      <c r="G9" s="31" t="n">
        <f aca="false">54.62+54.62</f>
        <v>109.24</v>
      </c>
      <c r="H9" s="31"/>
      <c r="I9" s="31" t="n">
        <f aca="false">60.16+60.15</f>
        <v>120.31</v>
      </c>
      <c r="J9" s="31" t="n">
        <f aca="false">32.25+32.25</f>
        <v>64.5</v>
      </c>
      <c r="K9" s="31" t="n">
        <f aca="false">8+8</f>
        <v>16</v>
      </c>
      <c r="L9" s="31" t="n">
        <f aca="false">SUM(G9:K9)</f>
        <v>310.05</v>
      </c>
    </row>
    <row r="10" customFormat="false" ht="38.25" hidden="false" customHeight="false" outlineLevel="0" collapsed="false">
      <c r="A10" s="23" t="s">
        <v>41</v>
      </c>
      <c r="B10" s="16" t="n">
        <v>38107</v>
      </c>
      <c r="C10" s="16" t="n">
        <v>37941</v>
      </c>
      <c r="D10" s="16" t="n">
        <v>37948</v>
      </c>
      <c r="E10" s="4" t="s">
        <v>42</v>
      </c>
      <c r="F10" s="30" t="s">
        <v>43</v>
      </c>
      <c r="G10" s="31" t="n">
        <v>20</v>
      </c>
      <c r="H10" s="31" t="n">
        <v>268</v>
      </c>
      <c r="I10" s="31" t="n">
        <v>923.09</v>
      </c>
      <c r="J10" s="31" t="n">
        <v>322.5</v>
      </c>
      <c r="K10" s="31" t="n">
        <v>612</v>
      </c>
      <c r="L10" s="31" t="n">
        <f aca="false">SUM(G10:K10)</f>
        <v>2145.59</v>
      </c>
    </row>
    <row r="11" customFormat="false" ht="38.25" hidden="false" customHeight="false" outlineLevel="0" collapsed="false">
      <c r="A11" s="23" t="s">
        <v>44</v>
      </c>
      <c r="B11" s="16" t="n">
        <v>38030</v>
      </c>
      <c r="C11" s="16" t="n">
        <v>37897</v>
      </c>
      <c r="D11" s="16" t="n">
        <v>37904</v>
      </c>
      <c r="E11" s="4" t="s">
        <v>20</v>
      </c>
      <c r="F11" s="17" t="s">
        <v>21</v>
      </c>
      <c r="G11" s="31"/>
      <c r="H11" s="31" t="n">
        <v>537</v>
      </c>
      <c r="I11" s="31" t="n">
        <v>497.46</v>
      </c>
      <c r="J11" s="31" t="n">
        <v>224.5</v>
      </c>
      <c r="K11" s="31" t="n">
        <v>310.12</v>
      </c>
      <c r="L11" s="31" t="n">
        <f aca="false">SUM(G11:K11)</f>
        <v>1569.08</v>
      </c>
    </row>
    <row r="12" customFormat="false" ht="12.75" hidden="false" customHeight="false" outlineLevel="0" collapsed="false">
      <c r="A12" s="3"/>
      <c r="B12" s="3"/>
      <c r="C12" s="3"/>
      <c r="D12" s="3"/>
      <c r="E12" s="4"/>
      <c r="F12" s="4"/>
      <c r="G12" s="32"/>
      <c r="H12" s="32"/>
      <c r="I12" s="32"/>
      <c r="J12" s="32"/>
      <c r="K12" s="32"/>
      <c r="L12" s="32"/>
    </row>
    <row r="13" customFormat="false" ht="12.75" hidden="false" customHeight="false" outlineLevel="0" collapsed="false">
      <c r="A13" s="3"/>
      <c r="B13" s="3"/>
      <c r="C13" s="3"/>
      <c r="D13" s="3"/>
      <c r="E13" s="4"/>
      <c r="F13" s="21" t="s">
        <v>34</v>
      </c>
      <c r="G13" s="33" t="n">
        <f aca="false">SUM(G9:G12)</f>
        <v>129.24</v>
      </c>
      <c r="H13" s="33" t="n">
        <f aca="false">SUM(H9:H12)</f>
        <v>805</v>
      </c>
      <c r="I13" s="33" t="n">
        <f aca="false">SUM(I9:I12)</f>
        <v>1540.86</v>
      </c>
      <c r="J13" s="33" t="n">
        <f aca="false">SUM(J9:J12)</f>
        <v>611.5</v>
      </c>
      <c r="K13" s="33" t="n">
        <f aca="false">SUM(K9:K12)</f>
        <v>938.12</v>
      </c>
      <c r="L13" s="33" t="n">
        <f aca="false">SUM(L9:L12)</f>
        <v>4024.72</v>
      </c>
    </row>
    <row r="14" customFormat="false" ht="12.75" hidden="false" customHeight="false" outlineLevel="0" collapsed="false">
      <c r="A14" s="3"/>
      <c r="B14" s="3"/>
      <c r="C14" s="3"/>
      <c r="D14" s="3"/>
      <c r="E14" s="4"/>
      <c r="F14" s="4"/>
      <c r="G14" s="3"/>
      <c r="H14" s="3"/>
      <c r="I14" s="3"/>
      <c r="J14" s="3"/>
      <c r="K14" s="3"/>
      <c r="L14" s="3"/>
    </row>
  </sheetData>
  <mergeCells count="2">
    <mergeCell ref="C7:D7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21.56"/>
    <col collapsed="false" customWidth="true" hidden="false" outlineLevel="0" max="2" min="2" style="34" width="11.13"/>
    <col collapsed="false" customWidth="true" hidden="false" outlineLevel="0" max="4" min="3" style="34" width="11.28"/>
    <col collapsed="false" customWidth="true" hidden="false" outlineLevel="0" max="5" min="5" style="34" width="16.7"/>
    <col collapsed="false" customWidth="true" hidden="false" outlineLevel="0" max="6" min="6" style="35" width="40.42"/>
    <col collapsed="false" customWidth="true" hidden="false" outlineLevel="0" max="7" min="7" style="34" width="11.13"/>
    <col collapsed="false" customWidth="true" hidden="false" outlineLevel="0" max="8" min="8" style="34" width="9.56"/>
    <col collapsed="false" customWidth="true" hidden="false" outlineLevel="0" max="9" min="9" style="34" width="11.13"/>
    <col collapsed="false" customWidth="true" hidden="false" outlineLevel="0" max="11" min="10" style="34" width="9.56"/>
    <col collapsed="false" customWidth="true" hidden="false" outlineLevel="0" max="12" min="12" style="34" width="11.13"/>
    <col collapsed="false" customWidth="true" hidden="false" outlineLevel="0" max="13" min="13" style="34" width="14.85"/>
    <col collapsed="false" customWidth="true" hidden="false" outlineLevel="0" max="14" min="14" style="34" width="9.28"/>
    <col collapsed="false" customWidth="false" hidden="false" outlineLevel="0" max="257" min="15" style="34" width="9.14"/>
  </cols>
  <sheetData>
    <row r="1" customFormat="false" ht="12.75" hidden="false" customHeight="false" outlineLevel="0" collapsed="false">
      <c r="A1" s="36" t="s">
        <v>45</v>
      </c>
      <c r="B1" s="37"/>
      <c r="C1" s="37" t="n">
        <v>14723</v>
      </c>
      <c r="D1" s="37"/>
      <c r="E1" s="38"/>
      <c r="F1" s="39" t="s">
        <v>46</v>
      </c>
      <c r="G1" s="37"/>
      <c r="H1" s="37"/>
      <c r="I1" s="37"/>
      <c r="J1" s="37"/>
      <c r="K1" s="37"/>
      <c r="L1" s="37"/>
    </row>
    <row r="2" customFormat="false" ht="12.75" hidden="false" customHeight="false" outlineLevel="0" collapsed="false">
      <c r="A2" s="37" t="s">
        <v>47</v>
      </c>
      <c r="B2" s="37"/>
      <c r="C2" s="37"/>
      <c r="D2" s="37"/>
      <c r="E2" s="38"/>
      <c r="F2" s="38"/>
      <c r="G2" s="37"/>
      <c r="H2" s="37"/>
      <c r="I2" s="37"/>
      <c r="J2" s="37"/>
      <c r="K2" s="37"/>
      <c r="L2" s="37"/>
    </row>
    <row r="3" customFormat="false" ht="12.75" hidden="false" customHeight="false" outlineLevel="0" collapsed="false">
      <c r="A3" s="37" t="s">
        <v>2</v>
      </c>
      <c r="B3" s="37"/>
      <c r="C3" s="37"/>
      <c r="D3" s="37"/>
      <c r="E3" s="38"/>
      <c r="F3" s="38"/>
      <c r="G3" s="37"/>
      <c r="H3" s="37"/>
      <c r="I3" s="37"/>
      <c r="J3" s="37"/>
      <c r="K3" s="37"/>
      <c r="L3" s="37"/>
    </row>
    <row r="4" customFormat="false" ht="12.75" hidden="false" customHeight="false" outlineLevel="0" collapsed="false">
      <c r="A4" s="37" t="s">
        <v>3</v>
      </c>
      <c r="B4" s="37"/>
      <c r="C4" s="37"/>
      <c r="D4" s="37"/>
      <c r="E4" s="38"/>
      <c r="F4" s="38"/>
      <c r="G4" s="37"/>
      <c r="H4" s="37"/>
      <c r="I4" s="37"/>
      <c r="J4" s="37"/>
      <c r="K4" s="37"/>
      <c r="L4" s="37"/>
    </row>
    <row r="5" customFormat="false" ht="12.75" hidden="false" customHeight="false" outlineLevel="0" collapsed="false">
      <c r="A5" s="37"/>
      <c r="B5" s="37"/>
      <c r="C5" s="37"/>
      <c r="D5" s="37"/>
      <c r="E5" s="38"/>
      <c r="F5" s="38"/>
      <c r="G5" s="37"/>
      <c r="H5" s="37"/>
      <c r="I5" s="37"/>
      <c r="J5" s="37"/>
      <c r="K5" s="37"/>
      <c r="L5" s="37"/>
    </row>
    <row r="6" customFormat="false" ht="13.5" hidden="false" customHeight="false" outlineLevel="0" collapsed="false">
      <c r="A6" s="37"/>
      <c r="B6" s="37"/>
      <c r="C6" s="37"/>
      <c r="D6" s="37"/>
      <c r="E6" s="38"/>
      <c r="F6" s="38"/>
      <c r="G6" s="37"/>
      <c r="H6" s="37"/>
      <c r="I6" s="37"/>
      <c r="J6" s="37"/>
      <c r="K6" s="37"/>
      <c r="L6" s="37"/>
    </row>
    <row r="7" customFormat="false" ht="12.75" hidden="false" customHeight="false" outlineLevel="0" collapsed="false">
      <c r="A7" s="40" t="s">
        <v>4</v>
      </c>
      <c r="B7" s="41" t="s">
        <v>5</v>
      </c>
      <c r="C7" s="42" t="s">
        <v>6</v>
      </c>
      <c r="D7" s="42"/>
      <c r="E7" s="43" t="s">
        <v>7</v>
      </c>
      <c r="F7" s="44" t="s">
        <v>8</v>
      </c>
      <c r="G7" s="43" t="s">
        <v>9</v>
      </c>
      <c r="H7" s="44" t="s">
        <v>10</v>
      </c>
      <c r="I7" s="43" t="s">
        <v>11</v>
      </c>
      <c r="J7" s="42" t="s">
        <v>12</v>
      </c>
      <c r="K7" s="43" t="s">
        <v>13</v>
      </c>
      <c r="L7" s="43" t="s">
        <v>14</v>
      </c>
    </row>
    <row r="8" customFormat="false" ht="13.5" hidden="false" customHeight="false" outlineLevel="0" collapsed="false">
      <c r="A8" s="45" t="s">
        <v>15</v>
      </c>
      <c r="B8" s="46" t="s">
        <v>16</v>
      </c>
      <c r="C8" s="47" t="s">
        <v>16</v>
      </c>
      <c r="D8" s="47"/>
      <c r="E8" s="48"/>
      <c r="F8" s="49"/>
      <c r="G8" s="48" t="s">
        <v>17</v>
      </c>
      <c r="H8" s="49"/>
      <c r="I8" s="50"/>
      <c r="J8" s="51" t="s">
        <v>18</v>
      </c>
      <c r="K8" s="46"/>
      <c r="L8" s="52"/>
    </row>
    <row r="9" customFormat="false" ht="12.75" hidden="false" customHeight="false" outlineLevel="0" collapsed="false">
      <c r="A9" s="53" t="s">
        <v>48</v>
      </c>
      <c r="B9" s="54" t="n">
        <v>38233</v>
      </c>
      <c r="C9" s="54" t="n">
        <v>38156</v>
      </c>
      <c r="D9" s="54" t="n">
        <v>38162</v>
      </c>
      <c r="E9" s="55" t="s">
        <v>49</v>
      </c>
      <c r="F9" s="26" t="s">
        <v>33</v>
      </c>
      <c r="G9" s="56" t="n">
        <v>560.42</v>
      </c>
      <c r="H9" s="56"/>
      <c r="I9" s="56" t="n">
        <v>602.3</v>
      </c>
      <c r="J9" s="56" t="n">
        <v>201.5</v>
      </c>
      <c r="K9" s="56" t="n">
        <v>465</v>
      </c>
      <c r="L9" s="56" t="n">
        <f aca="false">SUM(G9:K9)</f>
        <v>1829.22</v>
      </c>
    </row>
    <row r="10" customFormat="false" ht="12.75" hidden="false" customHeight="false" outlineLevel="0" collapsed="false">
      <c r="A10" s="37"/>
      <c r="B10" s="37"/>
      <c r="C10" s="37"/>
      <c r="D10" s="37"/>
      <c r="E10" s="38"/>
      <c r="F10" s="38"/>
      <c r="G10" s="57"/>
      <c r="H10" s="57"/>
      <c r="I10" s="57"/>
      <c r="J10" s="57"/>
      <c r="K10" s="57"/>
      <c r="L10" s="57"/>
    </row>
    <row r="11" customFormat="false" ht="12.75" hidden="false" customHeight="false" outlineLevel="0" collapsed="false">
      <c r="A11" s="37"/>
      <c r="B11" s="37"/>
      <c r="C11" s="37"/>
      <c r="D11" s="37"/>
      <c r="E11" s="38"/>
      <c r="F11" s="39" t="s">
        <v>34</v>
      </c>
      <c r="G11" s="33" t="n">
        <f aca="false">SUM(G9:G10)</f>
        <v>560.42</v>
      </c>
      <c r="H11" s="33" t="n">
        <f aca="false">SUM(H9:H10)</f>
        <v>0</v>
      </c>
      <c r="I11" s="33" t="n">
        <f aca="false">SUM(I9:I10)</f>
        <v>602.3</v>
      </c>
      <c r="J11" s="33" t="n">
        <f aca="false">SUM(J9:J10)</f>
        <v>201.5</v>
      </c>
      <c r="K11" s="33" t="n">
        <f aca="false">SUM(K9:K10)</f>
        <v>465</v>
      </c>
      <c r="L11" s="33" t="n">
        <f aca="false">SUM(L9:L10)</f>
        <v>1829.22</v>
      </c>
    </row>
    <row r="12" customFormat="false" ht="12.75" hidden="false" customHeight="false" outlineLevel="0" collapsed="false">
      <c r="A12" s="37"/>
      <c r="B12" s="37"/>
      <c r="C12" s="37"/>
      <c r="D12" s="37"/>
      <c r="E12" s="38"/>
      <c r="F12" s="38"/>
      <c r="G12" s="37"/>
      <c r="H12" s="37"/>
      <c r="I12" s="37"/>
      <c r="J12" s="37"/>
      <c r="K12" s="37"/>
      <c r="L12" s="37"/>
    </row>
  </sheetData>
  <mergeCells count="2">
    <mergeCell ref="C7:D7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9.99"/>
    <col collapsed="false" customWidth="true" hidden="false" outlineLevel="0" max="4" min="2" style="34" width="10.13"/>
    <col collapsed="false" customWidth="true" hidden="false" outlineLevel="0" max="5" min="5" style="34" width="17.85"/>
    <col collapsed="false" customWidth="true" hidden="false" outlineLevel="0" max="6" min="6" style="35" width="37.28"/>
    <col collapsed="false" customWidth="true" hidden="false" outlineLevel="0" max="7" min="7" style="34" width="8.7"/>
    <col collapsed="false" customWidth="true" hidden="false" outlineLevel="0" max="9" min="8" style="34" width="10.28"/>
    <col collapsed="false" customWidth="true" hidden="false" outlineLevel="0" max="10" min="10" style="34" width="8.85"/>
    <col collapsed="false" customWidth="true" hidden="false" outlineLevel="0" max="11" min="11" style="34" width="8.7"/>
    <col collapsed="false" customWidth="true" hidden="false" outlineLevel="0" max="12" min="12" style="34" width="10.28"/>
    <col collapsed="false" customWidth="false" hidden="false" outlineLevel="0" max="257" min="13" style="34" width="9.14"/>
  </cols>
  <sheetData>
    <row r="1" customFormat="false" ht="12.75" hidden="false" customHeight="false" outlineLevel="0" collapsed="false">
      <c r="A1" s="36" t="s">
        <v>50</v>
      </c>
      <c r="B1" s="37"/>
      <c r="C1" s="37" t="n">
        <v>13133</v>
      </c>
      <c r="D1" s="37"/>
      <c r="E1" s="38"/>
      <c r="F1" s="39" t="s">
        <v>51</v>
      </c>
      <c r="G1" s="37"/>
      <c r="H1" s="37"/>
      <c r="I1" s="37"/>
      <c r="J1" s="37"/>
      <c r="K1" s="37"/>
      <c r="L1" s="37"/>
    </row>
    <row r="2" customFormat="false" ht="12.75" hidden="false" customHeight="false" outlineLevel="0" collapsed="false">
      <c r="A2" s="37" t="s">
        <v>52</v>
      </c>
      <c r="B2" s="37"/>
      <c r="C2" s="37"/>
      <c r="D2" s="37"/>
      <c r="E2" s="38"/>
      <c r="F2" s="38"/>
      <c r="G2" s="37"/>
      <c r="H2" s="37"/>
      <c r="I2" s="37"/>
      <c r="J2" s="37"/>
      <c r="K2" s="37"/>
      <c r="L2" s="37"/>
    </row>
    <row r="3" customFormat="false" ht="12.75" hidden="false" customHeight="false" outlineLevel="0" collapsed="false">
      <c r="A3" s="37" t="s">
        <v>2</v>
      </c>
      <c r="B3" s="37"/>
      <c r="C3" s="37"/>
      <c r="D3" s="37"/>
      <c r="E3" s="38"/>
      <c r="F3" s="38"/>
      <c r="G3" s="37"/>
      <c r="H3" s="37"/>
      <c r="I3" s="37"/>
      <c r="J3" s="37"/>
      <c r="K3" s="37"/>
      <c r="L3" s="37"/>
    </row>
    <row r="4" customFormat="false" ht="12.75" hidden="false" customHeight="false" outlineLevel="0" collapsed="false">
      <c r="A4" s="37" t="s">
        <v>3</v>
      </c>
      <c r="B4" s="37"/>
      <c r="C4" s="37"/>
      <c r="D4" s="37"/>
      <c r="E4" s="38"/>
      <c r="F4" s="38"/>
      <c r="G4" s="37"/>
      <c r="H4" s="37"/>
      <c r="I4" s="37"/>
      <c r="J4" s="37"/>
      <c r="K4" s="37"/>
      <c r="L4" s="37"/>
    </row>
    <row r="5" customFormat="false" ht="12.75" hidden="false" customHeight="false" outlineLevel="0" collapsed="false">
      <c r="A5" s="37"/>
      <c r="B5" s="37"/>
      <c r="C5" s="37"/>
      <c r="D5" s="37"/>
      <c r="E5" s="38"/>
      <c r="F5" s="38"/>
      <c r="G5" s="37"/>
      <c r="H5" s="37"/>
      <c r="I5" s="37"/>
      <c r="J5" s="37"/>
      <c r="K5" s="37"/>
      <c r="L5" s="37"/>
    </row>
    <row r="6" customFormat="false" ht="13.5" hidden="false" customHeight="false" outlineLevel="0" collapsed="false">
      <c r="A6" s="37"/>
      <c r="B6" s="37"/>
      <c r="C6" s="37"/>
      <c r="D6" s="37"/>
      <c r="E6" s="38"/>
      <c r="F6" s="38"/>
      <c r="G6" s="37"/>
      <c r="H6" s="37"/>
      <c r="I6" s="37"/>
      <c r="J6" s="37"/>
      <c r="K6" s="37"/>
      <c r="L6" s="37"/>
    </row>
    <row r="7" customFormat="false" ht="12.75" hidden="false" customHeight="false" outlineLevel="0" collapsed="false">
      <c r="A7" s="40" t="s">
        <v>4</v>
      </c>
      <c r="B7" s="41" t="s">
        <v>5</v>
      </c>
      <c r="C7" s="42" t="s">
        <v>6</v>
      </c>
      <c r="D7" s="42"/>
      <c r="E7" s="43" t="s">
        <v>7</v>
      </c>
      <c r="F7" s="44" t="s">
        <v>8</v>
      </c>
      <c r="G7" s="43" t="s">
        <v>9</v>
      </c>
      <c r="H7" s="44" t="s">
        <v>10</v>
      </c>
      <c r="I7" s="43" t="s">
        <v>11</v>
      </c>
      <c r="J7" s="42" t="s">
        <v>12</v>
      </c>
      <c r="K7" s="43" t="s">
        <v>13</v>
      </c>
      <c r="L7" s="43" t="s">
        <v>14</v>
      </c>
    </row>
    <row r="8" customFormat="false" ht="13.5" hidden="false" customHeight="false" outlineLevel="0" collapsed="false">
      <c r="A8" s="45" t="s">
        <v>15</v>
      </c>
      <c r="B8" s="46" t="s">
        <v>16</v>
      </c>
      <c r="C8" s="47" t="s">
        <v>16</v>
      </c>
      <c r="D8" s="47"/>
      <c r="E8" s="48"/>
      <c r="F8" s="49"/>
      <c r="G8" s="48" t="s">
        <v>17</v>
      </c>
      <c r="H8" s="49"/>
      <c r="I8" s="50"/>
      <c r="J8" s="47" t="s">
        <v>18</v>
      </c>
      <c r="K8" s="48"/>
      <c r="L8" s="48"/>
    </row>
    <row r="9" customFormat="false" ht="25.5" hidden="false" customHeight="false" outlineLevel="0" collapsed="false">
      <c r="A9" s="23" t="s">
        <v>53</v>
      </c>
      <c r="B9" s="58" t="n">
        <v>38079</v>
      </c>
      <c r="C9" s="54" t="n">
        <v>38042</v>
      </c>
      <c r="D9" s="54" t="n">
        <v>38044</v>
      </c>
      <c r="E9" s="55" t="s">
        <v>26</v>
      </c>
      <c r="F9" s="59" t="s">
        <v>54</v>
      </c>
      <c r="G9" s="56"/>
      <c r="H9" s="56" t="n">
        <f aca="false">123.95+123.95</f>
        <v>247.9</v>
      </c>
      <c r="I9" s="56" t="n">
        <f aca="false">223.28+223.28+36</f>
        <v>482.56</v>
      </c>
      <c r="J9" s="56" t="n">
        <f aca="false">63.75+63.75</f>
        <v>127.5</v>
      </c>
      <c r="K9" s="56" t="n">
        <f aca="false">36</f>
        <v>36</v>
      </c>
      <c r="L9" s="56" t="n">
        <f aca="false">SUM(G9:K9)</f>
        <v>893.96</v>
      </c>
    </row>
    <row r="10" customFormat="false" ht="12.75" hidden="false" customHeight="false" outlineLevel="0" collapsed="false">
      <c r="A10" s="23" t="s">
        <v>55</v>
      </c>
      <c r="B10" s="60" t="n">
        <v>38107</v>
      </c>
      <c r="C10" s="60" t="n">
        <v>38084</v>
      </c>
      <c r="D10" s="60" t="n">
        <v>38085</v>
      </c>
      <c r="E10" s="38" t="s">
        <v>56</v>
      </c>
      <c r="F10" s="61" t="s">
        <v>57</v>
      </c>
      <c r="G10" s="56" t="n">
        <v>144.38</v>
      </c>
      <c r="H10" s="56"/>
      <c r="I10" s="56" t="n">
        <v>59.68</v>
      </c>
      <c r="J10" s="56" t="n">
        <v>46.5</v>
      </c>
      <c r="K10" s="56"/>
      <c r="L10" s="56" t="n">
        <f aca="false">SUM(G10:K10)</f>
        <v>250.56</v>
      </c>
    </row>
    <row r="11" customFormat="false" ht="25.5" hidden="false" customHeight="false" outlineLevel="0" collapsed="false">
      <c r="A11" s="23" t="s">
        <v>58</v>
      </c>
      <c r="B11" s="60" t="n">
        <v>38189</v>
      </c>
      <c r="C11" s="60" t="n">
        <v>38110</v>
      </c>
      <c r="D11" s="60" t="n">
        <v>38114</v>
      </c>
      <c r="E11" s="38" t="s">
        <v>59</v>
      </c>
      <c r="F11" s="62" t="s">
        <v>60</v>
      </c>
      <c r="G11" s="56" t="n">
        <v>33.76</v>
      </c>
      <c r="H11" s="56" t="n">
        <v>292.39</v>
      </c>
      <c r="I11" s="56" t="n">
        <v>460.04</v>
      </c>
      <c r="J11" s="56" t="n">
        <v>211.5</v>
      </c>
      <c r="K11" s="56" t="n">
        <v>30.16</v>
      </c>
      <c r="L11" s="56" t="n">
        <f aca="false">SUM(G11:K11)</f>
        <v>1027.85</v>
      </c>
    </row>
    <row r="12" customFormat="false" ht="12.75" hidden="false" customHeight="false" outlineLevel="0" collapsed="false">
      <c r="A12" s="23" t="s">
        <v>61</v>
      </c>
      <c r="B12" s="63" t="n">
        <v>38259</v>
      </c>
      <c r="C12" s="63" t="n">
        <v>38263</v>
      </c>
      <c r="D12" s="63" t="n">
        <v>38266</v>
      </c>
      <c r="E12" s="38" t="s">
        <v>20</v>
      </c>
      <c r="F12" s="38" t="s">
        <v>62</v>
      </c>
      <c r="G12" s="56" t="n">
        <v>34</v>
      </c>
      <c r="H12" s="56" t="n">
        <v>512.89</v>
      </c>
      <c r="I12" s="56" t="n">
        <v>231.06</v>
      </c>
      <c r="J12" s="56" t="n">
        <v>119.5</v>
      </c>
      <c r="K12" s="56" t="n">
        <v>133.75</v>
      </c>
      <c r="L12" s="56" t="n">
        <f aca="false">SUM(G12:K12)</f>
        <v>1031.2</v>
      </c>
    </row>
    <row r="13" customFormat="false" ht="12.75" hidden="false" customHeight="false" outlineLevel="0" collapsed="false">
      <c r="A13" s="23"/>
      <c r="B13" s="63"/>
      <c r="C13" s="63"/>
      <c r="D13" s="63"/>
      <c r="E13" s="38"/>
      <c r="F13" s="38"/>
      <c r="G13" s="57"/>
      <c r="H13" s="57"/>
      <c r="I13" s="57"/>
      <c r="J13" s="57"/>
      <c r="K13" s="57"/>
      <c r="L13" s="57"/>
    </row>
    <row r="14" customFormat="false" ht="12.75" hidden="false" customHeight="false" outlineLevel="0" collapsed="false">
      <c r="A14" s="37"/>
      <c r="B14" s="37"/>
      <c r="C14" s="37"/>
      <c r="D14" s="37"/>
      <c r="E14" s="38"/>
      <c r="F14" s="39" t="s">
        <v>34</v>
      </c>
      <c r="G14" s="33" t="n">
        <f aca="false">SUM(G9:G12)</f>
        <v>212.14</v>
      </c>
      <c r="H14" s="33" t="n">
        <f aca="false">SUM(H9:H12)</f>
        <v>1053.18</v>
      </c>
      <c r="I14" s="33" t="n">
        <f aca="false">SUM(I9:I12)</f>
        <v>1233.34</v>
      </c>
      <c r="J14" s="33" t="n">
        <f aca="false">SUM(J9:J12)</f>
        <v>505</v>
      </c>
      <c r="K14" s="33" t="n">
        <f aca="false">SUM(K9:K12)</f>
        <v>199.91</v>
      </c>
      <c r="L14" s="33" t="n">
        <f aca="false">SUM(L9:L12)</f>
        <v>3203.57</v>
      </c>
    </row>
    <row r="15" customFormat="false" ht="12.75" hidden="false" customHeight="false" outlineLevel="0" collapsed="false">
      <c r="A15" s="37"/>
      <c r="B15" s="37"/>
      <c r="C15" s="37"/>
      <c r="D15" s="37"/>
      <c r="E15" s="38"/>
      <c r="F15" s="38"/>
      <c r="G15" s="37"/>
      <c r="H15" s="37"/>
      <c r="I15" s="37"/>
      <c r="J15" s="37"/>
      <c r="K15" s="37"/>
      <c r="L15" s="37"/>
    </row>
  </sheetData>
  <mergeCells count="2">
    <mergeCell ref="C7:D7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5.28"/>
    <col collapsed="false" customWidth="true" hidden="false" outlineLevel="0" max="2" min="2" style="34" width="9.85"/>
    <col collapsed="false" customWidth="true" hidden="false" outlineLevel="0" max="4" min="3" style="34" width="10.99"/>
    <col collapsed="false" customWidth="true" hidden="false" outlineLevel="0" max="5" min="5" style="34" width="21.7"/>
    <col collapsed="false" customWidth="true" hidden="false" outlineLevel="0" max="6" min="6" style="35" width="42.99"/>
    <col collapsed="false" customWidth="true" hidden="false" outlineLevel="0" max="7" min="7" style="34" width="9.56"/>
    <col collapsed="false" customWidth="true" hidden="false" outlineLevel="0" max="9" min="8" style="34" width="11.13"/>
    <col collapsed="false" customWidth="true" hidden="false" outlineLevel="0" max="10" min="10" style="34" width="9.56"/>
    <col collapsed="false" customWidth="true" hidden="false" outlineLevel="0" max="12" min="11" style="34" width="11.13"/>
    <col collapsed="false" customWidth="false" hidden="false" outlineLevel="0" max="257" min="13" style="34" width="9.14"/>
  </cols>
  <sheetData>
    <row r="1" customFormat="false" ht="12.75" hidden="false" customHeight="false" outlineLevel="0" collapsed="false">
      <c r="A1" s="36" t="s">
        <v>63</v>
      </c>
      <c r="B1" s="37"/>
      <c r="C1" s="37" t="n">
        <v>799</v>
      </c>
      <c r="D1" s="37"/>
      <c r="E1" s="38"/>
      <c r="F1" s="39" t="s">
        <v>64</v>
      </c>
      <c r="G1" s="37"/>
      <c r="H1" s="37"/>
      <c r="I1" s="37"/>
      <c r="J1" s="37"/>
      <c r="K1" s="37"/>
      <c r="L1" s="37"/>
    </row>
    <row r="2" customFormat="false" ht="12.75" hidden="false" customHeight="false" outlineLevel="0" collapsed="false">
      <c r="A2" s="37" t="s">
        <v>65</v>
      </c>
      <c r="B2" s="37"/>
      <c r="C2" s="37"/>
      <c r="D2" s="37"/>
      <c r="E2" s="38"/>
      <c r="F2" s="38"/>
      <c r="G2" s="37"/>
      <c r="H2" s="37"/>
      <c r="I2" s="37"/>
      <c r="J2" s="37"/>
      <c r="K2" s="37"/>
      <c r="L2" s="37"/>
    </row>
    <row r="3" customFormat="false" ht="12.75" hidden="false" customHeight="false" outlineLevel="0" collapsed="false">
      <c r="A3" s="37" t="s">
        <v>2</v>
      </c>
      <c r="B3" s="37"/>
      <c r="C3" s="37"/>
      <c r="D3" s="37"/>
      <c r="E3" s="38"/>
      <c r="F3" s="38"/>
      <c r="G3" s="37"/>
      <c r="H3" s="37"/>
      <c r="I3" s="37"/>
      <c r="J3" s="37"/>
      <c r="K3" s="37"/>
      <c r="L3" s="37"/>
    </row>
    <row r="4" customFormat="false" ht="12.75" hidden="false" customHeight="false" outlineLevel="0" collapsed="false">
      <c r="A4" s="37" t="s">
        <v>3</v>
      </c>
      <c r="B4" s="37"/>
      <c r="C4" s="37"/>
      <c r="D4" s="37"/>
      <c r="E4" s="38"/>
      <c r="F4" s="38"/>
      <c r="G4" s="37"/>
      <c r="H4" s="37"/>
      <c r="I4" s="37"/>
      <c r="J4" s="37"/>
      <c r="K4" s="37"/>
      <c r="L4" s="37"/>
    </row>
    <row r="5" customFormat="false" ht="12.75" hidden="false" customHeight="false" outlineLevel="0" collapsed="false">
      <c r="A5" s="37"/>
      <c r="B5" s="37"/>
      <c r="C5" s="37"/>
      <c r="D5" s="37"/>
      <c r="E5" s="38"/>
      <c r="F5" s="38"/>
      <c r="G5" s="37"/>
      <c r="H5" s="37"/>
      <c r="I5" s="37"/>
      <c r="J5" s="37"/>
      <c r="K5" s="37"/>
      <c r="L5" s="37"/>
    </row>
    <row r="6" customFormat="false" ht="13.5" hidden="false" customHeight="false" outlineLevel="0" collapsed="false">
      <c r="A6" s="37"/>
      <c r="B6" s="37"/>
      <c r="C6" s="37"/>
      <c r="D6" s="37"/>
      <c r="E6" s="38"/>
      <c r="F6" s="38"/>
      <c r="G6" s="37"/>
      <c r="H6" s="37"/>
      <c r="I6" s="37"/>
      <c r="J6" s="37"/>
      <c r="K6" s="37"/>
      <c r="L6" s="37"/>
    </row>
    <row r="7" customFormat="false" ht="12.75" hidden="false" customHeight="false" outlineLevel="0" collapsed="false">
      <c r="A7" s="40" t="s">
        <v>4</v>
      </c>
      <c r="B7" s="41" t="s">
        <v>5</v>
      </c>
      <c r="C7" s="42" t="s">
        <v>6</v>
      </c>
      <c r="D7" s="42"/>
      <c r="E7" s="43" t="s">
        <v>7</v>
      </c>
      <c r="F7" s="44" t="s">
        <v>8</v>
      </c>
      <c r="G7" s="43" t="s">
        <v>9</v>
      </c>
      <c r="H7" s="44" t="s">
        <v>10</v>
      </c>
      <c r="I7" s="43" t="s">
        <v>11</v>
      </c>
      <c r="J7" s="42" t="s">
        <v>12</v>
      </c>
      <c r="K7" s="43" t="s">
        <v>13</v>
      </c>
      <c r="L7" s="43" t="s">
        <v>14</v>
      </c>
    </row>
    <row r="8" customFormat="false" ht="13.5" hidden="false" customHeight="false" outlineLevel="0" collapsed="false">
      <c r="A8" s="45" t="s">
        <v>15</v>
      </c>
      <c r="B8" s="46" t="s">
        <v>16</v>
      </c>
      <c r="C8" s="47" t="s">
        <v>16</v>
      </c>
      <c r="D8" s="47"/>
      <c r="E8" s="48"/>
      <c r="F8" s="49"/>
      <c r="G8" s="48" t="s">
        <v>17</v>
      </c>
      <c r="H8" s="49"/>
      <c r="I8" s="50"/>
      <c r="J8" s="47" t="s">
        <v>18</v>
      </c>
      <c r="K8" s="48"/>
      <c r="L8" s="48"/>
    </row>
    <row r="9" customFormat="false" ht="25.5" hidden="false" customHeight="false" outlineLevel="0" collapsed="false">
      <c r="A9" s="53" t="s">
        <v>66</v>
      </c>
      <c r="B9" s="64" t="n">
        <v>37932</v>
      </c>
      <c r="C9" s="65" t="n">
        <v>37885</v>
      </c>
      <c r="D9" s="65" t="n">
        <v>37889</v>
      </c>
      <c r="E9" s="55" t="s">
        <v>67</v>
      </c>
      <c r="F9" s="59" t="s">
        <v>68</v>
      </c>
      <c r="G9" s="56" t="n">
        <v>36.14</v>
      </c>
      <c r="H9" s="56" t="n">
        <v>360.5</v>
      </c>
      <c r="I9" s="56" t="n">
        <v>372.2</v>
      </c>
      <c r="J9" s="56" t="n">
        <v>189</v>
      </c>
      <c r="K9" s="56" t="n">
        <f aca="false">50+37.5</f>
        <v>87.5</v>
      </c>
      <c r="L9" s="56" t="n">
        <f aca="false">SUM(G9:K9)</f>
        <v>1045.34</v>
      </c>
    </row>
    <row r="10" customFormat="false" ht="12.75" hidden="false" customHeight="false" outlineLevel="0" collapsed="false">
      <c r="A10" s="53" t="s">
        <v>69</v>
      </c>
      <c r="B10" s="64" t="n">
        <v>38002</v>
      </c>
      <c r="C10" s="65" t="n">
        <v>37942</v>
      </c>
      <c r="D10" s="65" t="n">
        <v>37945</v>
      </c>
      <c r="E10" s="55" t="s">
        <v>42</v>
      </c>
      <c r="F10" s="55" t="s">
        <v>70</v>
      </c>
      <c r="G10" s="56" t="n">
        <v>36.14</v>
      </c>
      <c r="H10" s="56" t="n">
        <v>264</v>
      </c>
      <c r="I10" s="56" t="n">
        <v>395.61</v>
      </c>
      <c r="J10" s="56" t="n">
        <v>147</v>
      </c>
      <c r="K10" s="56" t="n">
        <v>220.57</v>
      </c>
      <c r="L10" s="56" t="n">
        <f aca="false">SUM(G10:K10)</f>
        <v>1063.32</v>
      </c>
    </row>
    <row r="11" customFormat="false" ht="12.75" hidden="false" customHeight="false" outlineLevel="0" collapsed="false">
      <c r="A11" s="53" t="s">
        <v>71</v>
      </c>
      <c r="B11" s="64" t="n">
        <v>38023</v>
      </c>
      <c r="C11" s="65" t="n">
        <v>37994</v>
      </c>
      <c r="D11" s="65" t="n">
        <v>37995</v>
      </c>
      <c r="E11" s="55" t="s">
        <v>72</v>
      </c>
      <c r="F11" s="61" t="s">
        <v>57</v>
      </c>
      <c r="G11" s="56" t="n">
        <v>107.22</v>
      </c>
      <c r="H11" s="56"/>
      <c r="I11" s="56" t="n">
        <v>55</v>
      </c>
      <c r="J11" s="56" t="n">
        <v>46.5</v>
      </c>
      <c r="K11" s="56"/>
      <c r="L11" s="56" t="n">
        <f aca="false">SUM(G11:K11)</f>
        <v>208.72</v>
      </c>
    </row>
    <row r="12" customFormat="false" ht="12.75" hidden="false" customHeight="false" outlineLevel="0" collapsed="false">
      <c r="A12" s="53" t="s">
        <v>73</v>
      </c>
      <c r="B12" s="64" t="n">
        <v>38107</v>
      </c>
      <c r="C12" s="65" t="n">
        <v>38084</v>
      </c>
      <c r="D12" s="65" t="n">
        <v>38085</v>
      </c>
      <c r="E12" s="55" t="s">
        <v>56</v>
      </c>
      <c r="F12" s="61" t="s">
        <v>57</v>
      </c>
      <c r="G12" s="56" t="n">
        <v>105</v>
      </c>
      <c r="H12" s="56"/>
      <c r="I12" s="56" t="n">
        <v>59.68</v>
      </c>
      <c r="J12" s="56" t="n">
        <v>46.5</v>
      </c>
      <c r="K12" s="56"/>
      <c r="L12" s="56" t="n">
        <f aca="false">SUM(G12:K12)</f>
        <v>211.18</v>
      </c>
    </row>
    <row r="13" customFormat="false" ht="12.75" hidden="false" customHeight="false" outlineLevel="0" collapsed="false">
      <c r="A13" s="53" t="s">
        <v>48</v>
      </c>
      <c r="B13" s="64" t="n">
        <v>38233</v>
      </c>
      <c r="C13" s="65" t="n">
        <v>38157</v>
      </c>
      <c r="D13" s="65" t="n">
        <v>38162</v>
      </c>
      <c r="E13" s="26" t="s">
        <v>32</v>
      </c>
      <c r="F13" s="26" t="s">
        <v>33</v>
      </c>
      <c r="G13" s="56" t="n">
        <f aca="false">36.14+447.41</f>
        <v>483.55</v>
      </c>
      <c r="H13" s="56" t="n">
        <v>470.9</v>
      </c>
      <c r="I13" s="56" t="n">
        <v>599.2</v>
      </c>
      <c r="J13" s="56" t="n">
        <v>170.5</v>
      </c>
      <c r="K13" s="56" t="n">
        <f aca="false">465+45.24</f>
        <v>510.24</v>
      </c>
      <c r="L13" s="56" t="n">
        <f aca="false">SUM(G13:K13)</f>
        <v>2234.39</v>
      </c>
    </row>
    <row r="14" customFormat="false" ht="12.75" hidden="false" customHeight="false" outlineLevel="0" collapsed="false">
      <c r="A14" s="53" t="s">
        <v>74</v>
      </c>
      <c r="B14" s="64" t="n">
        <v>38254</v>
      </c>
      <c r="C14" s="65" t="n">
        <v>38226</v>
      </c>
      <c r="D14" s="65" t="n">
        <v>38230</v>
      </c>
      <c r="E14" s="26" t="s">
        <v>75</v>
      </c>
      <c r="F14" s="26" t="s">
        <v>76</v>
      </c>
      <c r="G14" s="56" t="n">
        <v>36.14</v>
      </c>
      <c r="H14" s="56" t="n">
        <v>558.9</v>
      </c>
      <c r="I14" s="56" t="n">
        <v>481.32</v>
      </c>
      <c r="J14" s="56" t="n">
        <v>211.5</v>
      </c>
      <c r="K14" s="56" t="n">
        <v>244.89</v>
      </c>
      <c r="L14" s="56" t="n">
        <f aca="false">SUM(G14:K14)</f>
        <v>1532.75</v>
      </c>
    </row>
    <row r="15" customFormat="false" ht="12.75" hidden="false" customHeight="false" outlineLevel="0" collapsed="false">
      <c r="A15" s="53"/>
      <c r="B15" s="64"/>
      <c r="C15" s="65"/>
      <c r="D15" s="65"/>
      <c r="E15" s="26"/>
      <c r="F15" s="26"/>
      <c r="G15" s="57"/>
      <c r="H15" s="57"/>
      <c r="I15" s="57"/>
      <c r="J15" s="57"/>
      <c r="K15" s="57"/>
      <c r="L15" s="57"/>
    </row>
    <row r="16" customFormat="false" ht="12.75" hidden="false" customHeight="false" outlineLevel="0" collapsed="false">
      <c r="A16" s="37"/>
      <c r="B16" s="37"/>
      <c r="C16" s="37"/>
      <c r="D16" s="37"/>
      <c r="E16" s="38"/>
      <c r="F16" s="39" t="s">
        <v>34</v>
      </c>
      <c r="G16" s="33" t="n">
        <f aca="false">SUM(G9:G15)</f>
        <v>804.19</v>
      </c>
      <c r="H16" s="33" t="n">
        <f aca="false">SUM(H9:H15)</f>
        <v>1654.3</v>
      </c>
      <c r="I16" s="33" t="n">
        <f aca="false">SUM(I9:I15)</f>
        <v>1963.01</v>
      </c>
      <c r="J16" s="33" t="n">
        <f aca="false">SUM(J9:J15)</f>
        <v>811</v>
      </c>
      <c r="K16" s="33" t="n">
        <f aca="false">SUM(K9:K15)</f>
        <v>1063.2</v>
      </c>
      <c r="L16" s="33" t="n">
        <f aca="false">SUM(L9:L15)</f>
        <v>6295.7</v>
      </c>
    </row>
  </sheetData>
  <mergeCells count="2">
    <mergeCell ref="C7:D7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9650" ySplit="0" topLeftCell="Q1" activePane="topLeft" state="split"/>
      <selection pane="topLeft" activeCell="A1" activeCellId="0" sqref="A1"/>
      <selection pane="topRigh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4" min="2" style="0" width="10.99"/>
    <col collapsed="false" customWidth="true" hidden="false" outlineLevel="0" max="5" min="5" style="0" width="19.41"/>
    <col collapsed="false" customWidth="true" hidden="false" outlineLevel="0" max="6" min="6" style="1" width="40.84"/>
    <col collapsed="false" customWidth="true" hidden="false" outlineLevel="0" max="7" min="7" style="0" width="9.56"/>
    <col collapsed="false" customWidth="true" hidden="false" outlineLevel="0" max="8" min="8" style="0" width="11.13"/>
    <col collapsed="false" customWidth="true" hidden="false" outlineLevel="0" max="9" min="9" style="3" width="11.13"/>
    <col collapsed="false" customWidth="true" hidden="false" outlineLevel="0" max="11" min="10" style="0" width="11.13"/>
    <col collapsed="false" customWidth="true" hidden="false" outlineLevel="0" max="12" min="12" style="0" width="12.14"/>
    <col collapsed="false" customWidth="true" hidden="true" outlineLevel="0" max="13" min="13" style="66" width="11.28"/>
    <col collapsed="false" customWidth="true" hidden="false" outlineLevel="0" max="14" min="14" style="67" width="12.14"/>
  </cols>
  <sheetData>
    <row r="1" customFormat="false" ht="12.75" hidden="false" customHeight="false" outlineLevel="0" collapsed="false">
      <c r="A1" s="2" t="s">
        <v>77</v>
      </c>
      <c r="B1" s="3"/>
      <c r="C1" s="3" t="n">
        <v>2826</v>
      </c>
      <c r="D1" s="3"/>
      <c r="E1" s="4"/>
      <c r="F1" s="4"/>
      <c r="G1" s="3"/>
      <c r="H1" s="3"/>
      <c r="J1" s="3"/>
      <c r="K1" s="3"/>
      <c r="L1" s="3"/>
    </row>
    <row r="2" customFormat="false" ht="12.75" hidden="false" customHeight="false" outlineLevel="0" collapsed="false">
      <c r="A2" s="3" t="s">
        <v>78</v>
      </c>
      <c r="B2" s="3"/>
      <c r="C2" s="3"/>
      <c r="D2" s="3"/>
      <c r="E2" s="4"/>
      <c r="F2" s="4"/>
      <c r="G2" s="3"/>
      <c r="H2" s="3"/>
      <c r="J2" s="3"/>
      <c r="K2" s="3"/>
      <c r="L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4"/>
      <c r="F3" s="4"/>
      <c r="G3" s="3"/>
      <c r="H3" s="3"/>
      <c r="J3" s="3"/>
      <c r="K3" s="3"/>
      <c r="L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4"/>
      <c r="F4" s="4"/>
      <c r="G4" s="3"/>
      <c r="H4" s="3"/>
      <c r="J4" s="3"/>
      <c r="K4" s="3"/>
      <c r="L4" s="3"/>
    </row>
    <row r="5" customFormat="false" ht="12.75" hidden="false" customHeight="false" outlineLevel="0" collapsed="false">
      <c r="A5" s="3"/>
      <c r="B5" s="3"/>
      <c r="C5" s="3"/>
      <c r="D5" s="3"/>
      <c r="E5" s="4"/>
      <c r="F5" s="4"/>
      <c r="G5" s="3"/>
      <c r="H5" s="3"/>
      <c r="J5" s="3"/>
      <c r="K5" s="3"/>
      <c r="L5" s="3"/>
    </row>
    <row r="6" customFormat="false" ht="13.5" hidden="false" customHeight="false" outlineLevel="0" collapsed="false">
      <c r="A6" s="3"/>
      <c r="B6" s="3"/>
      <c r="C6" s="3"/>
      <c r="D6" s="3"/>
      <c r="E6" s="4"/>
      <c r="F6" s="4"/>
      <c r="G6" s="3"/>
      <c r="H6" s="3"/>
      <c r="J6" s="3"/>
      <c r="K6" s="3"/>
      <c r="L6" s="3"/>
    </row>
    <row r="7" customFormat="false" ht="12.75" hidden="false" customHeight="false" outlineLevel="0" collapsed="false">
      <c r="A7" s="5" t="s">
        <v>4</v>
      </c>
      <c r="B7" s="6" t="s">
        <v>5</v>
      </c>
      <c r="C7" s="7" t="s">
        <v>6</v>
      </c>
      <c r="D7" s="7"/>
      <c r="E7" s="8" t="s">
        <v>7</v>
      </c>
      <c r="F7" s="9" t="s">
        <v>8</v>
      </c>
      <c r="G7" s="8" t="s">
        <v>9</v>
      </c>
      <c r="H7" s="9" t="s">
        <v>10</v>
      </c>
      <c r="I7" s="8" t="s">
        <v>11</v>
      </c>
      <c r="J7" s="7" t="s">
        <v>12</v>
      </c>
      <c r="K7" s="8" t="s">
        <v>13</v>
      </c>
      <c r="L7" s="8" t="s">
        <v>14</v>
      </c>
    </row>
    <row r="8" customFormat="false" ht="13.5" hidden="false" customHeight="false" outlineLevel="0" collapsed="false">
      <c r="A8" s="10" t="s">
        <v>15</v>
      </c>
      <c r="B8" s="11" t="s">
        <v>16</v>
      </c>
      <c r="C8" s="12" t="s">
        <v>16</v>
      </c>
      <c r="D8" s="12"/>
      <c r="E8" s="13"/>
      <c r="F8" s="14"/>
      <c r="G8" s="13" t="s">
        <v>17</v>
      </c>
      <c r="H8" s="14"/>
      <c r="I8" s="13"/>
      <c r="J8" s="12" t="s">
        <v>18</v>
      </c>
      <c r="K8" s="13"/>
      <c r="L8" s="13"/>
    </row>
    <row r="9" customFormat="false" ht="25.5" hidden="false" customHeight="false" outlineLevel="0" collapsed="false">
      <c r="A9" s="68" t="s">
        <v>79</v>
      </c>
      <c r="B9" s="69" t="n">
        <v>38282</v>
      </c>
      <c r="C9" s="69" t="n">
        <v>38246</v>
      </c>
      <c r="D9" s="69" t="n">
        <v>38254</v>
      </c>
      <c r="E9" s="4" t="s">
        <v>80</v>
      </c>
      <c r="F9" s="62" t="s">
        <v>81</v>
      </c>
      <c r="G9" s="70" t="n">
        <v>231.5</v>
      </c>
      <c r="H9" s="18" t="n">
        <v>535.8</v>
      </c>
      <c r="I9" s="18" t="n">
        <v>1740.4</v>
      </c>
      <c r="J9" s="18" t="n">
        <v>433.5</v>
      </c>
      <c r="K9" s="18" t="n">
        <f aca="false">231.5+67.86</f>
        <v>299.36</v>
      </c>
      <c r="L9" s="70" t="n">
        <f aca="false">SUM(G9:K9)</f>
        <v>3240.56</v>
      </c>
      <c r="M9" s="66" t="s">
        <v>82</v>
      </c>
    </row>
    <row r="10" customFormat="false" ht="12.75" hidden="false" customHeight="false" outlineLevel="0" collapsed="false">
      <c r="A10" s="53" t="s">
        <v>83</v>
      </c>
      <c r="B10" s="71" t="n">
        <v>37897</v>
      </c>
      <c r="C10" s="25" t="n">
        <v>37877</v>
      </c>
      <c r="D10" s="25" t="n">
        <v>37878</v>
      </c>
      <c r="E10" s="26" t="s">
        <v>84</v>
      </c>
      <c r="F10" s="72" t="s">
        <v>85</v>
      </c>
      <c r="G10" s="27"/>
      <c r="H10" s="27"/>
      <c r="I10" s="27" t="n">
        <v>50.85</v>
      </c>
      <c r="J10" s="27" t="n">
        <v>45</v>
      </c>
      <c r="K10" s="27"/>
      <c r="L10" s="27" t="n">
        <f aca="false">SUM(G10:K10)</f>
        <v>95.85</v>
      </c>
      <c r="M10" s="73" t="s">
        <v>86</v>
      </c>
      <c r="N10" s="74"/>
    </row>
    <row r="11" customFormat="false" ht="25.5" hidden="false" customHeight="false" outlineLevel="0" collapsed="false">
      <c r="A11" s="75" t="s">
        <v>87</v>
      </c>
      <c r="B11" s="71" t="n">
        <v>37946</v>
      </c>
      <c r="C11" s="25" t="n">
        <v>37898</v>
      </c>
      <c r="D11" s="25" t="n">
        <v>37905</v>
      </c>
      <c r="E11" s="26" t="s">
        <v>20</v>
      </c>
      <c r="F11" s="59" t="s">
        <v>88</v>
      </c>
      <c r="G11" s="27"/>
      <c r="H11" s="27"/>
      <c r="I11" s="27" t="n">
        <v>578.47</v>
      </c>
      <c r="J11" s="27" t="n">
        <v>251.25</v>
      </c>
      <c r="K11" s="27"/>
      <c r="L11" s="27" t="n">
        <f aca="false">SUM(G11:K11)</f>
        <v>829.72</v>
      </c>
      <c r="M11" s="66" t="s">
        <v>89</v>
      </c>
    </row>
    <row r="12" customFormat="false" ht="38.25" hidden="false" customHeight="false" outlineLevel="0" collapsed="false">
      <c r="A12" s="0" t="s">
        <v>90</v>
      </c>
      <c r="B12" s="71" t="n">
        <v>37974</v>
      </c>
      <c r="C12" s="25" t="n">
        <v>37929</v>
      </c>
      <c r="D12" s="25" t="n">
        <v>37947</v>
      </c>
      <c r="E12" s="30" t="s">
        <v>91</v>
      </c>
      <c r="F12" s="30" t="s">
        <v>92</v>
      </c>
      <c r="G12" s="27" t="n">
        <v>443.04</v>
      </c>
      <c r="H12" s="27" t="n">
        <v>381</v>
      </c>
      <c r="I12" s="27" t="n">
        <v>582.07</v>
      </c>
      <c r="J12" s="27" t="n">
        <v>350</v>
      </c>
      <c r="K12" s="27" t="n">
        <v>615</v>
      </c>
      <c r="L12" s="27" t="n">
        <f aca="false">SUM(G12:K12)</f>
        <v>2371.11</v>
      </c>
      <c r="M12" s="66" t="s">
        <v>93</v>
      </c>
      <c r="N12" s="76"/>
    </row>
    <row r="13" customFormat="false" ht="38.25" hidden="false" customHeight="false" outlineLevel="0" collapsed="false">
      <c r="A13" s="0" t="s">
        <v>94</v>
      </c>
      <c r="B13" s="76" t="n">
        <v>37995</v>
      </c>
      <c r="C13" s="25" t="n">
        <v>37956</v>
      </c>
      <c r="D13" s="25" t="n">
        <v>37958</v>
      </c>
      <c r="E13" s="26" t="s">
        <v>39</v>
      </c>
      <c r="F13" s="72" t="s">
        <v>95</v>
      </c>
      <c r="G13" s="77"/>
      <c r="H13" s="27"/>
      <c r="I13" s="27" t="n">
        <v>147.9</v>
      </c>
      <c r="J13" s="77" t="n">
        <v>75.25</v>
      </c>
      <c r="K13" s="27"/>
      <c r="L13" s="27" t="n">
        <f aca="false">SUM(G13:K13)</f>
        <v>223.15</v>
      </c>
      <c r="M13" s="66" t="s">
        <v>96</v>
      </c>
    </row>
    <row r="14" customFormat="false" ht="12.75" hidden="false" customHeight="false" outlineLevel="0" collapsed="false">
      <c r="A14" s="0" t="s">
        <v>97</v>
      </c>
      <c r="B14" s="71" t="n">
        <v>38016</v>
      </c>
      <c r="C14" s="25" t="n">
        <v>37992</v>
      </c>
      <c r="D14" s="25" t="n">
        <v>37994</v>
      </c>
      <c r="E14" s="26" t="s">
        <v>26</v>
      </c>
      <c r="F14" s="1" t="s">
        <v>98</v>
      </c>
      <c r="G14" s="27"/>
      <c r="H14" s="27" t="n">
        <v>247.9</v>
      </c>
      <c r="I14" s="27" t="n">
        <v>336</v>
      </c>
      <c r="J14" s="27" t="n">
        <v>127.5</v>
      </c>
      <c r="K14" s="27" t="n">
        <f aca="false">70+23.96</f>
        <v>93.96</v>
      </c>
      <c r="L14" s="27" t="n">
        <f aca="false">SUM(G14:K14)</f>
        <v>805.36</v>
      </c>
      <c r="M14" s="66" t="s">
        <v>99</v>
      </c>
    </row>
    <row r="15" customFormat="false" ht="12.75" hidden="false" customHeight="false" outlineLevel="0" collapsed="false">
      <c r="A15" s="0" t="s">
        <v>100</v>
      </c>
      <c r="B15" s="71" t="n">
        <v>38030</v>
      </c>
      <c r="C15" s="25" t="s">
        <v>101</v>
      </c>
      <c r="D15" s="25" t="n">
        <v>38018</v>
      </c>
      <c r="E15" s="26" t="s">
        <v>39</v>
      </c>
      <c r="F15" s="1" t="s">
        <v>102</v>
      </c>
      <c r="G15" s="27"/>
      <c r="H15" s="27"/>
      <c r="I15" s="27" t="n">
        <v>109.27</v>
      </c>
      <c r="J15" s="27" t="n">
        <v>53.75</v>
      </c>
      <c r="K15" s="27" t="n">
        <v>8.75</v>
      </c>
      <c r="L15" s="27" t="n">
        <f aca="false">SUM(G15:K15)</f>
        <v>171.77</v>
      </c>
      <c r="M15" s="66" t="s">
        <v>103</v>
      </c>
    </row>
    <row r="16" customFormat="false" ht="25.5" hidden="false" customHeight="false" outlineLevel="0" collapsed="false">
      <c r="A16" s="0" t="s">
        <v>53</v>
      </c>
      <c r="B16" s="71" t="n">
        <v>38047</v>
      </c>
      <c r="C16" s="25" t="n">
        <v>38042</v>
      </c>
      <c r="D16" s="25" t="n">
        <v>38044</v>
      </c>
      <c r="E16" s="26" t="s">
        <v>26</v>
      </c>
      <c r="F16" s="72" t="s">
        <v>104</v>
      </c>
      <c r="G16" s="27"/>
      <c r="H16" s="27" t="n">
        <v>247.9</v>
      </c>
      <c r="I16" s="27" t="n">
        <v>377.86</v>
      </c>
      <c r="J16" s="27" t="n">
        <v>127.5</v>
      </c>
      <c r="K16" s="27" t="n">
        <f aca="false">28+20.09</f>
        <v>48.09</v>
      </c>
      <c r="L16" s="27" t="n">
        <f aca="false">SUM(G16:K16)</f>
        <v>801.35</v>
      </c>
      <c r="M16" s="66" t="s">
        <v>105</v>
      </c>
    </row>
    <row r="17" customFormat="false" ht="38.25" hidden="false" customHeight="false" outlineLevel="0" collapsed="false">
      <c r="A17" s="0" t="s">
        <v>106</v>
      </c>
      <c r="B17" s="71" t="n">
        <v>38093</v>
      </c>
      <c r="C17" s="25" t="n">
        <v>38075</v>
      </c>
      <c r="D17" s="25" t="n">
        <v>38076</v>
      </c>
      <c r="E17" s="26" t="s">
        <v>39</v>
      </c>
      <c r="F17" s="72" t="s">
        <v>107</v>
      </c>
      <c r="G17" s="27"/>
      <c r="H17" s="27"/>
      <c r="I17" s="27" t="n">
        <v>73.95</v>
      </c>
      <c r="J17" s="27" t="n">
        <v>64.5</v>
      </c>
      <c r="K17" s="27"/>
      <c r="L17" s="27" t="n">
        <f aca="false">SUM(G17:K17)</f>
        <v>138.45</v>
      </c>
      <c r="M17" s="66" t="s">
        <v>108</v>
      </c>
    </row>
    <row r="18" customFormat="false" ht="25.5" hidden="false" customHeight="false" outlineLevel="0" collapsed="false">
      <c r="A18" s="0" t="s">
        <v>109</v>
      </c>
      <c r="B18" s="71" t="n">
        <v>38114</v>
      </c>
      <c r="C18" s="25" t="n">
        <v>38084</v>
      </c>
      <c r="D18" s="25" t="n">
        <v>38085</v>
      </c>
      <c r="E18" s="26" t="s">
        <v>72</v>
      </c>
      <c r="F18" s="59" t="s">
        <v>110</v>
      </c>
      <c r="G18" s="27"/>
      <c r="H18" s="27"/>
      <c r="I18" s="27" t="n">
        <v>59.68</v>
      </c>
      <c r="J18" s="27" t="n">
        <v>62</v>
      </c>
      <c r="K18" s="27"/>
      <c r="L18" s="27" t="n">
        <f aca="false">SUM(G18:K18)</f>
        <v>121.68</v>
      </c>
      <c r="M18" s="66" t="s">
        <v>111</v>
      </c>
    </row>
    <row r="19" customFormat="false" ht="25.5" hidden="false" customHeight="false" outlineLevel="0" collapsed="false">
      <c r="A19" s="0" t="s">
        <v>112</v>
      </c>
      <c r="B19" s="71" t="n">
        <v>38135</v>
      </c>
      <c r="C19" s="25" t="n">
        <v>38109</v>
      </c>
      <c r="D19" s="25" t="n">
        <v>38114</v>
      </c>
      <c r="E19" s="26" t="s">
        <v>59</v>
      </c>
      <c r="F19" s="72" t="s">
        <v>113</v>
      </c>
      <c r="G19" s="27"/>
      <c r="H19" s="27" t="n">
        <v>584.78</v>
      </c>
      <c r="I19" s="27" t="n">
        <v>845</v>
      </c>
      <c r="J19" s="27" t="n">
        <v>258.5</v>
      </c>
      <c r="K19" s="27" t="n">
        <f aca="false">270.59+67.32+84</f>
        <v>421.91</v>
      </c>
      <c r="L19" s="27" t="n">
        <f aca="false">SUM(G19:K19)</f>
        <v>2110.19</v>
      </c>
      <c r="M19" s="66" t="s">
        <v>114</v>
      </c>
    </row>
    <row r="20" customFormat="false" ht="38.25" hidden="false" customHeight="false" outlineLevel="0" collapsed="false">
      <c r="A20" s="0" t="s">
        <v>115</v>
      </c>
      <c r="B20" s="71" t="n">
        <v>38163</v>
      </c>
      <c r="C20" s="25" t="n">
        <v>38132</v>
      </c>
      <c r="D20" s="25" t="n">
        <v>38134</v>
      </c>
      <c r="E20" s="26" t="s">
        <v>39</v>
      </c>
      <c r="F20" s="72" t="s">
        <v>95</v>
      </c>
      <c r="G20" s="27"/>
      <c r="H20" s="27"/>
      <c r="I20" s="27" t="n">
        <v>134</v>
      </c>
      <c r="J20" s="27" t="n">
        <v>107.5</v>
      </c>
      <c r="K20" s="27"/>
      <c r="L20" s="27" t="n">
        <f aca="false">SUM(G20:K20)</f>
        <v>241.5</v>
      </c>
      <c r="M20" s="78" t="n">
        <v>2</v>
      </c>
    </row>
    <row r="21" customFormat="false" ht="25.5" hidden="false" customHeight="false" outlineLevel="0" collapsed="false">
      <c r="A21" s="0" t="s">
        <v>116</v>
      </c>
      <c r="B21" s="71" t="n">
        <v>38163</v>
      </c>
      <c r="C21" s="25" t="n">
        <v>38153</v>
      </c>
      <c r="D21" s="25" t="n">
        <v>38154</v>
      </c>
      <c r="E21" s="26" t="s">
        <v>117</v>
      </c>
      <c r="F21" s="72" t="s">
        <v>118</v>
      </c>
      <c r="G21" s="27"/>
      <c r="H21" s="27"/>
      <c r="I21" s="27" t="n">
        <v>57.61</v>
      </c>
      <c r="J21" s="27" t="n">
        <v>46.5</v>
      </c>
      <c r="K21" s="27"/>
      <c r="L21" s="27" t="n">
        <f aca="false">SUM(G21:K21)</f>
        <v>104.11</v>
      </c>
      <c r="M21" s="78" t="n">
        <v>1</v>
      </c>
    </row>
    <row r="22" customFormat="false" ht="25.5" hidden="false" customHeight="false" outlineLevel="0" collapsed="false">
      <c r="A22" s="0" t="s">
        <v>119</v>
      </c>
      <c r="B22" s="71" t="n">
        <v>38212</v>
      </c>
      <c r="C22" s="25" t="n">
        <v>38191</v>
      </c>
      <c r="D22" s="25" t="n">
        <v>38193</v>
      </c>
      <c r="E22" s="26" t="s">
        <v>120</v>
      </c>
      <c r="F22" s="72" t="s">
        <v>121</v>
      </c>
      <c r="G22" s="27"/>
      <c r="H22" s="27"/>
      <c r="I22" s="27" t="n">
        <v>104.76</v>
      </c>
      <c r="J22" s="27" t="n">
        <v>97.5</v>
      </c>
      <c r="K22" s="27"/>
      <c r="L22" s="27" t="n">
        <f aca="false">SUM(G22:K22)</f>
        <v>202.26</v>
      </c>
      <c r="M22" s="78" t="n">
        <v>3</v>
      </c>
    </row>
    <row r="23" customFormat="false" ht="25.5" hidden="false" customHeight="false" outlineLevel="0" collapsed="false">
      <c r="A23" s="0" t="s">
        <v>122</v>
      </c>
      <c r="B23" s="71" t="n">
        <v>38226</v>
      </c>
      <c r="C23" s="25" t="n">
        <v>38207</v>
      </c>
      <c r="D23" s="25" t="n">
        <v>38209</v>
      </c>
      <c r="E23" s="26" t="s">
        <v>39</v>
      </c>
      <c r="F23" s="72" t="s">
        <v>123</v>
      </c>
      <c r="G23" s="27"/>
      <c r="H23" s="27"/>
      <c r="I23" s="27" t="n">
        <v>295.8</v>
      </c>
      <c r="J23" s="27" t="n">
        <v>107.5</v>
      </c>
      <c r="K23" s="27" t="n">
        <f aca="false">16</f>
        <v>16</v>
      </c>
      <c r="L23" s="27" t="n">
        <f aca="false">SUM(G23:K23)</f>
        <v>419.3</v>
      </c>
      <c r="M23" s="66" t="s">
        <v>124</v>
      </c>
    </row>
    <row r="24" customFormat="false" ht="38.25" hidden="false" customHeight="false" outlineLevel="0" collapsed="false">
      <c r="A24" s="0" t="s">
        <v>125</v>
      </c>
      <c r="B24" s="71" t="n">
        <v>38247</v>
      </c>
      <c r="C24" s="25" t="n">
        <v>38218</v>
      </c>
      <c r="D24" s="25" t="n">
        <v>38221</v>
      </c>
      <c r="E24" s="30" t="s">
        <v>126</v>
      </c>
      <c r="F24" s="72" t="s">
        <v>127</v>
      </c>
      <c r="G24" s="56"/>
      <c r="H24" s="56"/>
      <c r="I24" s="56" t="n">
        <v>176.47</v>
      </c>
      <c r="J24" s="56" t="n">
        <v>115.5</v>
      </c>
      <c r="K24" s="31" t="n">
        <v>132.59</v>
      </c>
      <c r="L24" s="31" t="n">
        <f aca="false">SUM(G24:K24)</f>
        <v>424.56</v>
      </c>
      <c r="M24" s="66" t="s">
        <v>128</v>
      </c>
    </row>
    <row r="25" customFormat="false" ht="12.75" hidden="false" customHeight="false" outlineLevel="0" collapsed="false">
      <c r="A25" s="3"/>
      <c r="B25" s="3"/>
      <c r="C25" s="3"/>
      <c r="D25" s="3"/>
      <c r="E25" s="4"/>
      <c r="F25" s="4"/>
      <c r="G25" s="32"/>
      <c r="H25" s="32"/>
      <c r="I25" s="32"/>
      <c r="J25" s="32"/>
      <c r="K25" s="32"/>
      <c r="L25" s="32"/>
    </row>
    <row r="26" customFormat="false" ht="12.75" hidden="false" customHeight="false" outlineLevel="0" collapsed="false">
      <c r="A26" s="3"/>
      <c r="B26" s="3"/>
      <c r="C26" s="3"/>
      <c r="D26" s="3"/>
      <c r="E26" s="4"/>
      <c r="F26" s="21" t="s">
        <v>34</v>
      </c>
      <c r="G26" s="33" t="n">
        <f aca="false">SUM(G9:G24)</f>
        <v>674.54</v>
      </c>
      <c r="H26" s="33" t="n">
        <f aca="false">SUM(H9:H24)</f>
        <v>1997.38</v>
      </c>
      <c r="I26" s="33" t="n">
        <f aca="false">SUM(I9:I24)</f>
        <v>5670.09</v>
      </c>
      <c r="J26" s="33" t="n">
        <f aca="false">SUM(J9:J24)</f>
        <v>2323.25</v>
      </c>
      <c r="K26" s="33" t="n">
        <f aca="false">SUM(K9:K24)</f>
        <v>1635.66</v>
      </c>
      <c r="L26" s="33" t="n">
        <f aca="false">SUM(L9:L24)</f>
        <v>12300.92</v>
      </c>
    </row>
  </sheetData>
  <mergeCells count="2">
    <mergeCell ref="C7:D7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5.99"/>
    <col collapsed="false" customWidth="true" hidden="false" outlineLevel="0" max="4" min="2" style="34" width="10.99"/>
    <col collapsed="false" customWidth="true" hidden="false" outlineLevel="0" max="5" min="5" style="34" width="18.7"/>
    <col collapsed="false" customWidth="true" hidden="false" outlineLevel="0" max="6" min="6" style="35" width="50.13"/>
    <col collapsed="false" customWidth="true" hidden="false" outlineLevel="0" max="11" min="7" style="34" width="11.13"/>
    <col collapsed="false" customWidth="true" hidden="false" outlineLevel="0" max="12" min="12" style="34" width="12.14"/>
    <col collapsed="false" customWidth="false" hidden="false" outlineLevel="0" max="257" min="13" style="34" width="9.14"/>
  </cols>
  <sheetData>
    <row r="1" customFormat="false" ht="12.75" hidden="false" customHeight="false" outlineLevel="0" collapsed="false">
      <c r="A1" s="36" t="s">
        <v>129</v>
      </c>
      <c r="B1" s="37"/>
      <c r="C1" s="37" t="n">
        <v>432</v>
      </c>
      <c r="D1" s="37"/>
      <c r="E1" s="38"/>
      <c r="F1" s="39" t="s">
        <v>130</v>
      </c>
      <c r="G1" s="37"/>
      <c r="H1" s="37"/>
      <c r="I1" s="37"/>
      <c r="J1" s="37"/>
      <c r="K1" s="37"/>
      <c r="L1" s="37"/>
    </row>
    <row r="2" customFormat="false" ht="12.75" hidden="false" customHeight="false" outlineLevel="0" collapsed="false">
      <c r="A2" s="37" t="s">
        <v>131</v>
      </c>
      <c r="B2" s="37"/>
      <c r="C2" s="37"/>
      <c r="D2" s="37"/>
      <c r="E2" s="38"/>
      <c r="F2" s="38"/>
      <c r="G2" s="37"/>
      <c r="H2" s="37"/>
      <c r="I2" s="37"/>
      <c r="J2" s="37"/>
      <c r="K2" s="37"/>
      <c r="L2" s="37"/>
    </row>
    <row r="3" customFormat="false" ht="12.75" hidden="false" customHeight="false" outlineLevel="0" collapsed="false">
      <c r="A3" s="37" t="s">
        <v>2</v>
      </c>
      <c r="B3" s="37"/>
      <c r="C3" s="37"/>
      <c r="D3" s="37"/>
      <c r="E3" s="38"/>
      <c r="F3" s="38"/>
      <c r="G3" s="37"/>
      <c r="H3" s="37"/>
      <c r="I3" s="37"/>
      <c r="J3" s="37"/>
      <c r="K3" s="37"/>
      <c r="L3" s="37"/>
    </row>
    <row r="4" customFormat="false" ht="12.75" hidden="false" customHeight="false" outlineLevel="0" collapsed="false">
      <c r="A4" s="37" t="s">
        <v>3</v>
      </c>
      <c r="B4" s="37"/>
      <c r="C4" s="37"/>
      <c r="D4" s="37"/>
      <c r="E4" s="38"/>
      <c r="F4" s="38"/>
      <c r="G4" s="37"/>
      <c r="H4" s="37"/>
      <c r="I4" s="37"/>
      <c r="J4" s="37"/>
      <c r="K4" s="37"/>
      <c r="L4" s="37"/>
    </row>
    <row r="5" customFormat="false" ht="12.75" hidden="false" customHeight="false" outlineLevel="0" collapsed="false">
      <c r="A5" s="37"/>
      <c r="B5" s="37"/>
      <c r="C5" s="37"/>
      <c r="D5" s="37"/>
      <c r="E5" s="38"/>
      <c r="F5" s="38"/>
      <c r="G5" s="37"/>
      <c r="H5" s="37"/>
      <c r="I5" s="37"/>
      <c r="J5" s="37"/>
      <c r="K5" s="37"/>
      <c r="L5" s="37"/>
    </row>
    <row r="6" customFormat="false" ht="13.5" hidden="false" customHeight="false" outlineLevel="0" collapsed="false">
      <c r="A6" s="37"/>
      <c r="B6" s="37"/>
      <c r="C6" s="37"/>
      <c r="D6" s="37"/>
      <c r="E6" s="38"/>
      <c r="F6" s="38"/>
      <c r="G6" s="37"/>
      <c r="H6" s="37"/>
      <c r="I6" s="37"/>
      <c r="J6" s="37"/>
      <c r="K6" s="37"/>
      <c r="L6" s="37"/>
    </row>
    <row r="7" customFormat="false" ht="12.75" hidden="false" customHeight="false" outlineLevel="0" collapsed="false">
      <c r="A7" s="40" t="s">
        <v>4</v>
      </c>
      <c r="B7" s="41" t="s">
        <v>5</v>
      </c>
      <c r="C7" s="42" t="s">
        <v>6</v>
      </c>
      <c r="D7" s="42"/>
      <c r="E7" s="43" t="s">
        <v>7</v>
      </c>
      <c r="F7" s="44" t="s">
        <v>8</v>
      </c>
      <c r="G7" s="43" t="s">
        <v>9</v>
      </c>
      <c r="H7" s="44" t="s">
        <v>10</v>
      </c>
      <c r="I7" s="43" t="s">
        <v>11</v>
      </c>
      <c r="J7" s="42" t="s">
        <v>12</v>
      </c>
      <c r="K7" s="43" t="s">
        <v>13</v>
      </c>
      <c r="L7" s="43" t="s">
        <v>14</v>
      </c>
    </row>
    <row r="8" customFormat="false" ht="13.5" hidden="false" customHeight="false" outlineLevel="0" collapsed="false">
      <c r="A8" s="45" t="s">
        <v>15</v>
      </c>
      <c r="B8" s="46" t="s">
        <v>16</v>
      </c>
      <c r="C8" s="47" t="s">
        <v>16</v>
      </c>
      <c r="D8" s="47"/>
      <c r="E8" s="48"/>
      <c r="F8" s="49"/>
      <c r="G8" s="48" t="s">
        <v>17</v>
      </c>
      <c r="H8" s="49"/>
      <c r="I8" s="50"/>
      <c r="J8" s="47" t="s">
        <v>18</v>
      </c>
      <c r="K8" s="48"/>
      <c r="L8" s="48"/>
    </row>
    <row r="9" customFormat="false" ht="25.5" hidden="false" customHeight="false" outlineLevel="0" collapsed="false">
      <c r="A9" s="53" t="s">
        <v>132</v>
      </c>
      <c r="B9" s="64" t="n">
        <v>38023</v>
      </c>
      <c r="C9" s="65" t="n">
        <v>37926</v>
      </c>
      <c r="D9" s="65" t="n">
        <v>37932</v>
      </c>
      <c r="E9" s="55" t="s">
        <v>133</v>
      </c>
      <c r="F9" s="59" t="s">
        <v>134</v>
      </c>
      <c r="G9" s="56" t="n">
        <v>825.56</v>
      </c>
      <c r="H9" s="56"/>
      <c r="I9" s="56" t="n">
        <v>913.12</v>
      </c>
      <c r="J9" s="56" t="n">
        <v>258.5</v>
      </c>
      <c r="K9" s="56"/>
      <c r="L9" s="56" t="n">
        <f aca="false">SUM(G9:K9)</f>
        <v>1997.18</v>
      </c>
    </row>
    <row r="10" customFormat="false" ht="12.75" hidden="false" customHeight="false" outlineLevel="0" collapsed="false">
      <c r="A10" s="53" t="s">
        <v>135</v>
      </c>
      <c r="B10" s="64" t="n">
        <v>38016</v>
      </c>
      <c r="C10" s="65" t="n">
        <v>38002</v>
      </c>
      <c r="D10" s="65" t="n">
        <v>38003</v>
      </c>
      <c r="E10" s="55" t="s">
        <v>26</v>
      </c>
      <c r="F10" s="59" t="s">
        <v>136</v>
      </c>
      <c r="G10" s="56" t="n">
        <v>76.24</v>
      </c>
      <c r="H10" s="56" t="n">
        <v>247.9</v>
      </c>
      <c r="I10" s="56" t="n">
        <v>136.26</v>
      </c>
      <c r="J10" s="56" t="n">
        <v>76.5</v>
      </c>
      <c r="K10" s="56" t="n">
        <v>32</v>
      </c>
      <c r="L10" s="56" t="n">
        <f aca="false">SUM(G10:K10)</f>
        <v>568.9</v>
      </c>
    </row>
    <row r="11" customFormat="false" ht="25.5" hidden="false" customHeight="false" outlineLevel="0" collapsed="false">
      <c r="A11" s="53" t="s">
        <v>137</v>
      </c>
      <c r="B11" s="64" t="n">
        <v>38233</v>
      </c>
      <c r="C11" s="65" t="n">
        <v>38066</v>
      </c>
      <c r="D11" s="65" t="n">
        <v>38072</v>
      </c>
      <c r="E11" s="55" t="s">
        <v>26</v>
      </c>
      <c r="F11" s="59" t="s">
        <v>138</v>
      </c>
      <c r="G11" s="56" t="n">
        <v>344.14</v>
      </c>
      <c r="H11" s="56"/>
      <c r="I11" s="56" t="n">
        <v>1028.24</v>
      </c>
      <c r="J11" s="56" t="n">
        <v>296.5</v>
      </c>
      <c r="K11" s="56" t="n">
        <v>134</v>
      </c>
      <c r="L11" s="56" t="n">
        <f aca="false">SUM(G11:K11)</f>
        <v>1802.88</v>
      </c>
    </row>
    <row r="12" customFormat="false" ht="12.75" hidden="false" customHeight="false" outlineLevel="0" collapsed="false">
      <c r="A12" s="53" t="s">
        <v>139</v>
      </c>
      <c r="B12" s="64" t="n">
        <v>38107</v>
      </c>
      <c r="C12" s="65" t="n">
        <v>38084</v>
      </c>
      <c r="D12" s="65" t="n">
        <v>38085</v>
      </c>
      <c r="E12" s="55" t="s">
        <v>56</v>
      </c>
      <c r="F12" s="61" t="s">
        <v>57</v>
      </c>
      <c r="G12" s="56" t="n">
        <v>159.38</v>
      </c>
      <c r="H12" s="56"/>
      <c r="I12" s="56" t="n">
        <v>59.68</v>
      </c>
      <c r="J12" s="56" t="n">
        <v>46.5</v>
      </c>
      <c r="K12" s="56"/>
      <c r="L12" s="56" t="n">
        <f aca="false">SUM(G12:K12)</f>
        <v>265.56</v>
      </c>
    </row>
    <row r="13" customFormat="false" ht="12.75" hidden="false" customHeight="false" outlineLevel="0" collapsed="false">
      <c r="A13" s="79" t="s">
        <v>53</v>
      </c>
      <c r="B13" s="64" t="n">
        <v>38085</v>
      </c>
      <c r="C13" s="65" t="n">
        <v>38043</v>
      </c>
      <c r="D13" s="65" t="n">
        <v>38044</v>
      </c>
      <c r="E13" s="55" t="s">
        <v>26</v>
      </c>
      <c r="F13" s="59" t="s">
        <v>140</v>
      </c>
      <c r="G13" s="56" t="n">
        <v>46.24</v>
      </c>
      <c r="H13" s="56" t="n">
        <v>247.9</v>
      </c>
      <c r="I13" s="56" t="n">
        <v>125.8</v>
      </c>
      <c r="J13" s="56" t="n">
        <v>76.5</v>
      </c>
      <c r="K13" s="56" t="n">
        <v>55</v>
      </c>
      <c r="L13" s="56" t="n">
        <f aca="false">SUM(G13:K13)</f>
        <v>551.44</v>
      </c>
    </row>
    <row r="14" customFormat="false" ht="25.5" hidden="false" customHeight="false" outlineLevel="0" collapsed="false">
      <c r="A14" s="53" t="s">
        <v>141</v>
      </c>
      <c r="B14" s="64" t="n">
        <v>38259</v>
      </c>
      <c r="C14" s="65" t="n">
        <v>38260</v>
      </c>
      <c r="D14" s="65" t="n">
        <v>38265</v>
      </c>
      <c r="E14" s="55" t="s">
        <v>26</v>
      </c>
      <c r="F14" s="59" t="s">
        <v>142</v>
      </c>
      <c r="G14" s="56" t="n">
        <v>67.94</v>
      </c>
      <c r="H14" s="56" t="n">
        <v>244.4</v>
      </c>
      <c r="I14" s="56" t="n">
        <v>1240.31</v>
      </c>
      <c r="J14" s="56" t="n">
        <v>280.5</v>
      </c>
      <c r="K14" s="56" t="n">
        <f aca="false">10.4+188.82</f>
        <v>199.22</v>
      </c>
      <c r="L14" s="56" t="n">
        <f aca="false">SUM(G14:K14)</f>
        <v>2032.37</v>
      </c>
    </row>
    <row r="15" customFormat="false" ht="12.75" hidden="false" customHeight="false" outlineLevel="0" collapsed="false">
      <c r="A15" s="79" t="s">
        <v>143</v>
      </c>
      <c r="B15" s="64" t="n">
        <v>37897</v>
      </c>
      <c r="C15" s="65" t="n">
        <v>37899</v>
      </c>
      <c r="D15" s="65" t="n">
        <v>37906</v>
      </c>
      <c r="E15" s="55" t="s">
        <v>20</v>
      </c>
      <c r="F15" s="55" t="s">
        <v>144</v>
      </c>
      <c r="G15" s="56" t="n">
        <v>720</v>
      </c>
      <c r="H15" s="56"/>
      <c r="I15" s="56" t="n">
        <v>638.58</v>
      </c>
      <c r="J15" s="56" t="n">
        <v>222</v>
      </c>
      <c r="K15" s="56" t="n">
        <v>48</v>
      </c>
      <c r="L15" s="56" t="n">
        <f aca="false">SUM(G15:K15)</f>
        <v>1628.58</v>
      </c>
    </row>
    <row r="16" customFormat="false" ht="25.5" hidden="false" customHeight="false" outlineLevel="0" collapsed="false">
      <c r="A16" s="80" t="s">
        <v>145</v>
      </c>
      <c r="B16" s="63" t="n">
        <v>38287</v>
      </c>
      <c r="C16" s="63" t="n">
        <v>38250</v>
      </c>
      <c r="D16" s="63" t="n">
        <v>38256</v>
      </c>
      <c r="E16" s="38" t="s">
        <v>26</v>
      </c>
      <c r="F16" s="62" t="s">
        <v>81</v>
      </c>
      <c r="G16" s="56" t="n">
        <v>46.24</v>
      </c>
      <c r="H16" s="56" t="n">
        <v>559.4</v>
      </c>
      <c r="I16" s="56" t="n">
        <v>1448.68</v>
      </c>
      <c r="J16" s="56" t="n">
        <v>331.5</v>
      </c>
      <c r="K16" s="56" t="n">
        <v>313.47</v>
      </c>
      <c r="L16" s="56" t="n">
        <f aca="false">SUM(G16:K16)</f>
        <v>2699.29</v>
      </c>
    </row>
    <row r="17" customFormat="false" ht="25.5" hidden="false" customHeight="false" outlineLevel="0" collapsed="false">
      <c r="A17" s="80" t="s">
        <v>146</v>
      </c>
      <c r="B17" s="63" t="n">
        <v>38016</v>
      </c>
      <c r="C17" s="63" t="n">
        <v>37966</v>
      </c>
      <c r="D17" s="63" t="n">
        <v>37972</v>
      </c>
      <c r="E17" s="38" t="s">
        <v>147</v>
      </c>
      <c r="F17" s="62" t="s">
        <v>148</v>
      </c>
      <c r="G17" s="57" t="n">
        <v>46.24</v>
      </c>
      <c r="H17" s="57" t="n">
        <v>1045.14</v>
      </c>
      <c r="I17" s="57" t="n">
        <v>1315.44</v>
      </c>
      <c r="J17" s="57" t="n">
        <v>461.5</v>
      </c>
      <c r="K17" s="57" t="n">
        <v>667.98</v>
      </c>
      <c r="L17" s="57" t="n">
        <f aca="false">SUM(G17:K17)</f>
        <v>3536.3</v>
      </c>
    </row>
    <row r="18" customFormat="false" ht="12.75" hidden="false" customHeight="false" outlineLevel="0" collapsed="false">
      <c r="A18" s="80"/>
      <c r="B18" s="63"/>
      <c r="C18" s="63"/>
      <c r="D18" s="63"/>
      <c r="E18" s="38"/>
      <c r="F18" s="62"/>
      <c r="G18" s="56"/>
      <c r="H18" s="56"/>
      <c r="I18" s="56"/>
      <c r="J18" s="56"/>
      <c r="K18" s="56"/>
      <c r="L18" s="56"/>
    </row>
    <row r="19" customFormat="false" ht="12.75" hidden="false" customHeight="false" outlineLevel="0" collapsed="false">
      <c r="E19" s="38"/>
      <c r="F19" s="39" t="s">
        <v>34</v>
      </c>
      <c r="G19" s="33" t="n">
        <f aca="false">SUM(G9:G17)</f>
        <v>2331.98</v>
      </c>
      <c r="H19" s="33" t="n">
        <f aca="false">SUM(H9:H17)</f>
        <v>2344.74</v>
      </c>
      <c r="I19" s="33" t="n">
        <f aca="false">SUM(I9:I17)</f>
        <v>6906.11</v>
      </c>
      <c r="J19" s="33" t="n">
        <f aca="false">SUM(J9:J17)</f>
        <v>2050</v>
      </c>
      <c r="K19" s="33" t="n">
        <f aca="false">SUM(K9:K17)</f>
        <v>1449.67</v>
      </c>
      <c r="L19" s="33" t="n">
        <f aca="false">SUM(L9:L17)</f>
        <v>15082.5</v>
      </c>
    </row>
    <row r="20" customFormat="false" ht="12.75" hidden="false" customHeight="false" outlineLevel="0" collapsed="false">
      <c r="A20" s="79"/>
      <c r="I20" s="37"/>
    </row>
    <row r="21" customFormat="false" ht="12.75" hidden="false" customHeight="false" outlineLevel="0" collapsed="false">
      <c r="A21" s="79"/>
    </row>
    <row r="22" customFormat="false" ht="12.75" hidden="false" customHeight="false" outlineLevel="0" collapsed="false">
      <c r="A22" s="79"/>
    </row>
    <row r="23" customFormat="false" ht="12.75" hidden="false" customHeight="false" outlineLevel="0" collapsed="false">
      <c r="A23" s="79"/>
    </row>
    <row r="24" customFormat="false" ht="12.75" hidden="false" customHeight="false" outlineLevel="0" collapsed="false">
      <c r="A24" s="79"/>
    </row>
    <row r="25" customFormat="false" ht="12.75" hidden="false" customHeight="false" outlineLevel="0" collapsed="false">
      <c r="A25" s="79"/>
    </row>
    <row r="26" customFormat="false" ht="12.75" hidden="false" customHeight="false" outlineLevel="0" collapsed="false">
      <c r="A26" s="79"/>
    </row>
    <row r="27" customFormat="false" ht="12.75" hidden="false" customHeight="false" outlineLevel="0" collapsed="false">
      <c r="A27" s="79"/>
    </row>
    <row r="28" customFormat="false" ht="12.75" hidden="false" customHeight="false" outlineLevel="0" collapsed="false">
      <c r="A28" s="79"/>
    </row>
    <row r="29" customFormat="false" ht="12.75" hidden="false" customHeight="false" outlineLevel="0" collapsed="false">
      <c r="A29" s="79"/>
    </row>
    <row r="30" customFormat="false" ht="12.75" hidden="false" customHeight="false" outlineLevel="0" collapsed="false">
      <c r="A30" s="79"/>
    </row>
  </sheetData>
  <mergeCells count="2">
    <mergeCell ref="C7:D7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4" min="2" style="0" width="10.13"/>
    <col collapsed="false" customWidth="true" hidden="false" outlineLevel="0" max="5" min="5" style="0" width="18.85"/>
    <col collapsed="false" customWidth="true" hidden="false" outlineLevel="0" max="6" min="6" style="1" width="35.99"/>
    <col collapsed="false" customWidth="true" hidden="false" outlineLevel="0" max="7" min="7" style="0" width="10.28"/>
    <col collapsed="false" customWidth="true" hidden="false" outlineLevel="0" max="8" min="8" style="0" width="9.28"/>
    <col collapsed="false" customWidth="true" hidden="false" outlineLevel="0" max="9" min="9" style="0" width="10.28"/>
    <col collapsed="false" customWidth="true" hidden="false" outlineLevel="0" max="11" min="10" style="0" width="9.28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A1" s="2" t="s">
        <v>149</v>
      </c>
      <c r="B1" s="3"/>
      <c r="C1" s="3" t="n">
        <v>13785</v>
      </c>
      <c r="D1" s="3"/>
      <c r="E1" s="4"/>
      <c r="F1" s="21" t="s">
        <v>150</v>
      </c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3" t="s">
        <v>151</v>
      </c>
      <c r="B2" s="3"/>
      <c r="C2" s="3"/>
      <c r="D2" s="3"/>
      <c r="E2" s="4"/>
      <c r="F2" s="4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4"/>
      <c r="F3" s="4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4"/>
      <c r="F4" s="4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3"/>
      <c r="B5" s="3"/>
      <c r="C5" s="3"/>
      <c r="D5" s="3"/>
      <c r="E5" s="4"/>
      <c r="F5" s="4"/>
      <c r="G5" s="3"/>
      <c r="H5" s="3"/>
      <c r="I5" s="3"/>
      <c r="J5" s="3"/>
      <c r="K5" s="3"/>
      <c r="L5" s="3"/>
    </row>
    <row r="6" customFormat="false" ht="13.5" hidden="false" customHeight="false" outlineLevel="0" collapsed="false">
      <c r="A6" s="3"/>
      <c r="B6" s="3"/>
      <c r="C6" s="3"/>
      <c r="D6" s="3"/>
      <c r="E6" s="4"/>
      <c r="F6" s="4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5" t="s">
        <v>4</v>
      </c>
      <c r="B7" s="8" t="s">
        <v>5</v>
      </c>
      <c r="C7" s="7" t="s">
        <v>6</v>
      </c>
      <c r="D7" s="7"/>
      <c r="E7" s="8" t="s">
        <v>7</v>
      </c>
      <c r="F7" s="9" t="s">
        <v>8</v>
      </c>
      <c r="G7" s="8" t="s">
        <v>9</v>
      </c>
      <c r="H7" s="9" t="s">
        <v>10</v>
      </c>
      <c r="I7" s="8" t="s">
        <v>11</v>
      </c>
      <c r="J7" s="7" t="s">
        <v>12</v>
      </c>
      <c r="K7" s="8" t="s">
        <v>13</v>
      </c>
      <c r="L7" s="8" t="s">
        <v>14</v>
      </c>
    </row>
    <row r="8" customFormat="false" ht="13.5" hidden="false" customHeight="false" outlineLevel="0" collapsed="false">
      <c r="A8" s="10" t="s">
        <v>15</v>
      </c>
      <c r="B8" s="13" t="s">
        <v>16</v>
      </c>
      <c r="C8" s="12" t="s">
        <v>16</v>
      </c>
      <c r="D8" s="12"/>
      <c r="E8" s="13"/>
      <c r="F8" s="14"/>
      <c r="G8" s="13" t="s">
        <v>17</v>
      </c>
      <c r="H8" s="14"/>
      <c r="I8" s="15"/>
      <c r="J8" s="12" t="s">
        <v>18</v>
      </c>
      <c r="K8" s="13"/>
      <c r="L8" s="13"/>
    </row>
    <row r="9" customFormat="false" ht="38.25" hidden="false" customHeight="false" outlineLevel="0" collapsed="false">
      <c r="A9" s="23" t="s">
        <v>152</v>
      </c>
      <c r="B9" s="81" t="n">
        <v>38002</v>
      </c>
      <c r="C9" s="65" t="n">
        <v>37899</v>
      </c>
      <c r="D9" s="65" t="n">
        <v>37904</v>
      </c>
      <c r="E9" s="75" t="s">
        <v>20</v>
      </c>
      <c r="F9" s="17" t="s">
        <v>21</v>
      </c>
      <c r="G9" s="56" t="n">
        <v>692.28</v>
      </c>
      <c r="H9" s="56"/>
      <c r="I9" s="56" t="n">
        <v>372.37</v>
      </c>
      <c r="J9" s="56" t="n">
        <v>206.5</v>
      </c>
      <c r="K9" s="56" t="n">
        <v>135.25</v>
      </c>
      <c r="L9" s="31" t="n">
        <f aca="false">SUM(G9:K9)</f>
        <v>1406.4</v>
      </c>
      <c r="M9" s="0" t="s">
        <v>153</v>
      </c>
    </row>
    <row r="10" s="34" customFormat="true" ht="12.75" hidden="false" customHeight="false" outlineLevel="0" collapsed="false">
      <c r="A10" s="23" t="s">
        <v>48</v>
      </c>
      <c r="B10" s="82" t="n">
        <v>38184</v>
      </c>
      <c r="C10" s="82" t="n">
        <v>38156</v>
      </c>
      <c r="D10" s="83" t="n">
        <v>38162</v>
      </c>
      <c r="E10" s="53" t="s">
        <v>49</v>
      </c>
      <c r="F10" s="35" t="s">
        <v>154</v>
      </c>
      <c r="G10" s="56" t="n">
        <v>516.26</v>
      </c>
      <c r="H10" s="56"/>
      <c r="I10" s="56" t="n">
        <v>669.8</v>
      </c>
      <c r="J10" s="56" t="n">
        <v>201.5</v>
      </c>
      <c r="K10" s="56" t="n">
        <v>465</v>
      </c>
      <c r="L10" s="31" t="n">
        <f aca="false">SUM(G10:K10)</f>
        <v>1852.56</v>
      </c>
      <c r="M10" s="34" t="s">
        <v>155</v>
      </c>
    </row>
    <row r="11" s="34" customFormat="true" ht="25.5" hidden="false" customHeight="false" outlineLevel="0" collapsed="false">
      <c r="A11" s="23" t="s">
        <v>156</v>
      </c>
      <c r="B11" s="82" t="n">
        <v>38275</v>
      </c>
      <c r="C11" s="82" t="n">
        <v>38250</v>
      </c>
      <c r="D11" s="83" t="n">
        <v>38256</v>
      </c>
      <c r="E11" s="53" t="s">
        <v>26</v>
      </c>
      <c r="F11" s="59" t="s">
        <v>157</v>
      </c>
      <c r="G11" s="56" t="n">
        <v>37</v>
      </c>
      <c r="H11" s="56" t="n">
        <v>277.41</v>
      </c>
      <c r="I11" s="56" t="n">
        <v>1641.96</v>
      </c>
      <c r="J11" s="56" t="n">
        <v>331.5</v>
      </c>
      <c r="K11" s="56" t="n">
        <f aca="false">216.75+34.65</f>
        <v>251.4</v>
      </c>
      <c r="L11" s="31" t="n">
        <f aca="false">SUM(G11:K11)</f>
        <v>2539.27</v>
      </c>
      <c r="M11" s="34" t="s">
        <v>158</v>
      </c>
    </row>
    <row r="12" customFormat="false" ht="12.75" hidden="false" customHeight="false" outlineLevel="0" collapsed="false">
      <c r="A12" s="23" t="s">
        <v>159</v>
      </c>
      <c r="B12" s="16" t="n">
        <v>38259</v>
      </c>
      <c r="C12" s="16" t="n">
        <v>38263</v>
      </c>
      <c r="D12" s="84" t="n">
        <v>38268</v>
      </c>
      <c r="E12" s="85" t="s">
        <v>20</v>
      </c>
      <c r="F12" s="38" t="s">
        <v>62</v>
      </c>
      <c r="G12" s="32" t="n">
        <v>686.38</v>
      </c>
      <c r="H12" s="32"/>
      <c r="I12" s="32" t="n">
        <v>435.02</v>
      </c>
      <c r="J12" s="32" t="n">
        <v>182.5</v>
      </c>
      <c r="K12" s="32"/>
      <c r="L12" s="32" t="n">
        <f aca="false">SUM(G12:K12)</f>
        <v>1303.9</v>
      </c>
      <c r="M12" s="86" t="s">
        <v>160</v>
      </c>
    </row>
    <row r="13" customFormat="false" ht="12.75" hidden="false" customHeight="false" outlineLevel="0" collapsed="false">
      <c r="A13" s="3"/>
      <c r="B13" s="3"/>
      <c r="C13" s="3"/>
      <c r="D13" s="3"/>
      <c r="E13" s="4"/>
      <c r="F13" s="21" t="s">
        <v>34</v>
      </c>
      <c r="G13" s="33" t="n">
        <f aca="false">SUM(G9:G12)</f>
        <v>1931.92</v>
      </c>
      <c r="H13" s="33" t="n">
        <f aca="false">SUM(H9:H12)</f>
        <v>277.41</v>
      </c>
      <c r="I13" s="33" t="n">
        <f aca="false">SUM(I9:I12)</f>
        <v>3119.15</v>
      </c>
      <c r="J13" s="33" t="n">
        <f aca="false">SUM(J9:J12)</f>
        <v>922</v>
      </c>
      <c r="K13" s="33" t="n">
        <f aca="false">SUM(K9:K12)</f>
        <v>851.65</v>
      </c>
      <c r="L13" s="33" t="n">
        <f aca="false">SUM(L9:L12)</f>
        <v>7102.13</v>
      </c>
    </row>
  </sheetData>
  <mergeCells count="2">
    <mergeCell ref="C7:D7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7:51:22Z</dcterms:created>
  <dc:creator>tamsye-leake</dc:creator>
  <dc:description/>
  <dc:language>en-US</dc:language>
  <cp:lastModifiedBy>Bryan Crittenden</cp:lastModifiedBy>
  <cp:lastPrinted>2007-03-20T16:01:42Z</cp:lastPrinted>
  <dcterms:modified xsi:type="dcterms:W3CDTF">2009-03-04T14:4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