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4 Qtr 2009" sheetId="1" state="visible" r:id="rId2"/>
    <sheet name="Pivot-Summary2009" sheetId="2" state="visible" r:id="rId3"/>
    <sheet name="DPCache" sheetId="3" state="visible" r:id="rId4"/>
  </sheets>
  <definedNames>
    <definedName function="false" hidden="false" localSheetId="0" name="_xlnm.Print_Area" vbProcedure="false">'1-4 Qtr 2009'!$A$1:$M$152</definedName>
    <definedName function="false" hidden="false" localSheetId="0" name="_xlnm.Print_Titles" vbProcedure="false">'1-4 Qtr 2009'!$1:$1</definedName>
    <definedName function="false" hidden="true" localSheetId="0" name="_xlnm._FilterDatabase" vbProcedure="false">'1-4 Qtr 2009'!$A$1:$M$15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06">
  <si>
    <t xml:space="preserve">COUNCILOR-DISTRICT-TERM</t>
  </si>
  <si>
    <t xml:space="preserve">INVOICE</t>
  </si>
  <si>
    <t xml:space="preserve">INVOICE-DTE</t>
  </si>
  <si>
    <t xml:space="preserve">CHECK NUMBER</t>
  </si>
  <si>
    <t xml:space="preserve">CHECK-DATE</t>
  </si>
  <si>
    <t xml:space="preserve">TRIP COST</t>
  </si>
  <si>
    <t xml:space="preserve">Destination</t>
  </si>
  <si>
    <t xml:space="preserve">Purpose</t>
  </si>
  <si>
    <t xml:space="preserve">Mileage &amp; Auto</t>
  </si>
  <si>
    <t xml:space="preserve">Airfare</t>
  </si>
  <si>
    <t xml:space="preserve">Lodging</t>
  </si>
  <si>
    <t xml:space="preserve">Per Diem</t>
  </si>
  <si>
    <t xml:space="preserve">Other</t>
  </si>
  <si>
    <t xml:space="preserve">Bill John Baker - District 1 (2013)</t>
  </si>
  <si>
    <t xml:space="preserve">TXP NC 101008</t>
  </si>
  <si>
    <t xml:space="preserve">Cherokee North Carolina</t>
  </si>
  <si>
    <t xml:space="preserve">Joint Council</t>
  </si>
  <si>
    <t xml:space="preserve">TXP TN 41709</t>
  </si>
  <si>
    <t xml:space="preserve">Chattanooga, TN</t>
  </si>
  <si>
    <t xml:space="preserve">Red Clay Joint Council Meeting</t>
  </si>
  <si>
    <t xml:space="preserve">TXP CA 50309</t>
  </si>
  <si>
    <t xml:space="preserve">Bakersfield/Suisan, CA</t>
  </si>
  <si>
    <t xml:space="preserve">Cherokee California Picnics</t>
  </si>
  <si>
    <t xml:space="preserve">Bradley Cobb - District 8 (2011)</t>
  </si>
  <si>
    <t xml:space="preserve">TXPTN041809</t>
  </si>
  <si>
    <t xml:space="preserve">Red Clay Joint Council 25th Anniversary Celebration</t>
  </si>
  <si>
    <t xml:space="preserve">TXP-DC 12209</t>
  </si>
  <si>
    <t xml:space="preserve">Washington, DC</t>
  </si>
  <si>
    <t xml:space="preserve">44th Presidential Inauguration Ceremony &amp; American Indian Ball</t>
  </si>
  <si>
    <t xml:space="preserve">Buel Anglen - District 8 (2013)</t>
  </si>
  <si>
    <t xml:space="preserve">TXP TN 041709</t>
  </si>
  <si>
    <t xml:space="preserve">TXP OK 072909</t>
  </si>
  <si>
    <t xml:space="preserve">    236756</t>
  </si>
  <si>
    <t xml:space="preserve">Catoosa, OK</t>
  </si>
  <si>
    <t xml:space="preserve">2009 Annual National TERO Convention</t>
  </si>
  <si>
    <t xml:space="preserve">TXP-DC 12409</t>
  </si>
  <si>
    <t xml:space="preserve">2009 Presidential Inauguration &amp; American Indian Inaugural Ball</t>
  </si>
  <si>
    <t xml:space="preserve">Cara Cowan Watts - District 7 (2011)</t>
  </si>
  <si>
    <t xml:space="preserve">TXP NC 100908</t>
  </si>
  <si>
    <t xml:space="preserve">CCWANAHEIMCATEXP</t>
  </si>
  <si>
    <t xml:space="preserve">Anaheim, CA</t>
  </si>
  <si>
    <t xml:space="preserve">AISES 2008 National Conference</t>
  </si>
  <si>
    <t xml:space="preserve">TXP OK 40209</t>
  </si>
  <si>
    <t xml:space="preserve">Lone Wolf, OK</t>
  </si>
  <si>
    <t xml:space="preserve">18th Annual Okla Clean Lakes &amp; Watershed Association Conf</t>
  </si>
  <si>
    <t xml:space="preserve">TXP TN 41809</t>
  </si>
  <si>
    <t xml:space="preserve">TXP OKC 60409</t>
  </si>
  <si>
    <t xml:space="preserve">Oklahoma City, OK</t>
  </si>
  <si>
    <t xml:space="preserve">Sovereignty Syposium XXII-2009</t>
  </si>
  <si>
    <t xml:space="preserve">TXP OR 090909</t>
  </si>
  <si>
    <t xml:space="preserve">Portland, OR</t>
  </si>
  <si>
    <t xml:space="preserve">Unknown</t>
  </si>
  <si>
    <t xml:space="preserve">Chad Smith -  Principal Chief</t>
  </si>
  <si>
    <t xml:space="preserve">TXP-TN 101108</t>
  </si>
  <si>
    <t xml:space="preserve">Alcoa, TN</t>
  </si>
  <si>
    <t xml:space="preserve">Joint Council meeting with Eastern Band</t>
  </si>
  <si>
    <t xml:space="preserve">TXP DC 102208</t>
  </si>
  <si>
    <t xml:space="preserve">Private reception with President Bush &amp; DC Reps</t>
  </si>
  <si>
    <t xml:space="preserve">TXP CA 110108</t>
  </si>
  <si>
    <t xml:space="preserve">Ontario, CA</t>
  </si>
  <si>
    <t xml:space="preserve">National American Indian Science &amp; Engineering Society Conf</t>
  </si>
  <si>
    <t xml:space="preserve">TXP AZ 111308</t>
  </si>
  <si>
    <t xml:space="preserve">Tucson, AZ</t>
  </si>
  <si>
    <t xml:space="preserve">Speak at Indian Land Working Group Conference</t>
  </si>
  <si>
    <t xml:space="preserve">TXP VA 112308</t>
  </si>
  <si>
    <t xml:space="preserve">Williamsburg, VA</t>
  </si>
  <si>
    <t xml:space="preserve">Cultural Tourism</t>
  </si>
  <si>
    <t xml:space="preserve">TXP-DC 121108</t>
  </si>
  <si>
    <t xml:space="preserve">Tribal Business</t>
  </si>
  <si>
    <t xml:space="preserve">TXP AR 010909</t>
  </si>
  <si>
    <t xml:space="preserve">Ft. Smith, Arkansas</t>
  </si>
  <si>
    <t xml:space="preserve">Meeting with reps from the History Museum</t>
  </si>
  <si>
    <t xml:space="preserve">TXP FL 011009</t>
  </si>
  <si>
    <t xml:space="preserve">Hollywood, Florida</t>
  </si>
  <si>
    <t xml:space="preserve">Meeting with the Florida Seminoles regarding the Hard Rock</t>
  </si>
  <si>
    <t xml:space="preserve">TXP-CA 11409</t>
  </si>
  <si>
    <t xml:space="preserve">San Joes &amp; Orange County, CA</t>
  </si>
  <si>
    <t xml:space="preserve">Meeting with Apple regarding the Cherokee Language</t>
  </si>
  <si>
    <t xml:space="preserve">TXP- DC 12209</t>
  </si>
  <si>
    <t xml:space="preserve">TXP GA 012509</t>
  </si>
  <si>
    <t xml:space="preserve">Atlanta, Georgia</t>
  </si>
  <si>
    <t xml:space="preserve">Youth Choir</t>
  </si>
  <si>
    <t xml:space="preserve">TXP CO 012609</t>
  </si>
  <si>
    <t xml:space="preserve">Denver, CO</t>
  </si>
  <si>
    <t xml:space="preserve">TXP- DC 20409</t>
  </si>
  <si>
    <t xml:space="preserve">Meetings with Washington Representatives</t>
  </si>
  <si>
    <t xml:space="preserve">TXP-OK/NV 21009</t>
  </si>
  <si>
    <t xml:space="preserve">Oklahoma City &amp; Las Vegas, NV</t>
  </si>
  <si>
    <t xml:space="preserve">OKC-Speakers Ball &amp; Sequoyah High School Basketball-Las Vegas-Speak during the NAFOA's Winter Finance Conf</t>
  </si>
  <si>
    <t xml:space="preserve">TXP CA 31109</t>
  </si>
  <si>
    <t xml:space="preserve">Los Angeles, CA &amp; Toronto, Canada</t>
  </si>
  <si>
    <t xml:space="preserve">CA-Cherokee Nation History Course. Candada-Inter-Nation Trade&amp;Summit</t>
  </si>
  <si>
    <t xml:space="preserve">TXP OKC 031509</t>
  </si>
  <si>
    <t xml:space="preserve">TXP DC 31709</t>
  </si>
  <si>
    <t xml:space="preserve">Attend the preview of We Shall Remain PBS Serie &amp; Mtgs with DC Representatives</t>
  </si>
  <si>
    <t xml:space="preserve">TXP DC 33009</t>
  </si>
  <si>
    <t xml:space="preserve">DC,Chicago,Wisconsin, CA, OKC</t>
  </si>
  <si>
    <t xml:space="preserve">Washington,DC-Testify;Chicago,Il-Comm Mt;Madison WI-Speaking Engagement;Los Angeles,CA-Case pertaining to Cn re:land issue' Fresno, CA-Cherokee History Course;OKC-Mtg with Governor</t>
  </si>
  <si>
    <t xml:space="preserve">TXP NM 40509</t>
  </si>
  <si>
    <t xml:space="preserve">Alburquerque, NM</t>
  </si>
  <si>
    <t xml:space="preserve">34th Annual Bar Association Indian Law Conference</t>
  </si>
  <si>
    <t xml:space="preserve">Red Clay, TN</t>
  </si>
  <si>
    <t xml:space="preserve">Participate in the 25th Anniversary Joint Councile Meeting-Cherokee Nation &amp; Eastern Band of Cherokee Indians</t>
  </si>
  <si>
    <t xml:space="preserve">TXP DC 042909</t>
  </si>
  <si>
    <t xml:space="preserve">TXP DC/CA 50309</t>
  </si>
  <si>
    <t xml:space="preserve">Washington, DC;California</t>
  </si>
  <si>
    <t xml:space="preserve">VI National Conference,Washington,D.C.; Cherokee California Picnic</t>
  </si>
  <si>
    <t xml:space="preserve">TXP OK 050509</t>
  </si>
  <si>
    <t xml:space="preserve">TXP DC 50809</t>
  </si>
  <si>
    <t xml:space="preserve">Hubert H.Humprey Civil rights Award Dinner &amp; Meeting w/ Washington Reps</t>
  </si>
  <si>
    <t xml:space="preserve">TXP OKC 051209</t>
  </si>
  <si>
    <t xml:space="preserve">TXP TN 051209</t>
  </si>
  <si>
    <t xml:space="preserve">Nashville, TX</t>
  </si>
  <si>
    <t xml:space="preserve">TXP DC 52009</t>
  </si>
  <si>
    <t xml:space="preserve">American law Institute 2009 Annual Meeting</t>
  </si>
  <si>
    <t xml:space="preserve">TXP TN 52609</t>
  </si>
  <si>
    <t xml:space="preserve">Participate in the hearing on House Bill 1592</t>
  </si>
  <si>
    <t xml:space="preserve">TXP OK 060509</t>
  </si>
  <si>
    <t xml:space="preserve">Sovereignty Syposium XXII-2009, Red Earth Festival &amp; accept the Ambassador of the Year Award</t>
  </si>
  <si>
    <t xml:space="preserve">TXP DC 6/13/09</t>
  </si>
  <si>
    <t xml:space="preserve">Meetings with Washington DC Representatives regarding Cherokee Nation business</t>
  </si>
  <si>
    <t xml:space="preserve">TXP OK 061509</t>
  </si>
  <si>
    <t xml:space="preserve">TXP TURKEY 062809</t>
  </si>
  <si>
    <t xml:space="preserve">Turkey</t>
  </si>
  <si>
    <t xml:space="preserve">Institute of Interfaith Dialog for World Peace Cultural program.</t>
  </si>
  <si>
    <t xml:space="preserve">TXP TN 063009</t>
  </si>
  <si>
    <t xml:space="preserve">McMinnville, TX</t>
  </si>
  <si>
    <t xml:space="preserve">TXP TN 63009</t>
  </si>
  <si>
    <t xml:space="preserve">06/302009</t>
  </si>
  <si>
    <t xml:space="preserve">Cleveland, TN</t>
  </si>
  <si>
    <t xml:space="preserve">Remember the Removal Bike Ride</t>
  </si>
  <si>
    <t xml:space="preserve">TXP OK 071109</t>
  </si>
  <si>
    <t xml:space="preserve">Tulsa, OK</t>
  </si>
  <si>
    <t xml:space="preserve">Emissaries of Teach</t>
  </si>
  <si>
    <t xml:space="preserve">TXP KY,IL,MO 71209</t>
  </si>
  <si>
    <t xml:space="preserve">Kentucky, Illinois, Missouri &amp; Tennessee</t>
  </si>
  <si>
    <t xml:space="preserve">TXP DC 72409</t>
  </si>
  <si>
    <t xml:space="preserve">Washington,DC;New Orleans</t>
  </si>
  <si>
    <t xml:space="preserve">Meetings with Washington Reps regarding CN-Travel will end after arrinving to New Orleans because of personal business</t>
  </si>
  <si>
    <t xml:space="preserve">TXP AZ 082109</t>
  </si>
  <si>
    <t xml:space="preserve">OKC; Tuscon, AZ</t>
  </si>
  <si>
    <t xml:space="preserve">OKC Mtg with Orhand &amp; attend 2nd Annual Central . Tuscon, Executive Forum on Citizenship Membership</t>
  </si>
  <si>
    <t xml:space="preserve">TXP TX 82309</t>
  </si>
  <si>
    <t xml:space="preserve">Houston, TX</t>
  </si>
  <si>
    <t xml:space="preserve">Teach the Cherokee History Course at Rice University</t>
  </si>
  <si>
    <t xml:space="preserve">TXP OK 091009</t>
  </si>
  <si>
    <t xml:space="preserve">Participate in the panel discussion regarding the Cherokee Freedman &amp; meeting with OIPA.</t>
  </si>
  <si>
    <t xml:space="preserve">TXP NV 91709</t>
  </si>
  <si>
    <t xml:space="preserve">Las Vegas, NV</t>
  </si>
  <si>
    <t xml:space="preserve">3rd Annual Native American Economic Development Conference</t>
  </si>
  <si>
    <t xml:space="preserve">Chris Soap - District 6 (2011)</t>
  </si>
  <si>
    <t xml:space="preserve">TXP-DC 11809</t>
  </si>
  <si>
    <t xml:space="preserve">Chuck Hoskins District 9 (2013)</t>
  </si>
  <si>
    <t xml:space="preserve">25th Anniversary Red Clay/Joint Council</t>
  </si>
  <si>
    <t xml:space="preserve">TXP DC 12209</t>
  </si>
  <si>
    <t xml:space="preserve">TXP OK 072709</t>
  </si>
  <si>
    <t xml:space="preserve">    237336</t>
  </si>
  <si>
    <t xml:space="preserve">TXP OK091109</t>
  </si>
  <si>
    <t xml:space="preserve">Tahlequah, OK</t>
  </si>
  <si>
    <t xml:space="preserve">Cherokee Holiday</t>
  </si>
  <si>
    <t xml:space="preserve">Curtis Snell-District 5 (2013)</t>
  </si>
  <si>
    <t xml:space="preserve">TXP NC 1008</t>
  </si>
  <si>
    <t xml:space="preserve">East/West Joint Council</t>
  </si>
  <si>
    <t xml:space="preserve">TXP-AZ 102408</t>
  </si>
  <si>
    <t xml:space="preserve">Phoenix AZ</t>
  </si>
  <si>
    <t xml:space="preserve">NCAI 65th Annual Convention</t>
  </si>
  <si>
    <t xml:space="preserve">TXP-MD 121208</t>
  </si>
  <si>
    <t xml:space="preserve">Emmitsburg, Maryland</t>
  </si>
  <si>
    <t xml:space="preserve">Integrated Emergency Management Course</t>
  </si>
  <si>
    <t xml:space="preserve">TXP-DC 030409</t>
  </si>
  <si>
    <t xml:space="preserve">NCAI-Executive Councile Winter Session 2009</t>
  </si>
  <si>
    <t xml:space="preserve">East/West Joint Council 25th Anniversary Celebration</t>
  </si>
  <si>
    <t xml:space="preserve">TXP OK 50509</t>
  </si>
  <si>
    <t xml:space="preserve">Oklahoma Native American Economic Development Conference</t>
  </si>
  <si>
    <t xml:space="preserve">TXP OK 52209</t>
  </si>
  <si>
    <t xml:space="preserve">Norman, OK</t>
  </si>
  <si>
    <t xml:space="preserve">Inter-Tribal Council of the Five Civilized Tribes</t>
  </si>
  <si>
    <t xml:space="preserve">TXP NY 61709</t>
  </si>
  <si>
    <t xml:space="preserve">Niagara Falls, NY</t>
  </si>
  <si>
    <t xml:space="preserve">NCAI 2009 Mid-Year Conference</t>
  </si>
  <si>
    <t xml:space="preserve">    237341</t>
  </si>
  <si>
    <t xml:space="preserve">David Thornton, Sr.- District 3 (2013)</t>
  </si>
  <si>
    <t xml:space="preserve">TXP-OKC 010309</t>
  </si>
  <si>
    <t xml:space="preserve">U.S. Junior National Championship Wrestling</t>
  </si>
  <si>
    <t xml:space="preserve">TXP-OK 11709</t>
  </si>
  <si>
    <t xml:space="preserve">Cliff Keen Nationals</t>
  </si>
  <si>
    <t xml:space="preserve">TXP OK 50909</t>
  </si>
  <si>
    <t xml:space="preserve">State Track Meet</t>
  </si>
  <si>
    <t xml:space="preserve">TXP NM 70809</t>
  </si>
  <si>
    <t xml:space="preserve">Santa Fe, New Mexico</t>
  </si>
  <si>
    <t xml:space="preserve">Law Seminar International</t>
  </si>
  <si>
    <t xml:space="preserve">TXP OK 72809</t>
  </si>
  <si>
    <t xml:space="preserve">National Tribal Employment Rights Office Convention</t>
  </si>
  <si>
    <t xml:space="preserve">Don Garvin - District 4 (2013)</t>
  </si>
  <si>
    <t xml:space="preserve">TXP NC 101108</t>
  </si>
  <si>
    <t xml:space="preserve">TXP AZ 102308</t>
  </si>
  <si>
    <t xml:space="preserve">NCAI - 65th Annual Trade Show</t>
  </si>
  <si>
    <t xml:space="preserve">TXP NY 61809</t>
  </si>
  <si>
    <t xml:space="preserve">Harley L. Buzzard - District 5 (2011)</t>
  </si>
  <si>
    <t xml:space="preserve">TXP OKC 111208</t>
  </si>
  <si>
    <t xml:space="preserve">Oklahoma City</t>
  </si>
  <si>
    <t xml:space="preserve">11th Annual Tribal Transportation Conference</t>
  </si>
  <si>
    <t xml:space="preserve">TXP TN 41909</t>
  </si>
  <si>
    <t xml:space="preserve">Red Clay/Joint Council Meetings</t>
  </si>
  <si>
    <t xml:space="preserve">    237256</t>
  </si>
  <si>
    <t xml:space="preserve">Jack Baker-At Large (2013)</t>
  </si>
  <si>
    <t xml:space="preserve">TXP-TX 30709</t>
  </si>
  <si>
    <t xml:space="preserve">The Cherokee at Large Voters League Committee Meeting</t>
  </si>
  <si>
    <t xml:space="preserve">California Cherokee Picnics</t>
  </si>
  <si>
    <t xml:space="preserve">TXPGA 70209</t>
  </si>
  <si>
    <t xml:space="preserve">Tennessee, Georgia</t>
  </si>
  <si>
    <t xml:space="preserve">Trip with Remember the Removal Bike riders &amp; meet with Georgia Governor with Chief Smith &amp; attend the community meeting in Nashville.</t>
  </si>
  <si>
    <t xml:space="preserve">Janelle Lattimore Fullbright - District 3 (2011)</t>
  </si>
  <si>
    <t xml:space="preserve">TXPDC012209</t>
  </si>
  <si>
    <t xml:space="preserve">44th Presidential Inauguration &amp; American Indian Inaugural Ball</t>
  </si>
  <si>
    <t xml:space="preserve">Jodie Fishinghawk - District 2 (2011)</t>
  </si>
  <si>
    <t xml:space="preserve">TXP-AR 120108</t>
  </si>
  <si>
    <t xml:space="preserve">Little Rock AR</t>
  </si>
  <si>
    <t xml:space="preserve">Grants 101 Workshop</t>
  </si>
  <si>
    <t xml:space="preserve">TXP NV 121308</t>
  </si>
  <si>
    <t xml:space="preserve">CTER Legal Update</t>
  </si>
  <si>
    <t xml:space="preserve">TXPWA062609</t>
  </si>
  <si>
    <t xml:space="preserve">Seattle, Washington</t>
  </si>
  <si>
    <t xml:space="preserve">Grantmanship Training Program</t>
  </si>
  <si>
    <t xml:space="preserve">TXPOK072609</t>
  </si>
  <si>
    <t xml:space="preserve">    239087</t>
  </si>
  <si>
    <t xml:space="preserve">TXPCO090409</t>
  </si>
  <si>
    <t xml:space="preserve">Grantsmanship Training Program</t>
  </si>
  <si>
    <t xml:space="preserve">Joe Grayson Jr.-Deputy Chief</t>
  </si>
  <si>
    <t xml:space="preserve">North Carolina</t>
  </si>
  <si>
    <t xml:space="preserve">TXP AZ 102508</t>
  </si>
  <si>
    <t xml:space="preserve">TXP TX 111408</t>
  </si>
  <si>
    <t xml:space="preserve">Texas</t>
  </si>
  <si>
    <t xml:space="preserve">Native American Tribute Annual Meeting</t>
  </si>
  <si>
    <t xml:space="preserve">TXP AZ 111908</t>
  </si>
  <si>
    <t xml:space="preserve">Self Gov Strategy Session</t>
  </si>
  <si>
    <t xml:space="preserve">Red Clay, TN/Inter-tribal</t>
  </si>
  <si>
    <t xml:space="preserve">TXP CA 50409</t>
  </si>
  <si>
    <t xml:space="preserve">Attended At-Large Community Meetings &amp; Picnic in California</t>
  </si>
  <si>
    <t xml:space="preserve">TXP FL 52209</t>
  </si>
  <si>
    <t xml:space="preserve">Orlando, FL</t>
  </si>
  <si>
    <t xml:space="preserve">Self Goverance Conference</t>
  </si>
  <si>
    <t xml:space="preserve">TXP NM 71209</t>
  </si>
  <si>
    <t xml:space="preserve">Taos, New Mexico</t>
  </si>
  <si>
    <t xml:space="preserve">Visit Taos Tribe for Celebration</t>
  </si>
  <si>
    <t xml:space="preserve">Washington,DC</t>
  </si>
  <si>
    <t xml:space="preserve">DOI/HIS Self Governance Advisory Committee &amp; OTSG Meeting</t>
  </si>
  <si>
    <t xml:space="preserve">TXP OK 90409</t>
  </si>
  <si>
    <t xml:space="preserve">Inter-Tribal Reception</t>
  </si>
  <si>
    <t xml:space="preserve">TXP OR 91109</t>
  </si>
  <si>
    <t xml:space="preserve">Grand Ronde, OR</t>
  </si>
  <si>
    <t xml:space="preserve">Attend the 2009 tribal Self Governance Strategy Session</t>
  </si>
  <si>
    <t xml:space="preserve">Julia Coates, PHD - At Large (2011)</t>
  </si>
  <si>
    <t xml:space="preserve">TXP-MO 101308</t>
  </si>
  <si>
    <t xml:space="preserve">Kansas City MO</t>
  </si>
  <si>
    <t xml:space="preserve">History Course Training</t>
  </si>
  <si>
    <t xml:space="preserve">TXP-TX 110908</t>
  </si>
  <si>
    <t xml:space="preserve">Houston/Albuquerque</t>
  </si>
  <si>
    <t xml:space="preserve">At Large Comm. Meetings</t>
  </si>
  <si>
    <t xml:space="preserve">TXP-OR 111608</t>
  </si>
  <si>
    <t xml:space="preserve">Eugene, Oregon</t>
  </si>
  <si>
    <t xml:space="preserve">2009 American Society for Ehtnohistory Annual Meeting</t>
  </si>
  <si>
    <t xml:space="preserve">TXP-OK 11309</t>
  </si>
  <si>
    <t xml:space="preserve">Monthly Committee Meeting &amp; Tribal Council Meeting</t>
  </si>
  <si>
    <t xml:space="preserve">TXPDC012609</t>
  </si>
  <si>
    <t xml:space="preserve">TXP-KS 21409</t>
  </si>
  <si>
    <t xml:space="preserve">Lawrence, Kansas</t>
  </si>
  <si>
    <t xml:space="preserve">TsaLaGi Gathering &amp; Cherokee Scholars Meeting</t>
  </si>
  <si>
    <t xml:space="preserve">TXP-OK 21709</t>
  </si>
  <si>
    <t xml:space="preserve">TXP-CA 22309</t>
  </si>
  <si>
    <t xml:space="preserve">Fresno, CA</t>
  </si>
  <si>
    <t xml:space="preserve">Cherokee History Course</t>
  </si>
  <si>
    <t xml:space="preserve">TXP-CA 30909</t>
  </si>
  <si>
    <t xml:space="preserve">Los Angeles, CA</t>
  </si>
  <si>
    <t xml:space="preserve">TXP-CA 031509</t>
  </si>
  <si>
    <t xml:space="preserve">TXP-OK 31709</t>
  </si>
  <si>
    <t xml:space="preserve">March Tribal Council Meeting and Committee Meeting</t>
  </si>
  <si>
    <t xml:space="preserve">TXP-CA 32209</t>
  </si>
  <si>
    <t xml:space="preserve">Burbank,CA-Oakland,CA-Phoenix,AR</t>
  </si>
  <si>
    <t xml:space="preserve">Meetings-Cherokee Community of Central CA,Silicon Valley-CherokeeSociety of the Greather Bay and of the N.Central Valley</t>
  </si>
  <si>
    <t xml:space="preserve">TXP DC 032709</t>
  </si>
  <si>
    <t xml:space="preserve">TXP-CA 33009</t>
  </si>
  <si>
    <t xml:space="preserve">TXP CA 40309</t>
  </si>
  <si>
    <t xml:space="preserve">San Diego, California</t>
  </si>
  <si>
    <t xml:space="preserve">Speak during the 17th Annual National Association for Ethinic Studies Conference</t>
  </si>
  <si>
    <t xml:space="preserve">TXP OK 41409</t>
  </si>
  <si>
    <t xml:space="preserve">April Tribal Council Meeting &amp; Committee Meetings</t>
  </si>
  <si>
    <t xml:space="preserve">TXP OK 51209</t>
  </si>
  <si>
    <t xml:space="preserve">Tribal Council Meeting and Monthly Committee Meetings</t>
  </si>
  <si>
    <t xml:space="preserve">TXP MN 52309</t>
  </si>
  <si>
    <t xml:space="preserve">Minneapolis, MN</t>
  </si>
  <si>
    <t xml:space="preserve">Native American and Indigenous Studies Association Conference</t>
  </si>
  <si>
    <t xml:space="preserve">TXP TX 80909</t>
  </si>
  <si>
    <t xml:space="preserve">Meredith A. Frailey - District 6 (2013)</t>
  </si>
  <si>
    <t xml:space="preserve">TXP NC 101208</t>
  </si>
  <si>
    <t xml:space="preserve">Red Clay, Joint Council Meetings</t>
  </si>
  <si>
    <t xml:space="preserve">S. Joe Crittenden - District 2 (2013)</t>
  </si>
  <si>
    <t xml:space="preserve">Tina Glory Jordan</t>
  </si>
  <si>
    <t xml:space="preserve">TXP OK 072809</t>
  </si>
  <si>
    <t xml:space="preserve">    237267</t>
  </si>
  <si>
    <t xml:space="preserve"> TRIP COST - ELECTED OFFICAL FY 2009 </t>
  </si>
  <si>
    <t xml:space="preserve">Total</t>
  </si>
  <si>
    <t xml:space="preserve">Grand Total</t>
  </si>
  <si>
    <t xml:space="preserve">F14</t>
  </si>
  <si>
    <t xml:space="preserve">F15</t>
  </si>
  <si>
    <t xml:space="preserve">F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\$* #,##0.00_);_(\$* \(#,##0.00\);_(\$* \-??_);_(@_)"/>
    <numFmt numFmtId="168" formatCode="#,##0.00"/>
    <numFmt numFmtId="169" formatCode="mm/dd/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266D7A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266D7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6D7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1" createdVersion="3">
  <cacheSource type="worksheet">
    <worksheetSource ref="A1:P152" sheet="DPCache"/>
  </cacheSource>
  <cacheFields count="16">
    <cacheField name="COUNCILOR-DISTRICT-TERM" numFmtId="0">
      <sharedItems containsBlank="1" count="20">
        <s v="Bill John Baker - District 1 (2013)"/>
        <s v="Bradley Cobb - District 8 (2011)"/>
        <s v="Buel Anglen - District 8 (2013)"/>
        <s v="Cara Cowan Watts - District 7 (2011)"/>
        <s v="Chad Smith -  Principal Chief"/>
        <s v="Chris Soap - District 6 (2011)"/>
        <s v="Chuck Hoskins District 9 (2013)"/>
        <s v="Curtis Snell-District 5 (2013)"/>
        <s v="David Thornton, Sr.- District 3 (2013)"/>
        <s v="Don Garvin - District 4 (2013)"/>
        <s v="Harley L. Buzzard - District 5 (2011)"/>
        <s v="Jack Baker-At Large (2013)"/>
        <s v="Janelle Lattimore Fullbright - District 3 (2011)"/>
        <s v="Jodie Fishinghawk - District 2 (2011)"/>
        <s v="Joe Grayson Jr.-Deputy Chief"/>
        <s v="Julia Coates, PHD - At Large (2011)"/>
        <s v="Meredith A. Frailey - District 6 (2013)"/>
        <s v="S. Joe Crittenden - District 2 (2013)"/>
        <s v="Tina Glory Jordan"/>
        <m/>
      </sharedItems>
    </cacheField>
    <cacheField name="INVOICE" numFmtId="0">
      <sharedItems containsBlank="1" count="113">
        <s v="CCWANAHEIMCATEXP"/>
        <s v="TXP AR 010909"/>
        <s v="TXP AZ 082109"/>
        <s v="TXP AZ 102308"/>
        <s v="TXP AZ 102508"/>
        <s v="TXP AZ 111308"/>
        <s v="TXP AZ 111908"/>
        <s v="TXP CA 110108"/>
        <s v="TXP CA 31109"/>
        <s v="TXP CA 40309"/>
        <s v="TXP CA 50309"/>
        <s v="TXP CA 50409"/>
        <s v="TXP CO 012609"/>
        <s v="TXP DC 032709"/>
        <s v="TXP DC 042909"/>
        <s v="TXP DC 102208"/>
        <s v="TXP DC 12209"/>
        <s v="TXP DC 31709"/>
        <s v="TXP DC 33009"/>
        <s v="TXP DC 50809"/>
        <s v="TXP DC 52009"/>
        <s v="TXP DC 6/13/09"/>
        <s v="TXP DC 72409"/>
        <s v="TXP DC/CA 50309"/>
        <s v="TXP FL 011009"/>
        <s v="TXP FL 52209"/>
        <s v="TXP GA 012509"/>
        <s v="TXP KY,IL,MO 71209"/>
        <s v="TXP MN 52309"/>
        <s v="TXP NC 1008"/>
        <s v="TXP NC 100908"/>
        <s v="TXP NC 101008"/>
        <s v="TXP NC 101108"/>
        <s v="TXP NC 101208"/>
        <s v="TXP NM 40509"/>
        <s v="TXP NM 70809"/>
        <s v="TXP NM 71209"/>
        <s v="TXP NV 121308"/>
        <s v="TXP NV 91709"/>
        <s v="TXP NY 61709"/>
        <s v="TXP NY 61809"/>
        <s v="TXP OK 050509"/>
        <s v="TXP OK 060509"/>
        <s v="TXP OK 061509"/>
        <s v="TXP OK 071109"/>
        <s v="TXP OK 072709"/>
        <s v="TXP OK 072809"/>
        <s v="TXP OK 072909"/>
        <s v="TXP OK 091009"/>
        <s v="TXP OK 40209"/>
        <s v="TXP OK 41409"/>
        <s v="TXP OK 50509"/>
        <s v="TXP OK 50909"/>
        <s v="TXP OK 51209"/>
        <s v="TXP OK 52209"/>
        <s v="TXP OK 72809"/>
        <s v="TXP OK 90409"/>
        <s v="TXP OK091109"/>
        <s v="TXP OKC 031509"/>
        <s v="TXP OKC 051209"/>
        <s v="TXP OKC 111208"/>
        <s v="TXP OKC 60409"/>
        <s v="TXP OR 090909"/>
        <s v="TXP OR 91109"/>
        <s v="TXP TN 041709"/>
        <s v="TXP TN 051209"/>
        <s v="TXP TN 063009"/>
        <s v="TXP TN 41709"/>
        <s v="TXP TN 41809"/>
        <s v="TXP TN 41909"/>
        <s v="TXP TN 52609"/>
        <s v="TXP TN 63009"/>
        <s v="TXP TURKEY 062809"/>
        <s v="TXP TX 111408"/>
        <s v="TXP TX 80909"/>
        <s v="TXP TX 82309"/>
        <s v="TXP VA 112308"/>
        <s v="TXP- DC 12209"/>
        <s v="TXP- DC 20409"/>
        <s v="TXP-AR 120108"/>
        <s v="TXP-AZ 102408"/>
        <s v="TXP-CA 031509"/>
        <s v="TXP-CA 11409"/>
        <s v="TXP-CA 22309"/>
        <s v="TXP-CA 30909"/>
        <s v="TXP-CA 32209"/>
        <s v="TXP-CA 33009"/>
        <s v="TXP-DC 030409"/>
        <s v="TXP-DC 11809"/>
        <s v="TXP-DC 121108"/>
        <s v="TXP-DC 12209"/>
        <s v="TXP-DC 12409"/>
        <s v="TXP-KS 21409"/>
        <s v="TXP-MD 121208"/>
        <s v="TXP-MO 101308"/>
        <s v="TXP-OK 11309"/>
        <s v="TXP-OK 11709"/>
        <s v="TXP-OK 21709"/>
        <s v="TXP-OK 31709"/>
        <s v="TXP-OK/NV 21009"/>
        <s v="TXP-OKC 010309"/>
        <s v="TXP-OR 111608"/>
        <s v="TXP-TN 101108"/>
        <s v="TXP-TX 110908"/>
        <s v="TXP-TX 30709"/>
        <s v="TXPCO090409"/>
        <s v="TXPDC012209"/>
        <s v="TXPDC012609"/>
        <s v="TXPGA 70209"/>
        <s v="TXPOK072609"/>
        <s v="TXPTN041809"/>
        <s v="TXPWA062609"/>
        <m/>
      </sharedItems>
    </cacheField>
    <cacheField name="INVOICE-DTE" numFmtId="0">
      <sharedItems containsNonDate="0" containsDate="1" containsString="0" containsBlank="1" minDate="2008-10-05T00:00:00" maxDate="2009-09-17T00:00:00" count="92">
        <d v="2008-10-05T00:00:00"/>
        <d v="2008-10-09T00:00:00"/>
        <d v="2008-10-10T00:00:00"/>
        <d v="2008-10-11T00:00:00"/>
        <d v="2008-10-12T00:00:00"/>
        <d v="2008-10-13T00:00:00"/>
        <d v="2008-10-22T00:00:00"/>
        <d v="2008-10-23T00:00:00"/>
        <d v="2008-10-24T00:00:00"/>
        <d v="2008-10-25T00:00:00"/>
        <d v="2008-10-29T00:00:00"/>
        <d v="2008-11-01T00:00:00"/>
        <d v="2008-11-09T00:00:00"/>
        <d v="2008-11-12T00:00:00"/>
        <d v="2008-11-13T00:00:00"/>
        <d v="2008-11-14T00:00:00"/>
        <d v="2008-11-16T00:00:00"/>
        <d v="2008-11-19T00:00:00"/>
        <d v="2008-11-23T00:00:00"/>
        <d v="2008-12-01T00:00:00"/>
        <d v="2008-12-11T00:00:00"/>
        <d v="2008-12-12T00:00:00"/>
        <d v="2008-12-13T00:00:00"/>
        <d v="2009-01-03T00:00:00"/>
        <d v="2009-01-09T00:00:00"/>
        <d v="2009-01-10T00:00:00"/>
        <d v="2009-01-13T00:00:00"/>
        <d v="2009-01-14T00:00:00"/>
        <d v="2009-01-17T00:00:00"/>
        <d v="2009-01-18T00:00:00"/>
        <d v="2009-01-22T00:00:00"/>
        <d v="2009-01-24T00:00:00"/>
        <d v="2009-01-25T00:00:00"/>
        <d v="2009-01-26T00:00:00"/>
        <d v="2009-02-04T00:00:00"/>
        <d v="2009-02-10T00:00:00"/>
        <d v="2009-02-14T00:00:00"/>
        <d v="2009-02-17T00:00:00"/>
        <d v="2009-02-23T00:00:00"/>
        <d v="2009-03-04T00:00:00"/>
        <d v="2009-03-06T00:00:00"/>
        <d v="2009-03-07T00:00:00"/>
        <d v="2009-03-11T00:00:00"/>
        <d v="2009-03-15T00:00:00"/>
        <d v="2009-03-17T00:00:00"/>
        <d v="2009-03-22T00:00:00"/>
        <d v="2009-03-27T00:00:00"/>
        <d v="2009-03-30T00:00:00"/>
        <d v="2009-04-02T00:00:00"/>
        <d v="2009-04-03T00:00:00"/>
        <d v="2009-04-05T00:00:00"/>
        <d v="2009-04-14T00:00:00"/>
        <d v="2009-04-17T00:00:00"/>
        <d v="2009-04-18T00:00:00"/>
        <d v="2009-04-19T00:00:00"/>
        <d v="2009-04-29T00:00:00"/>
        <d v="2009-05-03T00:00:00"/>
        <d v="2009-05-04T00:00:00"/>
        <d v="2009-05-05T00:00:00"/>
        <d v="2009-05-08T00:00:00"/>
        <d v="2009-05-09T00:00:00"/>
        <d v="2009-05-12T00:00:00"/>
        <d v="2009-05-20T00:00:00"/>
        <d v="2009-05-22T00:00:00"/>
        <d v="2009-05-23T00:00:00"/>
        <d v="2009-05-26T00:00:00"/>
        <d v="2009-06-04T00:00:00"/>
        <d v="2009-06-05T00:00:00"/>
        <d v="2009-06-13T00:00:00"/>
        <d v="2009-06-15T00:00:00"/>
        <d v="2009-06-17T00:00:00"/>
        <d v="2009-06-18T00:00:00"/>
        <d v="2009-06-26T00:00:00"/>
        <d v="2009-06-28T00:00:00"/>
        <d v="2009-06-30T00:00:00"/>
        <d v="2009-07-02T00:00:00"/>
        <d v="2009-07-08T00:00:00"/>
        <d v="2009-07-11T00:00:00"/>
        <d v="2009-07-12T00:00:00"/>
        <d v="2009-07-24T00:00:00"/>
        <d v="2009-07-26T00:00:00"/>
        <d v="2009-07-27T00:00:00"/>
        <d v="2009-07-28T00:00:00"/>
        <d v="2009-07-29T00:00:00"/>
        <d v="2009-08-09T00:00:00"/>
        <d v="2009-08-21T00:00:00"/>
        <d v="2009-08-23T00:00:00"/>
        <d v="2009-09-04T00:00:00"/>
        <d v="2009-09-10T00:00:00"/>
        <d v="2009-09-11T00:00:00"/>
        <d v="2009-09-17T00:00:00"/>
        <m/>
      </sharedItems>
    </cacheField>
    <cacheField name="CHECK NUMBER" numFmtId="0">
      <sharedItems containsString="0" containsBlank="1" containsNumber="1" containsInteger="1" minValue="179853" maxValue="234097" count="80">
        <n v="179853"/>
        <n v="179860"/>
        <n v="179863"/>
        <n v="179869"/>
        <n v="179884"/>
        <n v="179904"/>
        <n v="179917"/>
        <n v="179926"/>
        <n v="179961"/>
        <n v="179964"/>
        <n v="180179"/>
        <n v="180192"/>
        <n v="184761"/>
        <n v="185717"/>
        <n v="187175"/>
        <n v="187525"/>
        <n v="187595"/>
        <n v="191013"/>
        <n v="192944"/>
        <n v="192946"/>
        <n v="193003"/>
        <n v="197307"/>
        <n v="197336"/>
        <n v="197341"/>
        <n v="197458"/>
        <n v="200361"/>
        <n v="203043"/>
        <n v="203781"/>
        <n v="203791"/>
        <n v="203914"/>
        <n v="203927"/>
        <n v="203929"/>
        <n v="205813"/>
        <n v="207402"/>
        <n v="207434"/>
        <n v="208309"/>
        <n v="210193"/>
        <n v="211802"/>
        <n v="211917"/>
        <n v="212718"/>
        <n v="212731"/>
        <n v="212734"/>
        <n v="212764"/>
        <n v="212797"/>
        <n v="212843"/>
        <n v="214696"/>
        <n v="214698"/>
        <n v="214794"/>
        <n v="215713"/>
        <n v="215881"/>
        <n v="215891"/>
        <n v="215892"/>
        <n v="217157"/>
        <n v="218254"/>
        <n v="218365"/>
        <n v="218434"/>
        <n v="219164"/>
        <n v="219175"/>
        <n v="219178"/>
        <n v="219181"/>
        <n v="219259"/>
        <n v="219301"/>
        <n v="219313"/>
        <n v="221619"/>
        <n v="221633"/>
        <n v="221679"/>
        <n v="222929"/>
        <n v="225262"/>
        <n v="226591"/>
        <n v="226628"/>
        <n v="229766"/>
        <n v="229834"/>
        <n v="230851"/>
        <n v="232414"/>
        <n v="232474"/>
        <n v="233361"/>
        <n v="233400"/>
        <n v="233490"/>
        <n v="234097"/>
        <m/>
      </sharedItems>
    </cacheField>
    <cacheField name="CHECK-DATE" numFmtId="0">
      <sharedItems containsNonDate="0" containsDate="1" containsString="0" containsBlank="1" minDate="2008-10-31T00:00:00" maxDate="2009-11-25T00:00:00" count="35">
        <d v="2008-10-31T00:00:00"/>
        <d v="2008-11-05T00:00:00"/>
        <d v="2008-12-05T00:00:00"/>
        <d v="2008-12-12T00:00:00"/>
        <d v="2008-12-23T00:00:00"/>
        <d v="2008-12-26T00:00:00"/>
        <d v="2009-01-23T00:00:00"/>
        <d v="2009-02-06T00:00:00"/>
        <d v="2009-03-06T00:00:00"/>
        <d v="2009-03-27T00:00:00"/>
        <d v="2009-04-09T00:00:00"/>
        <d v="2009-04-17T00:00:00"/>
        <d v="2009-05-01T00:00:00"/>
        <d v="2009-05-08T00:00:00"/>
        <d v="2009-05-15T00:00:00"/>
        <d v="2009-05-29T00:00:00"/>
        <d v="2009-06-05T00:00:00"/>
        <d v="2009-06-12T00:00:00"/>
        <d v="2009-06-26T00:00:00"/>
        <d v="2009-07-02T00:00:00"/>
        <d v="2009-07-10T00:00:00"/>
        <d v="2009-07-17T00:00:00"/>
        <d v="2009-07-24T00:00:00"/>
        <d v="2009-08-07T00:00:00"/>
        <d v="2009-08-14T00:00:00"/>
        <d v="2009-08-28T00:00:00"/>
        <d v="2009-09-04T00:00:00"/>
        <d v="2009-09-24T00:00:00"/>
        <d v="2009-10-02T00:00:00"/>
        <d v="2009-10-09T00:00:00"/>
        <d v="2009-10-16T00:00:00"/>
        <d v="2009-10-21T00:00:00"/>
        <d v="2009-11-13T00:00:00"/>
        <d v="2009-11-25T00:00:00"/>
        <m/>
      </sharedItems>
    </cacheField>
    <cacheField name="TRIP COST" numFmtId="0">
      <sharedItems containsString="0" containsBlank="1" containsNumber="1" minValue="18" maxValue="149313.73" count="149">
        <n v="18"/>
        <n v="32"/>
        <n v="62.04"/>
        <n v="66"/>
        <n v="73.5"/>
        <n v="83.74"/>
        <n v="92.95"/>
        <n v="93.87"/>
        <n v="119"/>
        <n v="140"/>
        <n v="142.06"/>
        <n v="155.25"/>
        <n v="170.15"/>
        <n v="184.9"/>
        <n v="185.04"/>
        <n v="189.17"/>
        <n v="235.34"/>
        <n v="264.98"/>
        <n v="319.35"/>
        <n v="320.1"/>
        <n v="325.88"/>
        <n v="328.9"/>
        <n v="332.4"/>
        <n v="359.08"/>
        <n v="363.98"/>
        <n v="370.5"/>
        <n v="371.26"/>
        <n v="373"/>
        <n v="373.62"/>
        <n v="385.88"/>
        <n v="394.98"/>
        <n v="399.5"/>
        <n v="414.44"/>
        <n v="419.83"/>
        <n v="424.05"/>
        <n v="435.2"/>
        <n v="439.5"/>
        <n v="443.9"/>
        <n v="448.52"/>
        <n v="482.5"/>
        <n v="514.17"/>
        <n v="514.47"/>
        <n v="524.57"/>
        <n v="534.37"/>
        <n v="550.97"/>
        <n v="560.9"/>
        <n v="574.11"/>
        <n v="576.47"/>
        <n v="596.51"/>
        <n v="617.56"/>
        <n v="629.88"/>
        <n v="633.57"/>
        <n v="643.13"/>
        <n v="646.07"/>
        <n v="649.03"/>
        <n v="655.22"/>
        <n v="683.52"/>
        <n v="752.88"/>
        <n v="760.1"/>
        <n v="797.18"/>
        <n v="817.16"/>
        <n v="820.74"/>
        <n v="837.98"/>
        <n v="838.58"/>
        <n v="848.5"/>
        <n v="868.9"/>
        <n v="874.71"/>
        <n v="879.64"/>
        <n v="903.29"/>
        <n v="908.25"/>
        <n v="914.71"/>
        <n v="929.5"/>
        <n v="937.36"/>
        <n v="964.56"/>
        <n v="980.59"/>
        <n v="989.25"/>
        <n v="1029.61"/>
        <n v="1039.71"/>
        <n v="1060.29"/>
        <n v="1066.41"/>
        <n v="1074.82"/>
        <n v="1082.43"/>
        <n v="1087.46"/>
        <n v="1088.21"/>
        <n v="1090.02"/>
        <n v="1091.22"/>
        <n v="1112.59"/>
        <n v="1125.72"/>
        <n v="1126.52"/>
        <n v="1128.01"/>
        <n v="1132.97"/>
        <n v="1178.34"/>
        <n v="1186.76"/>
        <n v="1216.71"/>
        <n v="1233.05"/>
        <n v="1249.76"/>
        <n v="1266.92"/>
        <n v="1269.02"/>
        <n v="1269.82"/>
        <n v="1297.25"/>
        <n v="1300.71"/>
        <n v="1319.22"/>
        <n v="1335.99"/>
        <n v="1336.61"/>
        <n v="1344.65"/>
        <n v="1360.61"/>
        <n v="1369.07"/>
        <n v="1378.1"/>
        <n v="1392.37"/>
        <n v="1442.98"/>
        <n v="1458.27"/>
        <n v="1487.98"/>
        <n v="1498.04"/>
        <n v="1504.14"/>
        <n v="1536.54"/>
        <n v="1556.27"/>
        <n v="1581.42"/>
        <n v="1591.81"/>
        <n v="1602.86"/>
        <n v="1608.98"/>
        <n v="1615.82"/>
        <n v="1625.07"/>
        <n v="1627.21"/>
        <n v="1630.77"/>
        <n v="1661.5"/>
        <n v="1683.4"/>
        <n v="1701.82"/>
        <n v="1706.23"/>
        <n v="1707.36"/>
        <n v="1709.89"/>
        <n v="1735.32"/>
        <n v="1767.57"/>
        <n v="1768.56"/>
        <n v="1794.87"/>
        <n v="1843.67"/>
        <n v="1890"/>
        <n v="1953.73"/>
        <n v="2046.55"/>
        <n v="2051.97"/>
        <n v="2083.32"/>
        <n v="2192.57"/>
        <n v="2204.2"/>
        <n v="2346.01"/>
        <n v="2637.85"/>
        <n v="2752.81"/>
        <n v="2835.18"/>
        <n v="4500"/>
        <n v="149313.73"/>
        <m/>
      </sharedItems>
    </cacheField>
    <cacheField name="Destination" numFmtId="0">
      <sharedItems containsBlank="1" count="60">
        <s v="Alburquerque, NM"/>
        <s v="Alcoa, TN"/>
        <s v="Anaheim, CA"/>
        <s v="Atlanta, Georgia"/>
        <s v="Bakersfield/Suisan, CA"/>
        <s v="Burbank,CA-Oakland,CA-Phoenix,AR"/>
        <s v="Catoosa, OK"/>
        <s v="Chattanooga, TN"/>
        <s v="Cherokee North Carolina"/>
        <s v="Cleveland, TN"/>
        <s v="DC,Chicago,Wisconsin, CA, OKC"/>
        <s v="Denver, CO"/>
        <s v="Emmitsburg, Maryland"/>
        <s v="Eugene, Oregon"/>
        <s v="Fresno, CA"/>
        <s v="Ft. Smith, Arkansas"/>
        <s v="Grand Ronde, OR"/>
        <s v="Hollywood, Florida"/>
        <s v="Houston, TX"/>
        <s v="Houston/Albuquerque"/>
        <s v="Kansas City MO"/>
        <s v="Kentucky, Illinois, Missouri &amp; Tennessee"/>
        <s v="Las Vegas, NV"/>
        <s v="Lawrence, Kansas"/>
        <s v="Little Rock AR"/>
        <s v="Lone Wolf, OK"/>
        <s v="Los Angeles, CA"/>
        <s v="Los Angeles, CA &amp; Toronto, Canada"/>
        <s v="McMinnville, TX"/>
        <s v="Minneapolis, MN"/>
        <s v="Nashville, TX"/>
        <s v="Niagara Falls, NY"/>
        <s v="Norman, OK"/>
        <s v="North Carolina"/>
        <s v="OKC; Tuscon, AZ"/>
        <s v="Oklahoma City"/>
        <s v="Oklahoma City &amp; Las Vegas, NV"/>
        <s v="Oklahoma City, OK"/>
        <s v="Ontario, CA"/>
        <s v="Orlando, FL"/>
        <s v="Phoenix AZ"/>
        <s v="Portland, OR"/>
        <s v="Red Clay, TN"/>
        <s v="San Diego, California"/>
        <s v="San Joes &amp; Orange County, CA"/>
        <s v="Santa Fe, New Mexico"/>
        <s v="Seattle, Washington"/>
        <s v="Tahlequah, OK"/>
        <s v="Taos, New Mexico"/>
        <s v="Tennessee, Georgia"/>
        <s v="Texas"/>
        <s v="Tucson, AZ"/>
        <s v="Tulsa, OK"/>
        <s v="Turkey"/>
        <s v="Washington, DC"/>
        <s v="Washington, DC;California"/>
        <s v="Washington,DC"/>
        <s v="Washington,DC;New Orleans"/>
        <s v="Williamsburg, VA"/>
        <m/>
      </sharedItems>
    </cacheField>
    <cacheField name="Purpose" numFmtId="0">
      <sharedItems containsBlank="1" count="91">
        <s v="11th Annual Tribal Transportation Conference"/>
        <s v="18th Annual Okla Clean Lakes &amp; Watershed Association Conf"/>
        <s v="2009 American Society for Ehtnohistory Annual Meeting"/>
        <s v="2009 Annual National TERO Convention"/>
        <s v="2009 Presidential Inauguration &amp; American Indian Inaugural Ball"/>
        <s v="25th Anniversary Red Clay/Joint Council"/>
        <s v="34th Annual Bar Association Indian Law Conference"/>
        <s v="3rd Annual Native American Economic Development Conference"/>
        <s v="44th Presidential Inauguration &amp; American Indian Inaugural Ball"/>
        <s v="44th Presidential Inauguration Ceremony &amp; American Indian Ball"/>
        <s v="AISES 2008 National Conference"/>
        <s v="American law Institute 2009 Annual Meeting"/>
        <s v="April Tribal Council Meeting &amp; Committee Meetings"/>
        <s v="At Large Comm. Meetings"/>
        <s v="Attend the 2009 tribal Self Governance Strategy Session"/>
        <s v="Attend the preview of We Shall Remain PBS Serie &amp; Mtgs with DC Representatives"/>
        <s v="Attended At-Large Community Meetings &amp; Picnic in California"/>
        <s v="CA-Cherokee Nation History Course. Candada-Inter-Nation Trade&amp;Summit"/>
        <s v="California Cherokee Picnics"/>
        <s v="Cherokee California Picnics"/>
        <s v="Cherokee History Course"/>
        <s v="Cherokee Holiday"/>
        <s v="Cliff Keen Nationals"/>
        <s v="CTER Legal Update"/>
        <s v="Cultural Tourism"/>
        <s v="DOI/HIS Self Governance Advisory Committee &amp; OTSG Meeting"/>
        <s v="East/West Joint Council"/>
        <s v="East/West Joint Council 25th Anniversary Celebration"/>
        <s v="Emissaries of Teach"/>
        <s v="Grantmanship Training Program"/>
        <s v="Grants 101 Workshop"/>
        <s v="Grantsmanship Training Program"/>
        <s v="History Course Training"/>
        <s v="Hubert H.Humprey Civil rights Award Dinner &amp; Meeting w/ Washington Reps"/>
        <s v="Institute of Interfaith Dialog for World Peace Cultural program."/>
        <s v="Integrated Emergency Management Course"/>
        <s v="Inter-Tribal Council of the Five Civilized Tribes"/>
        <s v="Inter-Tribal Reception"/>
        <s v="Joint Council"/>
        <s v="Joint Council meeting with Eastern Band"/>
        <s v="Law Seminar International"/>
        <s v="March Tribal Council Meeting and Committee Meeting"/>
        <s v="Meeting with Apple regarding the Cherokee Language"/>
        <s v="Meeting with reps from the History Museum"/>
        <s v="Meeting with the Florida Seminoles regarding the Hard Rock"/>
        <s v="Meetings with Washington DC Representatives regarding Cherokee Nation business"/>
        <s v="Meetings with Washington Representatives"/>
        <s v="Meetings with Washington Reps regarding CN-Travel will end after arrinving to New Orleans because of personal business"/>
        <s v="Meetings-Cherokee Community of Central CA,Silicon Valley-CherokeeSociety of the Greather Bay and of the N.Central Valley"/>
        <s v="Monthly Committee Meeting &amp; Tribal Council Meeting"/>
        <s v="National American Indian Science &amp; Engineering Society Conf"/>
        <s v="National Tribal Employment Rights Office Convention"/>
        <s v="Native American and Indigenous Studies Association Conference"/>
        <s v="Native American Tribute Annual Meeting"/>
        <s v="NCAI - 65th Annual Trade Show"/>
        <s v="NCAI 2009 Mid-Year Conference"/>
        <s v="NCAI 65th Annual Convention"/>
        <s v="NCAI-Executive Councile Winter Session 2009"/>
        <s v="OKC Mtg with Orhand &amp; attend 2nd Annual Central . Tuscon, Executive Forum on Citizenship Membership"/>
        <s v="OKC-Speakers Ball &amp; Sequoyah High School Basketball-Las Vegas-Speak during the NAFOA's Winter Finance Conf"/>
        <s v="Oklahoma Native American Economic Development Conference"/>
        <s v="Participate in the 25th Anniversary Joint Councile Meeting-Cherokee Nation &amp; Eastern Band of Cherokee Indians"/>
        <s v="Participate in the hearing on House Bill 1592"/>
        <s v="Participate in the panel discussion regarding the Cherokee Freedman &amp; meeting with OIPA."/>
        <s v="Private reception with President Bush &amp; DC Reps"/>
        <s v="Red Clay Joint Council 25th Anniversary Celebration"/>
        <s v="Red Clay Joint Council Meeting"/>
        <s v="Red Clay, Joint Council Meetings"/>
        <s v="Red Clay, TN/Inter-tribal"/>
        <s v="Red Clay/Joint Council Meetings"/>
        <s v="Remember the Removal Bike Ride"/>
        <s v="Self Gov Strategy Session"/>
        <s v="Self Goverance Conference"/>
        <s v="Sovereignty Syposium XXII-2009"/>
        <s v="Sovereignty Syposium XXII-2009, Red Earth Festival &amp; accept the Ambassador of the Year Award"/>
        <s v="Speak at Indian Land Working Group Conference"/>
        <s v="Speak during the 17th Annual National Association for Ethinic Studies Conference"/>
        <s v="State Track Meet"/>
        <s v="Teach the Cherokee History Course at Rice University"/>
        <s v="The Cherokee at Large Voters League Committee Meeting"/>
        <s v="Tribal Business"/>
        <s v="Tribal Council Meeting and Monthly Committee Meetings"/>
        <s v="Trip with Remember the Removal Bike riders &amp; meet with Georgia Governor with Chief Smith &amp; attend the community meeting in Nashville."/>
        <s v="TsaLaGi Gathering &amp; Cherokee Scholars Meeting"/>
        <s v="U.S. Junior National Championship Wrestling"/>
        <s v="Unknown"/>
        <s v="VI National Conference,Washington,D.C.; Cherokee California Picnic"/>
        <s v="Visit Taos Tribe for Celebration"/>
        <s v="Washington,DC-Testify;Chicago,Il-Comm Mt;Madison WI-Speaking Engagement;Los Angeles,CA-Case pertaining to Cn re:land issue' Fresno, CA-Cherokee History Course;OKC-Mtg with Governor"/>
        <s v="Youth Choir"/>
        <m/>
      </sharedItems>
    </cacheField>
    <cacheField name="Mileage &amp; Auto" numFmtId="0">
      <sharedItems containsString="0" containsBlank="1" containsNumber="1" minValue="6.84" maxValue="1079.65" count="68">
        <n v="6.84"/>
        <n v="7.76"/>
        <n v="12.64"/>
        <n v="15.7"/>
        <n v="16"/>
        <n v="16.7"/>
        <n v="21.26"/>
        <n v="26.72"/>
        <n v="27.42"/>
        <n v="29"/>
        <n v="29.24"/>
        <n v="46.56"/>
        <n v="48.6"/>
        <n v="49.88"/>
        <n v="50.36"/>
        <n v="51.78"/>
        <n v="52.04"/>
        <n v="52.24"/>
        <n v="52.52"/>
        <n v="54.18"/>
        <n v="54.5"/>
        <n v="55"/>
        <n v="56.04"/>
        <n v="57.96"/>
        <n v="58.89"/>
        <n v="60.9"/>
        <n v="63.92"/>
        <n v="64.34"/>
        <n v="65.32"/>
        <n v="67.22"/>
        <n v="69.48"/>
        <n v="70"/>
        <n v="75.62"/>
        <n v="80"/>
        <n v="80.3"/>
        <n v="83.42"/>
        <n v="85.6"/>
        <n v="86.5"/>
        <n v="87.86"/>
        <n v="91.14"/>
        <n v="108.02"/>
        <n v="109.3"/>
        <n v="112.41"/>
        <n v="116.98"/>
        <n v="123.77"/>
        <n v="124.4"/>
        <n v="147.5"/>
        <n v="150"/>
        <n v="168.14"/>
        <n v="170.9"/>
        <n v="179.01"/>
        <n v="205.72"/>
        <n v="205.92"/>
        <n v="231"/>
        <n v="291.5"/>
        <n v="446.84"/>
        <n v="577.92"/>
        <n v="579.4"/>
        <n v="748.22"/>
        <n v="752.24"/>
        <n v="754.41"/>
        <n v="809.73"/>
        <n v="853.6"/>
        <n v="856.35"/>
        <n v="928.4"/>
        <n v="985.04"/>
        <n v="1079.65"/>
        <m/>
      </sharedItems>
    </cacheField>
    <cacheField name="Airfare" numFmtId="0">
      <sharedItems containsString="0" containsBlank="1" containsNumber="1" minValue="59.6" maxValue="1570.78" count="72">
        <n v="59.6"/>
        <n v="108.1"/>
        <n v="149.2"/>
        <n v="161"/>
        <n v="164.2"/>
        <n v="207.3"/>
        <n v="231.5"/>
        <n v="232.2"/>
        <n v="241"/>
        <n v="246.2"/>
        <n v="261.7"/>
        <n v="262"/>
        <n v="263.5"/>
        <n v="266.9"/>
        <n v="268.2"/>
        <n v="308.9"/>
        <n v="320.51"/>
        <n v="326.5"/>
        <n v="329.9"/>
        <n v="334.7"/>
        <n v="338.3"/>
        <n v="348.9"/>
        <n v="353"/>
        <n v="358.9"/>
        <n v="361"/>
        <n v="372.5"/>
        <n v="375.5"/>
        <n v="375.9"/>
        <n v="389.5"/>
        <n v="405.2"/>
        <n v="415.4"/>
        <n v="419.9"/>
        <n v="420.9"/>
        <n v="424.9"/>
        <n v="438.4"/>
        <n v="450.9"/>
        <n v="452.4"/>
        <n v="456.4"/>
        <n v="475.9"/>
        <n v="480.5"/>
        <n v="480.9"/>
        <n v="483.5"/>
        <n v="489.9"/>
        <n v="494"/>
        <n v="495.89"/>
        <n v="515.9"/>
        <n v="518.48"/>
        <n v="522.7"/>
        <n v="534.8"/>
        <n v="548.4"/>
        <n v="564.9"/>
        <n v="588.5"/>
        <n v="613.9"/>
        <n v="647"/>
        <n v="671.5"/>
        <n v="693.5"/>
        <n v="694.48"/>
        <n v="713.9"/>
        <n v="783.9"/>
        <n v="848.51"/>
        <n v="961"/>
        <n v="968.1"/>
        <n v="984"/>
        <n v="988.5"/>
        <n v="1038"/>
        <n v="1121"/>
        <n v="1178.51"/>
        <n v="1227.8"/>
        <n v="1468.5"/>
        <n v="1489.68"/>
        <n v="1570.78"/>
        <m/>
      </sharedItems>
    </cacheField>
    <cacheField name="Lodging" numFmtId="0">
      <sharedItems containsString="0" containsBlank="1" containsNumber="1" minValue="62.04" maxValue="991.59" count="104">
        <n v="62.04"/>
        <n v="73.5"/>
        <n v="77.7"/>
        <n v="78"/>
        <n v="79.98"/>
        <n v="83.74"/>
        <n v="88"/>
        <n v="92.95"/>
        <n v="99"/>
        <n v="102.04"/>
        <n v="117.8"/>
        <n v="139.53"/>
        <n v="140"/>
        <n v="140.64"/>
        <n v="140.78"/>
        <n v="141.09"/>
        <n v="148.94"/>
        <n v="155.25"/>
        <n v="167.48"/>
        <n v="167.63"/>
        <n v="170.15"/>
        <n v="170.22"/>
        <n v="172.35"/>
        <n v="186.76"/>
        <n v="189.15"/>
        <n v="202.3"/>
        <n v="203.85"/>
        <n v="204"/>
        <n v="207"/>
        <n v="207.11"/>
        <n v="215.24"/>
        <n v="218.9"/>
        <n v="219.96"/>
        <n v="220.48"/>
        <n v="221.57"/>
        <n v="227.47"/>
        <n v="229.57"/>
        <n v="230.42"/>
        <n v="239.94"/>
        <n v="251.22"/>
        <n v="269.08"/>
        <n v="277.83"/>
        <n v="279.06"/>
        <n v="282.18"/>
        <n v="283"/>
        <n v="283.2"/>
        <n v="283.59"/>
        <n v="291"/>
        <n v="298.72"/>
        <n v="302.5"/>
        <n v="319.62"/>
        <n v="327.78"/>
        <n v="338.68"/>
        <n v="341.22"/>
        <n v="341.62"/>
        <n v="342.42"/>
        <n v="347.49"/>
        <n v="362.4"/>
        <n v="367.89"/>
        <n v="368.48"/>
        <n v="401.93"/>
        <n v="404.88"/>
        <n v="413.52"/>
        <n v="423.27"/>
        <n v="438.44"/>
        <n v="442.26"/>
        <n v="448.12"/>
        <n v="452.46"/>
        <n v="466.03"/>
        <n v="469.64"/>
        <n v="478.62"/>
        <n v="483.29"/>
        <n v="485.8"/>
        <n v="533.58"/>
        <n v="551.76"/>
        <n v="551.95"/>
        <n v="564.36"/>
        <n v="566.79"/>
        <n v="575.62"/>
        <n v="609.45"/>
        <n v="616.74"/>
        <n v="618.24"/>
        <n v="621.68"/>
        <n v="630.24"/>
        <n v="658.71"/>
        <n v="660.66"/>
        <n v="683.24"/>
        <n v="699.45"/>
        <n v="700.18"/>
        <n v="707.08"/>
        <n v="717.93"/>
        <n v="731.64"/>
        <n v="765.42"/>
        <n v="768.1"/>
        <n v="824"/>
        <n v="833.9"/>
        <n v="848.5"/>
        <n v="880.52"/>
        <n v="900"/>
        <n v="945.32"/>
        <n v="971.25"/>
        <n v="972.7"/>
        <n v="991.59"/>
        <m/>
      </sharedItems>
    </cacheField>
    <cacheField name="Per Diem" numFmtId="0">
      <sharedItems containsString="0" containsBlank="1" containsNumber="1" minValue="18" maxValue="501.5" count="55">
        <n v="18"/>
        <n v="29.65"/>
        <n v="32"/>
        <n v="33"/>
        <n v="44.25"/>
        <n v="55"/>
        <n v="58.5"/>
        <n v="66"/>
        <n v="73.5"/>
        <n v="80"/>
        <n v="81"/>
        <n v="92.25"/>
        <n v="97.5"/>
        <n v="98"/>
        <n v="108.75"/>
        <n v="110"/>
        <n v="122.5"/>
        <n v="126.75"/>
        <n v="129"/>
        <n v="130"/>
        <n v="135"/>
        <n v="136.5"/>
        <n v="147"/>
        <n v="147.5"/>
        <n v="150.25"/>
        <n v="154"/>
        <n v="160"/>
        <n v="171.5"/>
        <n v="175.5"/>
        <n v="188"/>
        <n v="189"/>
        <n v="192"/>
        <n v="193.29"/>
        <n v="198"/>
        <n v="206.5"/>
        <n v="206.75"/>
        <n v="214.5"/>
        <n v="220.5"/>
        <n v="224"/>
        <n v="224.25"/>
        <n v="242"/>
        <n v="243"/>
        <n v="248"/>
        <n v="253.5"/>
        <n v="265.5"/>
        <n v="286"/>
        <n v="288"/>
        <n v="307.25"/>
        <n v="324.75"/>
        <n v="347.5"/>
        <n v="352"/>
        <n v="392.5"/>
        <n v="440.5"/>
        <n v="501.5"/>
        <m/>
      </sharedItems>
    </cacheField>
    <cacheField name="Other" numFmtId="0">
      <sharedItems containsString="0" containsBlank="1" containsNumber="1" minValue="3.75" maxValue="4500" count="107">
        <n v="3.75"/>
        <n v="5"/>
        <n v="7"/>
        <n v="7.65"/>
        <n v="12"/>
        <n v="15.3"/>
        <n v="15.5"/>
        <n v="19.71"/>
        <n v="20"/>
        <n v="20.01"/>
        <n v="21.17"/>
        <n v="21.42"/>
        <n v="24"/>
        <n v="24.92"/>
        <n v="28.21"/>
        <n v="31.67"/>
        <n v="33.1"/>
        <n v="36"/>
        <n v="38"/>
        <n v="39.78"/>
        <n v="42"/>
        <n v="44.31"/>
        <n v="46.32"/>
        <n v="48"/>
        <n v="60.87"/>
        <n v="64"/>
        <n v="65.33"/>
        <n v="70.44"/>
        <n v="72.54"/>
        <n v="73.99"/>
        <n v="74.06"/>
        <n v="81"/>
        <n v="81.27"/>
        <n v="82"/>
        <n v="83.25"/>
        <n v="85"/>
        <n v="85.54"/>
        <n v="90"/>
        <n v="93.71"/>
        <n v="102.51"/>
        <n v="105.76"/>
        <n v="107.61"/>
        <n v="115"/>
        <n v="115.3"/>
        <n v="117.41"/>
        <n v="118.75"/>
        <n v="123.04"/>
        <n v="128.84"/>
        <n v="132.47"/>
        <n v="136.21"/>
        <n v="140.2"/>
        <n v="141.94"/>
        <n v="144.7"/>
        <n v="147.96"/>
        <n v="152.81"/>
        <n v="162.13"/>
        <n v="165.72"/>
        <n v="169.59"/>
        <n v="175.72"/>
        <n v="185.6"/>
        <n v="186.97"/>
        <n v="194.21"/>
        <n v="197.61"/>
        <n v="202.06"/>
        <n v="209.26"/>
        <n v="213.03"/>
        <n v="214.12"/>
        <n v="214.48"/>
        <n v="218.36"/>
        <n v="219.67"/>
        <n v="229.02"/>
        <n v="231.72"/>
        <n v="237"/>
        <n v="239.03"/>
        <n v="241.69"/>
        <n v="242.95"/>
        <n v="244.25"/>
        <n v="248.32"/>
        <n v="250.16"/>
        <n v="263.51"/>
        <n v="279.38"/>
        <n v="279.95"/>
        <n v="282.11"/>
        <n v="307.27"/>
        <n v="317.64"/>
        <n v="326.54"/>
        <n v="327.29"/>
        <n v="332"/>
        <n v="334.51"/>
        <n v="348.63"/>
        <n v="357.61"/>
        <n v="381.53"/>
        <n v="391.22"/>
        <n v="393.2"/>
        <n v="397.85"/>
        <n v="422.66"/>
        <n v="429.14"/>
        <n v="434.04"/>
        <n v="479.57"/>
        <n v="539.2"/>
        <n v="600.31"/>
        <n v="749.16"/>
        <n v="763.61"/>
        <n v="858.47"/>
        <n v="886.95"/>
        <n v="4500"/>
        <m/>
      </sharedItems>
    </cacheField>
    <cacheField name="F14" numFmtId="0">
      <sharedItems containsString="0" containsBlank="1" count="1">
        <m/>
      </sharedItems>
    </cacheField>
    <cacheField name="F15" numFmtId="0">
      <sharedItems containsString="0" containsBlank="1" count="1">
        <m/>
      </sharedItems>
    </cacheField>
    <cacheField name="F16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1">
  <r>
    <x v="0"/>
    <x v="31"/>
    <x v="2"/>
    <x v="2"/>
    <x v="0"/>
    <x v="134"/>
    <x v="8"/>
    <x v="38"/>
    <x v="35"/>
    <x v="66"/>
    <x v="43"/>
    <x v="12"/>
    <x v="63"/>
    <x v="0"/>
    <x v="0"/>
    <x v="0"/>
  </r>
  <r>
    <x v="0"/>
    <x v="67"/>
    <x v="52"/>
    <x v="40"/>
    <x v="17"/>
    <x v="120"/>
    <x v="7"/>
    <x v="66"/>
    <x v="32"/>
    <x v="67"/>
    <x v="13"/>
    <x v="7"/>
    <x v="40"/>
    <x v="0"/>
    <x v="0"/>
    <x v="0"/>
  </r>
  <r>
    <x v="0"/>
    <x v="10"/>
    <x v="56"/>
    <x v="40"/>
    <x v="17"/>
    <x v="123"/>
    <x v="4"/>
    <x v="19"/>
    <x v="32"/>
    <x v="65"/>
    <x v="41"/>
    <x v="15"/>
    <x v="22"/>
    <x v="0"/>
    <x v="0"/>
    <x v="0"/>
  </r>
  <r>
    <x v="1"/>
    <x v="110"/>
    <x v="53"/>
    <x v="78"/>
    <x v="31"/>
    <x v="103"/>
    <x v="7"/>
    <x v="65"/>
    <x v="65"/>
    <x v="71"/>
    <x v="36"/>
    <x v="15"/>
    <x v="4"/>
    <x v="0"/>
    <x v="0"/>
    <x v="0"/>
  </r>
  <r>
    <x v="1"/>
    <x v="90"/>
    <x v="30"/>
    <x v="31"/>
    <x v="11"/>
    <x v="61"/>
    <x v="54"/>
    <x v="9"/>
    <x v="17"/>
    <x v="39"/>
    <x v="103"/>
    <x v="46"/>
    <x v="106"/>
    <x v="0"/>
    <x v="0"/>
    <x v="0"/>
  </r>
  <r>
    <x v="2"/>
    <x v="31"/>
    <x v="2"/>
    <x v="3"/>
    <x v="0"/>
    <x v="128"/>
    <x v="8"/>
    <x v="38"/>
    <x v="60"/>
    <x v="71"/>
    <x v="87"/>
    <x v="43"/>
    <x v="106"/>
    <x v="0"/>
    <x v="0"/>
    <x v="0"/>
  </r>
  <r>
    <x v="2"/>
    <x v="64"/>
    <x v="52"/>
    <x v="41"/>
    <x v="17"/>
    <x v="65"/>
    <x v="7"/>
    <x v="66"/>
    <x v="6"/>
    <x v="52"/>
    <x v="11"/>
    <x v="7"/>
    <x v="14"/>
    <x v="0"/>
    <x v="0"/>
    <x v="0"/>
  </r>
  <r>
    <x v="2"/>
    <x v="47"/>
    <x v="83"/>
    <x v="79"/>
    <x v="32"/>
    <x v="32"/>
    <x v="6"/>
    <x v="3"/>
    <x v="7"/>
    <x v="71"/>
    <x v="39"/>
    <x v="21"/>
    <x v="106"/>
    <x v="0"/>
    <x v="0"/>
    <x v="0"/>
  </r>
  <r>
    <x v="2"/>
    <x v="91"/>
    <x v="31"/>
    <x v="23"/>
    <x v="8"/>
    <x v="110"/>
    <x v="54"/>
    <x v="4"/>
    <x v="57"/>
    <x v="71"/>
    <x v="50"/>
    <x v="52"/>
    <x v="45"/>
    <x v="0"/>
    <x v="0"/>
    <x v="0"/>
  </r>
  <r>
    <x v="3"/>
    <x v="30"/>
    <x v="1"/>
    <x v="5"/>
    <x v="0"/>
    <x v="127"/>
    <x v="8"/>
    <x v="38"/>
    <x v="10"/>
    <x v="51"/>
    <x v="76"/>
    <x v="28"/>
    <x v="89"/>
    <x v="0"/>
    <x v="0"/>
    <x v="0"/>
  </r>
  <r>
    <x v="3"/>
    <x v="0"/>
    <x v="10"/>
    <x v="20"/>
    <x v="7"/>
    <x v="130"/>
    <x v="2"/>
    <x v="10"/>
    <x v="9"/>
    <x v="16"/>
    <x v="81"/>
    <x v="46"/>
    <x v="98"/>
    <x v="0"/>
    <x v="0"/>
    <x v="0"/>
  </r>
  <r>
    <x v="3"/>
    <x v="90"/>
    <x v="30"/>
    <x v="43"/>
    <x v="17"/>
    <x v="71"/>
    <x v="54"/>
    <x v="9"/>
    <x v="9"/>
    <x v="26"/>
    <x v="103"/>
    <x v="46"/>
    <x v="72"/>
    <x v="0"/>
    <x v="0"/>
    <x v="0"/>
  </r>
  <r>
    <x v="3"/>
    <x v="49"/>
    <x v="48"/>
    <x v="47"/>
    <x v="18"/>
    <x v="35"/>
    <x v="25"/>
    <x v="1"/>
    <x v="54"/>
    <x v="71"/>
    <x v="2"/>
    <x v="7"/>
    <x v="106"/>
    <x v="0"/>
    <x v="0"/>
    <x v="0"/>
  </r>
  <r>
    <x v="3"/>
    <x v="68"/>
    <x v="53"/>
    <x v="43"/>
    <x v="17"/>
    <x v="91"/>
    <x v="7"/>
    <x v="66"/>
    <x v="8"/>
    <x v="52"/>
    <x v="42"/>
    <x v="15"/>
    <x v="53"/>
    <x v="0"/>
    <x v="0"/>
    <x v="0"/>
  </r>
  <r>
    <x v="3"/>
    <x v="61"/>
    <x v="66"/>
    <x v="77"/>
    <x v="30"/>
    <x v="56"/>
    <x v="37"/>
    <x v="73"/>
    <x v="46"/>
    <x v="71"/>
    <x v="62"/>
    <x v="16"/>
    <x v="106"/>
    <x v="0"/>
    <x v="0"/>
    <x v="0"/>
  </r>
  <r>
    <x v="3"/>
    <x v="47"/>
    <x v="91"/>
    <x v="79"/>
    <x v="34"/>
    <x v="5"/>
    <x v="6"/>
    <x v="3"/>
    <x v="67"/>
    <x v="71"/>
    <x v="5"/>
    <x v="54"/>
    <x v="106"/>
    <x v="0"/>
    <x v="0"/>
    <x v="0"/>
  </r>
  <r>
    <x v="3"/>
    <x v="62"/>
    <x v="91"/>
    <x v="79"/>
    <x v="34"/>
    <x v="11"/>
    <x v="41"/>
    <x v="85"/>
    <x v="67"/>
    <x v="71"/>
    <x v="17"/>
    <x v="54"/>
    <x v="106"/>
    <x v="0"/>
    <x v="0"/>
    <x v="0"/>
  </r>
  <r>
    <x v="4"/>
    <x v="102"/>
    <x v="3"/>
    <x v="63"/>
    <x v="23"/>
    <x v="47"/>
    <x v="1"/>
    <x v="39"/>
    <x v="67"/>
    <x v="71"/>
    <x v="38"/>
    <x v="12"/>
    <x v="73"/>
    <x v="0"/>
    <x v="0"/>
    <x v="0"/>
  </r>
  <r>
    <x v="4"/>
    <x v="15"/>
    <x v="6"/>
    <x v="36"/>
    <x v="15"/>
    <x v="93"/>
    <x v="54"/>
    <x v="64"/>
    <x v="67"/>
    <x v="24"/>
    <x v="73"/>
    <x v="26"/>
    <x v="55"/>
    <x v="0"/>
    <x v="0"/>
    <x v="0"/>
  </r>
  <r>
    <x v="4"/>
    <x v="7"/>
    <x v="11"/>
    <x v="36"/>
    <x v="15"/>
    <x v="85"/>
    <x v="38"/>
    <x v="50"/>
    <x v="67"/>
    <x v="46"/>
    <x v="52"/>
    <x v="26"/>
    <x v="30"/>
    <x v="0"/>
    <x v="0"/>
    <x v="0"/>
  </r>
  <r>
    <x v="4"/>
    <x v="5"/>
    <x v="14"/>
    <x v="21"/>
    <x v="8"/>
    <x v="77"/>
    <x v="51"/>
    <x v="75"/>
    <x v="67"/>
    <x v="55"/>
    <x v="27"/>
    <x v="16"/>
    <x v="7"/>
    <x v="0"/>
    <x v="0"/>
    <x v="0"/>
  </r>
  <r>
    <x v="4"/>
    <x v="76"/>
    <x v="18"/>
    <x v="36"/>
    <x v="15"/>
    <x v="87"/>
    <x v="58"/>
    <x v="24"/>
    <x v="67"/>
    <x v="41"/>
    <x v="72"/>
    <x v="20"/>
    <x v="11"/>
    <x v="0"/>
    <x v="0"/>
    <x v="0"/>
  </r>
  <r>
    <x v="4"/>
    <x v="89"/>
    <x v="20"/>
    <x v="35"/>
    <x v="14"/>
    <x v="141"/>
    <x v="54"/>
    <x v="80"/>
    <x v="67"/>
    <x v="3"/>
    <x v="102"/>
    <x v="46"/>
    <x v="102"/>
    <x v="0"/>
    <x v="0"/>
    <x v="0"/>
  </r>
  <r>
    <x v="4"/>
    <x v="1"/>
    <x v="24"/>
    <x v="79"/>
    <x v="34"/>
    <x v="0"/>
    <x v="15"/>
    <x v="43"/>
    <x v="67"/>
    <x v="71"/>
    <x v="103"/>
    <x v="0"/>
    <x v="106"/>
    <x v="0"/>
    <x v="0"/>
    <x v="0"/>
  </r>
  <r>
    <x v="4"/>
    <x v="24"/>
    <x v="25"/>
    <x v="79"/>
    <x v="34"/>
    <x v="75"/>
    <x v="17"/>
    <x v="44"/>
    <x v="67"/>
    <x v="71"/>
    <x v="100"/>
    <x v="0"/>
    <x v="106"/>
    <x v="0"/>
    <x v="0"/>
    <x v="0"/>
  </r>
  <r>
    <x v="4"/>
    <x v="82"/>
    <x v="27"/>
    <x v="35"/>
    <x v="14"/>
    <x v="94"/>
    <x v="44"/>
    <x v="42"/>
    <x v="67"/>
    <x v="53"/>
    <x v="61"/>
    <x v="26"/>
    <x v="10"/>
    <x v="0"/>
    <x v="0"/>
    <x v="0"/>
  </r>
  <r>
    <x v="4"/>
    <x v="77"/>
    <x v="30"/>
    <x v="36"/>
    <x v="15"/>
    <x v="115"/>
    <x v="54"/>
    <x v="50"/>
    <x v="67"/>
    <x v="60"/>
    <x v="103"/>
    <x v="46"/>
    <x v="83"/>
    <x v="0"/>
    <x v="0"/>
    <x v="0"/>
  </r>
  <r>
    <x v="4"/>
    <x v="26"/>
    <x v="32"/>
    <x v="79"/>
    <x v="34"/>
    <x v="78"/>
    <x v="3"/>
    <x v="89"/>
    <x v="67"/>
    <x v="71"/>
    <x v="95"/>
    <x v="32"/>
    <x v="16"/>
    <x v="0"/>
    <x v="0"/>
    <x v="0"/>
  </r>
  <r>
    <x v="4"/>
    <x v="12"/>
    <x v="33"/>
    <x v="79"/>
    <x v="34"/>
    <x v="8"/>
    <x v="11"/>
    <x v="90"/>
    <x v="67"/>
    <x v="71"/>
    <x v="103"/>
    <x v="5"/>
    <x v="25"/>
    <x v="0"/>
    <x v="0"/>
    <x v="0"/>
  </r>
  <r>
    <x v="4"/>
    <x v="78"/>
    <x v="34"/>
    <x v="36"/>
    <x v="15"/>
    <x v="112"/>
    <x v="54"/>
    <x v="46"/>
    <x v="67"/>
    <x v="31"/>
    <x v="90"/>
    <x v="38"/>
    <x v="49"/>
    <x v="0"/>
    <x v="0"/>
    <x v="0"/>
  </r>
  <r>
    <x v="4"/>
    <x v="99"/>
    <x v="35"/>
    <x v="35"/>
    <x v="14"/>
    <x v="70"/>
    <x v="36"/>
    <x v="59"/>
    <x v="67"/>
    <x v="20"/>
    <x v="55"/>
    <x v="26"/>
    <x v="29"/>
    <x v="0"/>
    <x v="0"/>
    <x v="0"/>
  </r>
  <r>
    <x v="4"/>
    <x v="8"/>
    <x v="42"/>
    <x v="66"/>
    <x v="24"/>
    <x v="138"/>
    <x v="27"/>
    <x v="17"/>
    <x v="67"/>
    <x v="69"/>
    <x v="22"/>
    <x v="42"/>
    <x v="51"/>
    <x v="0"/>
    <x v="0"/>
    <x v="0"/>
  </r>
  <r>
    <x v="4"/>
    <x v="58"/>
    <x v="43"/>
    <x v="79"/>
    <x v="34"/>
    <x v="12"/>
    <x v="37"/>
    <x v="90"/>
    <x v="67"/>
    <x v="71"/>
    <x v="20"/>
    <x v="54"/>
    <x v="5"/>
    <x v="0"/>
    <x v="0"/>
    <x v="0"/>
  </r>
  <r>
    <x v="4"/>
    <x v="17"/>
    <x v="44"/>
    <x v="75"/>
    <x v="30"/>
    <x v="98"/>
    <x v="54"/>
    <x v="15"/>
    <x v="67"/>
    <x v="45"/>
    <x v="70"/>
    <x v="26"/>
    <x v="43"/>
    <x v="0"/>
    <x v="0"/>
    <x v="0"/>
  </r>
  <r>
    <x v="4"/>
    <x v="18"/>
    <x v="47"/>
    <x v="70"/>
    <x v="27"/>
    <x v="145"/>
    <x v="10"/>
    <x v="88"/>
    <x v="67"/>
    <x v="70"/>
    <x v="78"/>
    <x v="47"/>
    <x v="91"/>
    <x v="0"/>
    <x v="0"/>
    <x v="0"/>
  </r>
  <r>
    <x v="4"/>
    <x v="34"/>
    <x v="50"/>
    <x v="66"/>
    <x v="24"/>
    <x v="84"/>
    <x v="0"/>
    <x v="6"/>
    <x v="67"/>
    <x v="10"/>
    <x v="60"/>
    <x v="14"/>
    <x v="84"/>
    <x v="0"/>
    <x v="0"/>
    <x v="0"/>
  </r>
  <r>
    <x v="4"/>
    <x v="67"/>
    <x v="52"/>
    <x v="75"/>
    <x v="30"/>
    <x v="86"/>
    <x v="42"/>
    <x v="61"/>
    <x v="67"/>
    <x v="71"/>
    <x v="80"/>
    <x v="13"/>
    <x v="94"/>
    <x v="0"/>
    <x v="0"/>
    <x v="0"/>
  </r>
  <r>
    <x v="4"/>
    <x v="14"/>
    <x v="55"/>
    <x v="79"/>
    <x v="34"/>
    <x v="23"/>
    <x v="54"/>
    <x v="90"/>
    <x v="67"/>
    <x v="71"/>
    <x v="40"/>
    <x v="54"/>
    <x v="37"/>
    <x v="0"/>
    <x v="0"/>
    <x v="0"/>
  </r>
  <r>
    <x v="4"/>
    <x v="23"/>
    <x v="56"/>
    <x v="70"/>
    <x v="27"/>
    <x v="144"/>
    <x v="55"/>
    <x v="86"/>
    <x v="67"/>
    <x v="61"/>
    <x v="86"/>
    <x v="41"/>
    <x v="103"/>
    <x v="0"/>
    <x v="0"/>
    <x v="0"/>
  </r>
  <r>
    <x v="4"/>
    <x v="41"/>
    <x v="58"/>
    <x v="79"/>
    <x v="34"/>
    <x v="5"/>
    <x v="6"/>
    <x v="90"/>
    <x v="67"/>
    <x v="71"/>
    <x v="5"/>
    <x v="54"/>
    <x v="106"/>
    <x v="0"/>
    <x v="0"/>
    <x v="0"/>
  </r>
  <r>
    <x v="4"/>
    <x v="19"/>
    <x v="59"/>
    <x v="63"/>
    <x v="23"/>
    <x v="88"/>
    <x v="54"/>
    <x v="33"/>
    <x v="67"/>
    <x v="40"/>
    <x v="70"/>
    <x v="18"/>
    <x v="18"/>
    <x v="0"/>
    <x v="0"/>
    <x v="0"/>
  </r>
  <r>
    <x v="4"/>
    <x v="59"/>
    <x v="61"/>
    <x v="79"/>
    <x v="34"/>
    <x v="6"/>
    <x v="37"/>
    <x v="90"/>
    <x v="67"/>
    <x v="71"/>
    <x v="7"/>
    <x v="54"/>
    <x v="106"/>
    <x v="0"/>
    <x v="0"/>
    <x v="0"/>
  </r>
  <r>
    <x v="4"/>
    <x v="65"/>
    <x v="61"/>
    <x v="79"/>
    <x v="34"/>
    <x v="26"/>
    <x v="30"/>
    <x v="90"/>
    <x v="67"/>
    <x v="71"/>
    <x v="48"/>
    <x v="54"/>
    <x v="28"/>
    <x v="0"/>
    <x v="0"/>
    <x v="0"/>
  </r>
  <r>
    <x v="4"/>
    <x v="20"/>
    <x v="62"/>
    <x v="63"/>
    <x v="23"/>
    <x v="108"/>
    <x v="54"/>
    <x v="11"/>
    <x v="67"/>
    <x v="40"/>
    <x v="85"/>
    <x v="13"/>
    <x v="54"/>
    <x v="0"/>
    <x v="0"/>
    <x v="0"/>
  </r>
  <r>
    <x v="4"/>
    <x v="70"/>
    <x v="65"/>
    <x v="75"/>
    <x v="30"/>
    <x v="7"/>
    <x v="30"/>
    <x v="62"/>
    <x v="67"/>
    <x v="71"/>
    <x v="103"/>
    <x v="3"/>
    <x v="24"/>
    <x v="0"/>
    <x v="0"/>
    <x v="0"/>
  </r>
  <r>
    <x v="4"/>
    <x v="42"/>
    <x v="67"/>
    <x v="74"/>
    <x v="29"/>
    <x v="49"/>
    <x v="37"/>
    <x v="74"/>
    <x v="67"/>
    <x v="71"/>
    <x v="46"/>
    <x v="22"/>
    <x v="60"/>
    <x v="0"/>
    <x v="0"/>
    <x v="0"/>
  </r>
  <r>
    <x v="4"/>
    <x v="21"/>
    <x v="68"/>
    <x v="77"/>
    <x v="30"/>
    <x v="80"/>
    <x v="54"/>
    <x v="45"/>
    <x v="67"/>
    <x v="32"/>
    <x v="70"/>
    <x v="26"/>
    <x v="5"/>
    <x v="0"/>
    <x v="0"/>
    <x v="0"/>
  </r>
  <r>
    <x v="4"/>
    <x v="43"/>
    <x v="69"/>
    <x v="79"/>
    <x v="34"/>
    <x v="5"/>
    <x v="6"/>
    <x v="90"/>
    <x v="67"/>
    <x v="71"/>
    <x v="5"/>
    <x v="54"/>
    <x v="106"/>
    <x v="0"/>
    <x v="0"/>
    <x v="0"/>
  </r>
  <r>
    <x v="4"/>
    <x v="72"/>
    <x v="73"/>
    <x v="79"/>
    <x v="34"/>
    <x v="146"/>
    <x v="53"/>
    <x v="34"/>
    <x v="67"/>
    <x v="71"/>
    <x v="103"/>
    <x v="54"/>
    <x v="105"/>
    <x v="0"/>
    <x v="0"/>
    <x v="0"/>
  </r>
  <r>
    <x v="4"/>
    <x v="66"/>
    <x v="74"/>
    <x v="79"/>
    <x v="34"/>
    <x v="1"/>
    <x v="28"/>
    <x v="90"/>
    <x v="67"/>
    <x v="71"/>
    <x v="103"/>
    <x v="2"/>
    <x v="106"/>
    <x v="0"/>
    <x v="0"/>
    <x v="0"/>
  </r>
  <r>
    <x v="4"/>
    <x v="71"/>
    <x v="91"/>
    <x v="79"/>
    <x v="34"/>
    <x v="4"/>
    <x v="9"/>
    <x v="70"/>
    <x v="67"/>
    <x v="71"/>
    <x v="1"/>
    <x v="54"/>
    <x v="106"/>
    <x v="0"/>
    <x v="0"/>
    <x v="0"/>
  </r>
  <r>
    <x v="4"/>
    <x v="44"/>
    <x v="77"/>
    <x v="75"/>
    <x v="30"/>
    <x v="3"/>
    <x v="52"/>
    <x v="28"/>
    <x v="67"/>
    <x v="71"/>
    <x v="103"/>
    <x v="7"/>
    <x v="106"/>
    <x v="0"/>
    <x v="0"/>
    <x v="0"/>
  </r>
  <r>
    <x v="4"/>
    <x v="27"/>
    <x v="91"/>
    <x v="79"/>
    <x v="34"/>
    <x v="64"/>
    <x v="21"/>
    <x v="70"/>
    <x v="67"/>
    <x v="71"/>
    <x v="96"/>
    <x v="54"/>
    <x v="106"/>
    <x v="0"/>
    <x v="0"/>
    <x v="0"/>
  </r>
  <r>
    <x v="4"/>
    <x v="22"/>
    <x v="79"/>
    <x v="68"/>
    <x v="26"/>
    <x v="114"/>
    <x v="57"/>
    <x v="47"/>
    <x v="67"/>
    <x v="48"/>
    <x v="77"/>
    <x v="31"/>
    <x v="75"/>
    <x v="0"/>
    <x v="0"/>
    <x v="0"/>
  </r>
  <r>
    <x v="4"/>
    <x v="2"/>
    <x v="85"/>
    <x v="75"/>
    <x v="30"/>
    <x v="83"/>
    <x v="34"/>
    <x v="58"/>
    <x v="67"/>
    <x v="35"/>
    <x v="25"/>
    <x v="27"/>
    <x v="79"/>
    <x v="0"/>
    <x v="0"/>
    <x v="0"/>
  </r>
  <r>
    <x v="4"/>
    <x v="75"/>
    <x v="86"/>
    <x v="75"/>
    <x v="30"/>
    <x v="19"/>
    <x v="18"/>
    <x v="78"/>
    <x v="67"/>
    <x v="14"/>
    <x v="103"/>
    <x v="4"/>
    <x v="3"/>
    <x v="0"/>
    <x v="0"/>
    <x v="0"/>
  </r>
  <r>
    <x v="4"/>
    <x v="48"/>
    <x v="88"/>
    <x v="75"/>
    <x v="30"/>
    <x v="18"/>
    <x v="37"/>
    <x v="63"/>
    <x v="67"/>
    <x v="71"/>
    <x v="26"/>
    <x v="8"/>
    <x v="20"/>
    <x v="0"/>
    <x v="0"/>
    <x v="0"/>
  </r>
  <r>
    <x v="4"/>
    <x v="38"/>
    <x v="90"/>
    <x v="75"/>
    <x v="30"/>
    <x v="74"/>
    <x v="22"/>
    <x v="7"/>
    <x v="67"/>
    <x v="19"/>
    <x v="59"/>
    <x v="26"/>
    <x v="44"/>
    <x v="0"/>
    <x v="0"/>
    <x v="0"/>
  </r>
  <r>
    <x v="5"/>
    <x v="30"/>
    <x v="1"/>
    <x v="9"/>
    <x v="0"/>
    <x v="109"/>
    <x v="8"/>
    <x v="38"/>
    <x v="13"/>
    <x v="63"/>
    <x v="43"/>
    <x v="12"/>
    <x v="13"/>
    <x v="0"/>
    <x v="0"/>
    <x v="0"/>
  </r>
  <r>
    <x v="5"/>
    <x v="88"/>
    <x v="29"/>
    <x v="51"/>
    <x v="19"/>
    <x v="58"/>
    <x v="54"/>
    <x v="9"/>
    <x v="12"/>
    <x v="26"/>
    <x v="103"/>
    <x v="46"/>
    <x v="23"/>
    <x v="0"/>
    <x v="0"/>
    <x v="0"/>
  </r>
  <r>
    <x v="6"/>
    <x v="68"/>
    <x v="53"/>
    <x v="51"/>
    <x v="19"/>
    <x v="116"/>
    <x v="7"/>
    <x v="5"/>
    <x v="13"/>
    <x v="57"/>
    <x v="68"/>
    <x v="25"/>
    <x v="62"/>
    <x v="0"/>
    <x v="0"/>
    <x v="0"/>
  </r>
  <r>
    <x v="6"/>
    <x v="16"/>
    <x v="30"/>
    <x v="38"/>
    <x v="16"/>
    <x v="62"/>
    <x v="54"/>
    <x v="9"/>
    <x v="30"/>
    <x v="39"/>
    <x v="103"/>
    <x v="46"/>
    <x v="106"/>
    <x v="0"/>
    <x v="0"/>
    <x v="0"/>
  </r>
  <r>
    <x v="6"/>
    <x v="67"/>
    <x v="52"/>
    <x v="50"/>
    <x v="19"/>
    <x v="68"/>
    <x v="7"/>
    <x v="5"/>
    <x v="28"/>
    <x v="23"/>
    <x v="35"/>
    <x v="7"/>
    <x v="59"/>
    <x v="0"/>
    <x v="0"/>
    <x v="0"/>
  </r>
  <r>
    <x v="6"/>
    <x v="45"/>
    <x v="81"/>
    <x v="79"/>
    <x v="32"/>
    <x v="17"/>
    <x v="6"/>
    <x v="3"/>
    <x v="67"/>
    <x v="71"/>
    <x v="18"/>
    <x v="12"/>
    <x v="106"/>
    <x v="0"/>
    <x v="0"/>
    <x v="0"/>
  </r>
  <r>
    <x v="6"/>
    <x v="57"/>
    <x v="89"/>
    <x v="79"/>
    <x v="34"/>
    <x v="9"/>
    <x v="47"/>
    <x v="21"/>
    <x v="67"/>
    <x v="71"/>
    <x v="12"/>
    <x v="54"/>
    <x v="106"/>
    <x v="0"/>
    <x v="0"/>
    <x v="0"/>
  </r>
  <r>
    <x v="7"/>
    <x v="29"/>
    <x v="1"/>
    <x v="55"/>
    <x v="21"/>
    <x v="14"/>
    <x v="8"/>
    <x v="26"/>
    <x v="11"/>
    <x v="71"/>
    <x v="4"/>
    <x v="6"/>
    <x v="106"/>
    <x v="0"/>
    <x v="0"/>
    <x v="0"/>
  </r>
  <r>
    <x v="7"/>
    <x v="80"/>
    <x v="8"/>
    <x v="62"/>
    <x v="22"/>
    <x v="139"/>
    <x v="40"/>
    <x v="56"/>
    <x v="56"/>
    <x v="71"/>
    <x v="101"/>
    <x v="51"/>
    <x v="50"/>
    <x v="0"/>
    <x v="0"/>
    <x v="0"/>
  </r>
  <r>
    <x v="7"/>
    <x v="93"/>
    <x v="21"/>
    <x v="62"/>
    <x v="22"/>
    <x v="113"/>
    <x v="12"/>
    <x v="35"/>
    <x v="11"/>
    <x v="12"/>
    <x v="37"/>
    <x v="36"/>
    <x v="101"/>
    <x v="0"/>
    <x v="0"/>
    <x v="0"/>
  </r>
  <r>
    <x v="7"/>
    <x v="90"/>
    <x v="30"/>
    <x v="30"/>
    <x v="11"/>
    <x v="73"/>
    <x v="54"/>
    <x v="9"/>
    <x v="29"/>
    <x v="39"/>
    <x v="103"/>
    <x v="46"/>
    <x v="47"/>
    <x v="0"/>
    <x v="0"/>
    <x v="0"/>
  </r>
  <r>
    <x v="7"/>
    <x v="87"/>
    <x v="39"/>
    <x v="62"/>
    <x v="22"/>
    <x v="119"/>
    <x v="54"/>
    <x v="57"/>
    <x v="11"/>
    <x v="27"/>
    <x v="97"/>
    <x v="38"/>
    <x v="33"/>
    <x v="0"/>
    <x v="0"/>
    <x v="0"/>
  </r>
  <r>
    <x v="7"/>
    <x v="68"/>
    <x v="53"/>
    <x v="62"/>
    <x v="22"/>
    <x v="106"/>
    <x v="7"/>
    <x v="27"/>
    <x v="62"/>
    <x v="71"/>
    <x v="53"/>
    <x v="24"/>
    <x v="12"/>
    <x v="0"/>
    <x v="0"/>
    <x v="0"/>
  </r>
  <r>
    <x v="7"/>
    <x v="51"/>
    <x v="58"/>
    <x v="62"/>
    <x v="22"/>
    <x v="25"/>
    <x v="6"/>
    <x v="60"/>
    <x v="18"/>
    <x v="71"/>
    <x v="33"/>
    <x v="12"/>
    <x v="106"/>
    <x v="0"/>
    <x v="0"/>
    <x v="0"/>
  </r>
  <r>
    <x v="7"/>
    <x v="54"/>
    <x v="63"/>
    <x v="62"/>
    <x v="22"/>
    <x v="42"/>
    <x v="32"/>
    <x v="36"/>
    <x v="52"/>
    <x v="71"/>
    <x v="24"/>
    <x v="16"/>
    <x v="2"/>
    <x v="0"/>
    <x v="0"/>
    <x v="0"/>
  </r>
  <r>
    <x v="7"/>
    <x v="39"/>
    <x v="70"/>
    <x v="62"/>
    <x v="22"/>
    <x v="100"/>
    <x v="31"/>
    <x v="55"/>
    <x v="18"/>
    <x v="38"/>
    <x v="47"/>
    <x v="25"/>
    <x v="86"/>
    <x v="0"/>
    <x v="0"/>
    <x v="0"/>
  </r>
  <r>
    <x v="7"/>
    <x v="47"/>
    <x v="83"/>
    <x v="79"/>
    <x v="32"/>
    <x v="36"/>
    <x v="6"/>
    <x v="3"/>
    <x v="15"/>
    <x v="71"/>
    <x v="39"/>
    <x v="21"/>
    <x v="106"/>
    <x v="0"/>
    <x v="0"/>
    <x v="0"/>
  </r>
  <r>
    <x v="8"/>
    <x v="100"/>
    <x v="23"/>
    <x v="17"/>
    <x v="6"/>
    <x v="52"/>
    <x v="37"/>
    <x v="84"/>
    <x v="50"/>
    <x v="71"/>
    <x v="54"/>
    <x v="16"/>
    <x v="106"/>
    <x v="0"/>
    <x v="0"/>
    <x v="0"/>
  </r>
  <r>
    <x v="8"/>
    <x v="96"/>
    <x v="28"/>
    <x v="19"/>
    <x v="7"/>
    <x v="28"/>
    <x v="6"/>
    <x v="22"/>
    <x v="39"/>
    <x v="71"/>
    <x v="18"/>
    <x v="15"/>
    <x v="1"/>
    <x v="0"/>
    <x v="0"/>
    <x v="0"/>
  </r>
  <r>
    <x v="8"/>
    <x v="51"/>
    <x v="58"/>
    <x v="39"/>
    <x v="17"/>
    <x v="33"/>
    <x v="6"/>
    <x v="60"/>
    <x v="36"/>
    <x v="71"/>
    <x v="33"/>
    <x v="15"/>
    <x v="0"/>
    <x v="0"/>
    <x v="0"/>
    <x v="0"/>
  </r>
  <r>
    <x v="8"/>
    <x v="52"/>
    <x v="60"/>
    <x v="46"/>
    <x v="18"/>
    <x v="16"/>
    <x v="6"/>
    <x v="77"/>
    <x v="36"/>
    <x v="71"/>
    <x v="5"/>
    <x v="7"/>
    <x v="106"/>
    <x v="0"/>
    <x v="0"/>
    <x v="0"/>
  </r>
  <r>
    <x v="8"/>
    <x v="35"/>
    <x v="76"/>
    <x v="64"/>
    <x v="23"/>
    <x v="126"/>
    <x v="45"/>
    <x v="40"/>
    <x v="59"/>
    <x v="71"/>
    <x v="89"/>
    <x v="34"/>
    <x v="17"/>
    <x v="0"/>
    <x v="0"/>
    <x v="0"/>
  </r>
  <r>
    <x v="8"/>
    <x v="55"/>
    <x v="82"/>
    <x v="64"/>
    <x v="23"/>
    <x v="24"/>
    <x v="6"/>
    <x v="51"/>
    <x v="37"/>
    <x v="71"/>
    <x v="18"/>
    <x v="15"/>
    <x v="106"/>
    <x v="0"/>
    <x v="0"/>
    <x v="0"/>
  </r>
  <r>
    <x v="9"/>
    <x v="32"/>
    <x v="3"/>
    <x v="10"/>
    <x v="1"/>
    <x v="111"/>
    <x v="8"/>
    <x v="38"/>
    <x v="58"/>
    <x v="71"/>
    <x v="74"/>
    <x v="29"/>
    <x v="106"/>
    <x v="0"/>
    <x v="0"/>
    <x v="0"/>
  </r>
  <r>
    <x v="9"/>
    <x v="3"/>
    <x v="7"/>
    <x v="22"/>
    <x v="8"/>
    <x v="135"/>
    <x v="40"/>
    <x v="54"/>
    <x v="23"/>
    <x v="28"/>
    <x v="99"/>
    <x v="44"/>
    <x v="71"/>
    <x v="0"/>
    <x v="0"/>
    <x v="0"/>
  </r>
  <r>
    <x v="9"/>
    <x v="90"/>
    <x v="30"/>
    <x v="28"/>
    <x v="11"/>
    <x v="60"/>
    <x v="54"/>
    <x v="9"/>
    <x v="23"/>
    <x v="17"/>
    <x v="103"/>
    <x v="46"/>
    <x v="52"/>
    <x v="0"/>
    <x v="0"/>
    <x v="0"/>
  </r>
  <r>
    <x v="9"/>
    <x v="68"/>
    <x v="53"/>
    <x v="48"/>
    <x v="19"/>
    <x v="99"/>
    <x v="7"/>
    <x v="5"/>
    <x v="20"/>
    <x v="33"/>
    <x v="69"/>
    <x v="25"/>
    <x v="61"/>
    <x v="0"/>
    <x v="0"/>
    <x v="0"/>
  </r>
  <r>
    <x v="9"/>
    <x v="54"/>
    <x v="63"/>
    <x v="57"/>
    <x v="22"/>
    <x v="22"/>
    <x v="32"/>
    <x v="36"/>
    <x v="49"/>
    <x v="71"/>
    <x v="6"/>
    <x v="8"/>
    <x v="106"/>
    <x v="0"/>
    <x v="0"/>
    <x v="0"/>
  </r>
  <r>
    <x v="9"/>
    <x v="40"/>
    <x v="71"/>
    <x v="57"/>
    <x v="22"/>
    <x v="101"/>
    <x v="31"/>
    <x v="55"/>
    <x v="20"/>
    <x v="21"/>
    <x v="64"/>
    <x v="33"/>
    <x v="80"/>
    <x v="0"/>
    <x v="0"/>
    <x v="0"/>
  </r>
  <r>
    <x v="10"/>
    <x v="31"/>
    <x v="2"/>
    <x v="0"/>
    <x v="0"/>
    <x v="133"/>
    <x v="8"/>
    <x v="38"/>
    <x v="61"/>
    <x v="71"/>
    <x v="91"/>
    <x v="43"/>
    <x v="106"/>
    <x v="0"/>
    <x v="0"/>
    <x v="0"/>
  </r>
  <r>
    <x v="10"/>
    <x v="60"/>
    <x v="13"/>
    <x v="18"/>
    <x v="7"/>
    <x v="41"/>
    <x v="35"/>
    <x v="0"/>
    <x v="51"/>
    <x v="71"/>
    <x v="30"/>
    <x v="8"/>
    <x v="9"/>
    <x v="0"/>
    <x v="0"/>
    <x v="0"/>
  </r>
  <r>
    <x v="10"/>
    <x v="90"/>
    <x v="30"/>
    <x v="27"/>
    <x v="11"/>
    <x v="72"/>
    <x v="54"/>
    <x v="9"/>
    <x v="38"/>
    <x v="39"/>
    <x v="103"/>
    <x v="46"/>
    <x v="31"/>
    <x v="0"/>
    <x v="0"/>
    <x v="0"/>
  </r>
  <r>
    <x v="10"/>
    <x v="69"/>
    <x v="54"/>
    <x v="45"/>
    <x v="18"/>
    <x v="118"/>
    <x v="7"/>
    <x v="69"/>
    <x v="64"/>
    <x v="71"/>
    <x v="67"/>
    <x v="33"/>
    <x v="12"/>
    <x v="0"/>
    <x v="0"/>
    <x v="0"/>
  </r>
  <r>
    <x v="10"/>
    <x v="54"/>
    <x v="63"/>
    <x v="56"/>
    <x v="22"/>
    <x v="31"/>
    <x v="32"/>
    <x v="36"/>
    <x v="53"/>
    <x v="71"/>
    <x v="6"/>
    <x v="8"/>
    <x v="2"/>
    <x v="0"/>
    <x v="0"/>
    <x v="0"/>
  </r>
  <r>
    <x v="10"/>
    <x v="45"/>
    <x v="81"/>
    <x v="79"/>
    <x v="32"/>
    <x v="21"/>
    <x v="6"/>
    <x v="3"/>
    <x v="26"/>
    <x v="71"/>
    <x v="18"/>
    <x v="12"/>
    <x v="106"/>
    <x v="0"/>
    <x v="0"/>
    <x v="0"/>
  </r>
  <r>
    <x v="11"/>
    <x v="90"/>
    <x v="30"/>
    <x v="29"/>
    <x v="11"/>
    <x v="81"/>
    <x v="54"/>
    <x v="9"/>
    <x v="5"/>
    <x v="56"/>
    <x v="103"/>
    <x v="46"/>
    <x v="34"/>
    <x v="0"/>
    <x v="0"/>
    <x v="0"/>
  </r>
  <r>
    <x v="11"/>
    <x v="104"/>
    <x v="41"/>
    <x v="44"/>
    <x v="17"/>
    <x v="13"/>
    <x v="18"/>
    <x v="79"/>
    <x v="3"/>
    <x v="4"/>
    <x v="103"/>
    <x v="54"/>
    <x v="1"/>
    <x v="0"/>
    <x v="0"/>
    <x v="0"/>
  </r>
  <r>
    <x v="11"/>
    <x v="69"/>
    <x v="54"/>
    <x v="49"/>
    <x v="19"/>
    <x v="129"/>
    <x v="7"/>
    <x v="69"/>
    <x v="4"/>
    <x v="36"/>
    <x v="79"/>
    <x v="33"/>
    <x v="97"/>
    <x v="0"/>
    <x v="0"/>
    <x v="0"/>
  </r>
  <r>
    <x v="11"/>
    <x v="10"/>
    <x v="56"/>
    <x v="44"/>
    <x v="17"/>
    <x v="124"/>
    <x v="4"/>
    <x v="18"/>
    <x v="4"/>
    <x v="64"/>
    <x v="41"/>
    <x v="15"/>
    <x v="69"/>
    <x v="0"/>
    <x v="0"/>
    <x v="0"/>
  </r>
  <r>
    <x v="11"/>
    <x v="108"/>
    <x v="75"/>
    <x v="67"/>
    <x v="25"/>
    <x v="140"/>
    <x v="49"/>
    <x v="82"/>
    <x v="66"/>
    <x v="71"/>
    <x v="92"/>
    <x v="49"/>
    <x v="106"/>
    <x v="0"/>
    <x v="0"/>
    <x v="0"/>
  </r>
  <r>
    <x v="11"/>
    <x v="30"/>
    <x v="0"/>
    <x v="8"/>
    <x v="0"/>
    <x v="121"/>
    <x v="8"/>
    <x v="38"/>
    <x v="5"/>
    <x v="59"/>
    <x v="76"/>
    <x v="28"/>
    <x v="8"/>
    <x v="0"/>
    <x v="0"/>
    <x v="0"/>
  </r>
  <r>
    <x v="12"/>
    <x v="30"/>
    <x v="1"/>
    <x v="11"/>
    <x v="1"/>
    <x v="107"/>
    <x v="8"/>
    <x v="38"/>
    <x v="67"/>
    <x v="66"/>
    <x v="15"/>
    <x v="6"/>
    <x v="106"/>
    <x v="0"/>
    <x v="0"/>
    <x v="0"/>
  </r>
  <r>
    <x v="12"/>
    <x v="106"/>
    <x v="30"/>
    <x v="79"/>
    <x v="34"/>
    <x v="97"/>
    <x v="54"/>
    <x v="8"/>
    <x v="41"/>
    <x v="39"/>
    <x v="103"/>
    <x v="46"/>
    <x v="92"/>
    <x v="0"/>
    <x v="0"/>
    <x v="0"/>
  </r>
  <r>
    <x v="12"/>
    <x v="64"/>
    <x v="52"/>
    <x v="76"/>
    <x v="30"/>
    <x v="39"/>
    <x v="37"/>
    <x v="5"/>
    <x v="31"/>
    <x v="71"/>
    <x v="49"/>
    <x v="15"/>
    <x v="106"/>
    <x v="0"/>
    <x v="0"/>
    <x v="0"/>
  </r>
  <r>
    <x v="12"/>
    <x v="40"/>
    <x v="71"/>
    <x v="59"/>
    <x v="22"/>
    <x v="117"/>
    <x v="31"/>
    <x v="55"/>
    <x v="44"/>
    <x v="34"/>
    <x v="64"/>
    <x v="33"/>
    <x v="93"/>
    <x v="0"/>
    <x v="0"/>
    <x v="0"/>
  </r>
  <r>
    <x v="13"/>
    <x v="79"/>
    <x v="19"/>
    <x v="16"/>
    <x v="5"/>
    <x v="50"/>
    <x v="24"/>
    <x v="30"/>
    <x v="55"/>
    <x v="71"/>
    <x v="9"/>
    <x v="10"/>
    <x v="106"/>
    <x v="0"/>
    <x v="0"/>
    <x v="0"/>
  </r>
  <r>
    <x v="13"/>
    <x v="37"/>
    <x v="22"/>
    <x v="24"/>
    <x v="8"/>
    <x v="92"/>
    <x v="22"/>
    <x v="23"/>
    <x v="45"/>
    <x v="8"/>
    <x v="45"/>
    <x v="46"/>
    <x v="78"/>
    <x v="0"/>
    <x v="0"/>
    <x v="0"/>
  </r>
  <r>
    <x v="13"/>
    <x v="111"/>
    <x v="72"/>
    <x v="79"/>
    <x v="34"/>
    <x v="137"/>
    <x v="46"/>
    <x v="29"/>
    <x v="21"/>
    <x v="49"/>
    <x v="75"/>
    <x v="50"/>
    <x v="99"/>
    <x v="0"/>
    <x v="0"/>
    <x v="0"/>
  </r>
  <r>
    <x v="13"/>
    <x v="109"/>
    <x v="80"/>
    <x v="79"/>
    <x v="33"/>
    <x v="27"/>
    <x v="6"/>
    <x v="3"/>
    <x v="40"/>
    <x v="71"/>
    <x v="18"/>
    <x v="12"/>
    <x v="106"/>
    <x v="0"/>
    <x v="0"/>
    <x v="0"/>
  </r>
  <r>
    <x v="13"/>
    <x v="105"/>
    <x v="87"/>
    <x v="79"/>
    <x v="34"/>
    <x v="131"/>
    <x v="11"/>
    <x v="31"/>
    <x v="43"/>
    <x v="1"/>
    <x v="88"/>
    <x v="40"/>
    <x v="100"/>
    <x v="0"/>
    <x v="0"/>
    <x v="0"/>
  </r>
  <r>
    <x v="14"/>
    <x v="30"/>
    <x v="1"/>
    <x v="4"/>
    <x v="0"/>
    <x v="59"/>
    <x v="33"/>
    <x v="39"/>
    <x v="67"/>
    <x v="71"/>
    <x v="82"/>
    <x v="28"/>
    <x v="106"/>
    <x v="0"/>
    <x v="0"/>
    <x v="0"/>
  </r>
  <r>
    <x v="14"/>
    <x v="4"/>
    <x v="9"/>
    <x v="12"/>
    <x v="2"/>
    <x v="122"/>
    <x v="40"/>
    <x v="54"/>
    <x v="67"/>
    <x v="71"/>
    <x v="93"/>
    <x v="53"/>
    <x v="90"/>
    <x v="0"/>
    <x v="0"/>
    <x v="0"/>
  </r>
  <r>
    <x v="14"/>
    <x v="73"/>
    <x v="15"/>
    <x v="14"/>
    <x v="4"/>
    <x v="29"/>
    <x v="50"/>
    <x v="53"/>
    <x v="67"/>
    <x v="71"/>
    <x v="29"/>
    <x v="12"/>
    <x v="32"/>
    <x v="0"/>
    <x v="0"/>
    <x v="0"/>
  </r>
  <r>
    <x v="14"/>
    <x v="6"/>
    <x v="17"/>
    <x v="13"/>
    <x v="3"/>
    <x v="69"/>
    <x v="40"/>
    <x v="71"/>
    <x v="67"/>
    <x v="22"/>
    <x v="55"/>
    <x v="23"/>
    <x v="26"/>
    <x v="0"/>
    <x v="0"/>
    <x v="0"/>
  </r>
  <r>
    <x v="14"/>
    <x v="69"/>
    <x v="54"/>
    <x v="34"/>
    <x v="13"/>
    <x v="82"/>
    <x v="7"/>
    <x v="68"/>
    <x v="67"/>
    <x v="71"/>
    <x v="83"/>
    <x v="48"/>
    <x v="48"/>
    <x v="0"/>
    <x v="0"/>
    <x v="0"/>
  </r>
  <r>
    <x v="14"/>
    <x v="11"/>
    <x v="57"/>
    <x v="42"/>
    <x v="17"/>
    <x v="105"/>
    <x v="4"/>
    <x v="16"/>
    <x v="33"/>
    <x v="47"/>
    <x v="66"/>
    <x v="39"/>
    <x v="36"/>
    <x v="0"/>
    <x v="0"/>
    <x v="0"/>
  </r>
  <r>
    <x v="14"/>
    <x v="25"/>
    <x v="63"/>
    <x v="42"/>
    <x v="17"/>
    <x v="95"/>
    <x v="39"/>
    <x v="72"/>
    <x v="67"/>
    <x v="44"/>
    <x v="58"/>
    <x v="27"/>
    <x v="67"/>
    <x v="0"/>
    <x v="0"/>
    <x v="0"/>
  </r>
  <r>
    <x v="14"/>
    <x v="40"/>
    <x v="71"/>
    <x v="52"/>
    <x v="20"/>
    <x v="143"/>
    <x v="31"/>
    <x v="55"/>
    <x v="67"/>
    <x v="50"/>
    <x v="98"/>
    <x v="45"/>
    <x v="104"/>
    <x v="0"/>
    <x v="0"/>
    <x v="0"/>
  </r>
  <r>
    <x v="14"/>
    <x v="36"/>
    <x v="78"/>
    <x v="61"/>
    <x v="22"/>
    <x v="55"/>
    <x v="48"/>
    <x v="87"/>
    <x v="67"/>
    <x v="71"/>
    <x v="44"/>
    <x v="34"/>
    <x v="56"/>
    <x v="0"/>
    <x v="0"/>
    <x v="0"/>
  </r>
  <r>
    <x v="14"/>
    <x v="22"/>
    <x v="79"/>
    <x v="65"/>
    <x v="23"/>
    <x v="125"/>
    <x v="56"/>
    <x v="25"/>
    <x v="67"/>
    <x v="37"/>
    <x v="94"/>
    <x v="46"/>
    <x v="42"/>
    <x v="0"/>
    <x v="0"/>
    <x v="0"/>
  </r>
  <r>
    <x v="14"/>
    <x v="56"/>
    <x v="87"/>
    <x v="71"/>
    <x v="27"/>
    <x v="15"/>
    <x v="32"/>
    <x v="37"/>
    <x v="67"/>
    <x v="71"/>
    <x v="8"/>
    <x v="6"/>
    <x v="15"/>
    <x v="0"/>
    <x v="0"/>
    <x v="0"/>
  </r>
  <r>
    <x v="14"/>
    <x v="63"/>
    <x v="89"/>
    <x v="73"/>
    <x v="29"/>
    <x v="90"/>
    <x v="16"/>
    <x v="14"/>
    <x v="34"/>
    <x v="42"/>
    <x v="28"/>
    <x v="17"/>
    <x v="70"/>
    <x v="0"/>
    <x v="0"/>
    <x v="0"/>
  </r>
  <r>
    <x v="15"/>
    <x v="30"/>
    <x v="1"/>
    <x v="1"/>
    <x v="0"/>
    <x v="136"/>
    <x v="8"/>
    <x v="38"/>
    <x v="35"/>
    <x v="62"/>
    <x v="63"/>
    <x v="21"/>
    <x v="85"/>
    <x v="0"/>
    <x v="0"/>
    <x v="0"/>
  </r>
  <r>
    <x v="15"/>
    <x v="94"/>
    <x v="5"/>
    <x v="15"/>
    <x v="5"/>
    <x v="54"/>
    <x v="20"/>
    <x v="32"/>
    <x v="22"/>
    <x v="71"/>
    <x v="51"/>
    <x v="27"/>
    <x v="38"/>
    <x v="0"/>
    <x v="0"/>
    <x v="0"/>
  </r>
  <r>
    <x v="15"/>
    <x v="103"/>
    <x v="12"/>
    <x v="15"/>
    <x v="5"/>
    <x v="89"/>
    <x v="19"/>
    <x v="13"/>
    <x v="67"/>
    <x v="54"/>
    <x v="31"/>
    <x v="19"/>
    <x v="41"/>
    <x v="0"/>
    <x v="0"/>
    <x v="0"/>
  </r>
  <r>
    <x v="15"/>
    <x v="101"/>
    <x v="16"/>
    <x v="15"/>
    <x v="5"/>
    <x v="104"/>
    <x v="13"/>
    <x v="2"/>
    <x v="67"/>
    <x v="25"/>
    <x v="71"/>
    <x v="35"/>
    <x v="82"/>
    <x v="0"/>
    <x v="0"/>
    <x v="0"/>
  </r>
  <r>
    <x v="15"/>
    <x v="95"/>
    <x v="26"/>
    <x v="25"/>
    <x v="9"/>
    <x v="48"/>
    <x v="47"/>
    <x v="49"/>
    <x v="67"/>
    <x v="11"/>
    <x v="103"/>
    <x v="54"/>
    <x v="88"/>
    <x v="0"/>
    <x v="0"/>
    <x v="0"/>
  </r>
  <r>
    <x v="15"/>
    <x v="90"/>
    <x v="30"/>
    <x v="37"/>
    <x v="16"/>
    <x v="67"/>
    <x v="54"/>
    <x v="4"/>
    <x v="2"/>
    <x v="43"/>
    <x v="103"/>
    <x v="46"/>
    <x v="35"/>
    <x v="0"/>
    <x v="0"/>
    <x v="0"/>
  </r>
  <r>
    <x v="15"/>
    <x v="107"/>
    <x v="33"/>
    <x v="79"/>
    <x v="34"/>
    <x v="2"/>
    <x v="54"/>
    <x v="4"/>
    <x v="67"/>
    <x v="71"/>
    <x v="0"/>
    <x v="54"/>
    <x v="106"/>
    <x v="0"/>
    <x v="0"/>
    <x v="0"/>
  </r>
  <r>
    <x v="15"/>
    <x v="92"/>
    <x v="36"/>
    <x v="25"/>
    <x v="9"/>
    <x v="51"/>
    <x v="23"/>
    <x v="83"/>
    <x v="1"/>
    <x v="29"/>
    <x v="10"/>
    <x v="6"/>
    <x v="21"/>
    <x v="0"/>
    <x v="0"/>
    <x v="0"/>
  </r>
  <r>
    <x v="15"/>
    <x v="97"/>
    <x v="37"/>
    <x v="25"/>
    <x v="9"/>
    <x v="38"/>
    <x v="47"/>
    <x v="49"/>
    <x v="1"/>
    <x v="6"/>
    <x v="103"/>
    <x v="54"/>
    <x v="64"/>
    <x v="0"/>
    <x v="0"/>
    <x v="0"/>
  </r>
  <r>
    <x v="15"/>
    <x v="83"/>
    <x v="38"/>
    <x v="32"/>
    <x v="12"/>
    <x v="66"/>
    <x v="14"/>
    <x v="20"/>
    <x v="67"/>
    <x v="71"/>
    <x v="34"/>
    <x v="38"/>
    <x v="96"/>
    <x v="0"/>
    <x v="0"/>
    <x v="0"/>
  </r>
  <r>
    <x v="15"/>
    <x v="84"/>
    <x v="40"/>
    <x v="32"/>
    <x v="12"/>
    <x v="43"/>
    <x v="26"/>
    <x v="20"/>
    <x v="67"/>
    <x v="71"/>
    <x v="14"/>
    <x v="38"/>
    <x v="57"/>
    <x v="0"/>
    <x v="0"/>
    <x v="0"/>
  </r>
  <r>
    <x v="15"/>
    <x v="81"/>
    <x v="43"/>
    <x v="32"/>
    <x v="12"/>
    <x v="57"/>
    <x v="14"/>
    <x v="20"/>
    <x v="67"/>
    <x v="71"/>
    <x v="21"/>
    <x v="26"/>
    <x v="95"/>
    <x v="0"/>
    <x v="0"/>
    <x v="0"/>
  </r>
  <r>
    <x v="15"/>
    <x v="98"/>
    <x v="44"/>
    <x v="58"/>
    <x v="22"/>
    <x v="34"/>
    <x v="47"/>
    <x v="41"/>
    <x v="2"/>
    <x v="15"/>
    <x v="103"/>
    <x v="54"/>
    <x v="39"/>
    <x v="0"/>
    <x v="0"/>
    <x v="0"/>
  </r>
  <r>
    <x v="15"/>
    <x v="85"/>
    <x v="45"/>
    <x v="32"/>
    <x v="12"/>
    <x v="40"/>
    <x v="5"/>
    <x v="48"/>
    <x v="67"/>
    <x v="9"/>
    <x v="103"/>
    <x v="11"/>
    <x v="58"/>
    <x v="0"/>
    <x v="0"/>
    <x v="0"/>
  </r>
  <r>
    <x v="15"/>
    <x v="13"/>
    <x v="46"/>
    <x v="79"/>
    <x v="34"/>
    <x v="10"/>
    <x v="54"/>
    <x v="4"/>
    <x v="42"/>
    <x v="71"/>
    <x v="103"/>
    <x v="1"/>
    <x v="106"/>
    <x v="0"/>
    <x v="0"/>
    <x v="0"/>
  </r>
  <r>
    <x v="15"/>
    <x v="86"/>
    <x v="47"/>
    <x v="33"/>
    <x v="13"/>
    <x v="44"/>
    <x v="14"/>
    <x v="20"/>
    <x v="67"/>
    <x v="71"/>
    <x v="16"/>
    <x v="30"/>
    <x v="65"/>
    <x v="0"/>
    <x v="0"/>
    <x v="0"/>
  </r>
  <r>
    <x v="15"/>
    <x v="9"/>
    <x v="49"/>
    <x v="53"/>
    <x v="21"/>
    <x v="53"/>
    <x v="43"/>
    <x v="76"/>
    <x v="0"/>
    <x v="0"/>
    <x v="19"/>
    <x v="9"/>
    <x v="87"/>
    <x v="0"/>
    <x v="0"/>
    <x v="0"/>
  </r>
  <r>
    <x v="15"/>
    <x v="50"/>
    <x v="51"/>
    <x v="58"/>
    <x v="22"/>
    <x v="45"/>
    <x v="47"/>
    <x v="12"/>
    <x v="2"/>
    <x v="18"/>
    <x v="103"/>
    <x v="54"/>
    <x v="68"/>
    <x v="0"/>
    <x v="0"/>
    <x v="0"/>
  </r>
  <r>
    <x v="15"/>
    <x v="10"/>
    <x v="56"/>
    <x v="58"/>
    <x v="22"/>
    <x v="30"/>
    <x v="4"/>
    <x v="18"/>
    <x v="27"/>
    <x v="2"/>
    <x v="3"/>
    <x v="3"/>
    <x v="27"/>
    <x v="0"/>
    <x v="0"/>
    <x v="0"/>
  </r>
  <r>
    <x v="15"/>
    <x v="53"/>
    <x v="61"/>
    <x v="58"/>
    <x v="22"/>
    <x v="46"/>
    <x v="47"/>
    <x v="81"/>
    <x v="24"/>
    <x v="13"/>
    <x v="103"/>
    <x v="54"/>
    <x v="77"/>
    <x v="0"/>
    <x v="0"/>
    <x v="0"/>
  </r>
  <r>
    <x v="15"/>
    <x v="28"/>
    <x v="64"/>
    <x v="58"/>
    <x v="22"/>
    <x v="102"/>
    <x v="29"/>
    <x v="52"/>
    <x v="2"/>
    <x v="30"/>
    <x v="65"/>
    <x v="38"/>
    <x v="74"/>
    <x v="0"/>
    <x v="0"/>
    <x v="0"/>
  </r>
  <r>
    <x v="15"/>
    <x v="74"/>
    <x v="84"/>
    <x v="69"/>
    <x v="26"/>
    <x v="76"/>
    <x v="18"/>
    <x v="20"/>
    <x v="47"/>
    <x v="7"/>
    <x v="32"/>
    <x v="23"/>
    <x v="81"/>
    <x v="0"/>
    <x v="0"/>
    <x v="0"/>
  </r>
  <r>
    <x v="15"/>
    <x v="75"/>
    <x v="86"/>
    <x v="72"/>
    <x v="28"/>
    <x v="79"/>
    <x v="18"/>
    <x v="20"/>
    <x v="47"/>
    <x v="5"/>
    <x v="56"/>
    <x v="23"/>
    <x v="66"/>
    <x v="0"/>
    <x v="0"/>
    <x v="0"/>
  </r>
  <r>
    <x v="16"/>
    <x v="33"/>
    <x v="4"/>
    <x v="6"/>
    <x v="0"/>
    <x v="142"/>
    <x v="8"/>
    <x v="38"/>
    <x v="14"/>
    <x v="68"/>
    <x v="57"/>
    <x v="37"/>
    <x v="76"/>
    <x v="0"/>
    <x v="0"/>
    <x v="0"/>
  </r>
  <r>
    <x v="16"/>
    <x v="90"/>
    <x v="30"/>
    <x v="26"/>
    <x v="10"/>
    <x v="63"/>
    <x v="54"/>
    <x v="9"/>
    <x v="16"/>
    <x v="26"/>
    <x v="103"/>
    <x v="46"/>
    <x v="46"/>
    <x v="0"/>
    <x v="0"/>
    <x v="0"/>
  </r>
  <r>
    <x v="16"/>
    <x v="67"/>
    <x v="52"/>
    <x v="54"/>
    <x v="21"/>
    <x v="96"/>
    <x v="7"/>
    <x v="67"/>
    <x v="19"/>
    <x v="58"/>
    <x v="42"/>
    <x v="15"/>
    <x v="19"/>
    <x v="0"/>
    <x v="0"/>
    <x v="0"/>
  </r>
  <r>
    <x v="16"/>
    <x v="61"/>
    <x v="66"/>
    <x v="60"/>
    <x v="22"/>
    <x v="37"/>
    <x v="37"/>
    <x v="73"/>
    <x v="48"/>
    <x v="71"/>
    <x v="23"/>
    <x v="8"/>
    <x v="6"/>
    <x v="0"/>
    <x v="0"/>
    <x v="0"/>
  </r>
  <r>
    <x v="17"/>
    <x v="31"/>
    <x v="2"/>
    <x v="7"/>
    <x v="0"/>
    <x v="132"/>
    <x v="8"/>
    <x v="38"/>
    <x v="63"/>
    <x v="71"/>
    <x v="84"/>
    <x v="43"/>
    <x v="106"/>
    <x v="0"/>
    <x v="0"/>
    <x v="0"/>
  </r>
  <r>
    <x v="18"/>
    <x v="46"/>
    <x v="82"/>
    <x v="79"/>
    <x v="32"/>
    <x v="20"/>
    <x v="6"/>
    <x v="3"/>
    <x v="25"/>
    <x v="71"/>
    <x v="18"/>
    <x v="12"/>
    <x v="106"/>
    <x v="0"/>
    <x v="0"/>
    <x v="0"/>
  </r>
  <r>
    <x v="19"/>
    <x v="112"/>
    <x v="91"/>
    <x v="79"/>
    <x v="34"/>
    <x v="148"/>
    <x v="59"/>
    <x v="90"/>
    <x v="67"/>
    <x v="71"/>
    <x v="103"/>
    <x v="54"/>
    <x v="106"/>
    <x v="0"/>
    <x v="0"/>
    <x v="0"/>
  </r>
  <r>
    <x v="19"/>
    <x v="112"/>
    <x v="91"/>
    <x v="79"/>
    <x v="34"/>
    <x v="147"/>
    <x v="59"/>
    <x v="90"/>
    <x v="67"/>
    <x v="71"/>
    <x v="103"/>
    <x v="54"/>
    <x v="106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2" firstHeaderRow="2" firstDataRow="2" firstDataCol="1"/>
  <pivotFields count="16"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h="1"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 TRIP COST - ELECTED OFFICAL FY 2009 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1" activePane="bottomLeft" state="frozen"/>
      <selection pane="topLeft" activeCell="A1" activeCellId="0" sqref="A1"/>
      <selection pane="bottomLeft" activeCell="B116" activeCellId="0" sqref="B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1.42"/>
    <col collapsed="false" customWidth="true" hidden="false" outlineLevel="0" max="3" min="3" style="1" width="11.99"/>
    <col collapsed="false" customWidth="true" hidden="false" outlineLevel="0" max="4" min="4" style="1" width="9.28"/>
    <col collapsed="false" customWidth="true" hidden="false" outlineLevel="0" max="5" min="5" style="0" width="11.99"/>
    <col collapsed="false" customWidth="true" hidden="false" outlineLevel="0" max="6" min="6" style="0" width="14.7"/>
    <col collapsed="false" customWidth="true" hidden="false" outlineLevel="0" max="7" min="7" style="0" width="27.56"/>
    <col collapsed="false" customWidth="true" hidden="false" outlineLevel="0" max="8" min="8" style="0" width="55.85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2" min="11" style="0" width="9.28"/>
    <col collapsed="false" customWidth="true" hidden="false" outlineLevel="0" max="13" min="13" style="0" width="11.28"/>
  </cols>
  <sheetData>
    <row r="1" customFormat="false" ht="24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</row>
    <row r="2" customFormat="false" ht="15" hidden="false" customHeight="false" outlineLevel="0" collapsed="false">
      <c r="A2" s="5" t="s">
        <v>13</v>
      </c>
      <c r="B2" s="6" t="s">
        <v>14</v>
      </c>
      <c r="C2" s="7" t="n">
        <v>39731</v>
      </c>
      <c r="D2" s="8" t="n">
        <v>179863</v>
      </c>
      <c r="E2" s="7" t="n">
        <v>39752</v>
      </c>
      <c r="F2" s="9" t="n">
        <f aca="false">SUM(I2:M2)</f>
        <v>1843.67</v>
      </c>
      <c r="G2" s="10" t="s">
        <v>15</v>
      </c>
      <c r="H2" s="10" t="s">
        <v>16</v>
      </c>
      <c r="I2" s="11" t="n">
        <v>83.42</v>
      </c>
      <c r="J2" s="12" t="n">
        <v>1178.51</v>
      </c>
      <c r="K2" s="12" t="n">
        <v>282.18</v>
      </c>
      <c r="L2" s="12" t="n">
        <v>97.5</v>
      </c>
      <c r="M2" s="13" t="n">
        <f aca="false">16.25+143.48+42.33</f>
        <v>202.06</v>
      </c>
    </row>
    <row r="3" customFormat="false" ht="15" hidden="false" customHeight="false" outlineLevel="0" collapsed="false">
      <c r="A3" s="5" t="s">
        <v>13</v>
      </c>
      <c r="B3" s="14" t="s">
        <v>17</v>
      </c>
      <c r="C3" s="15" t="n">
        <v>39920</v>
      </c>
      <c r="D3" s="16" t="n">
        <v>212731</v>
      </c>
      <c r="E3" s="7" t="n">
        <v>39976</v>
      </c>
      <c r="F3" s="9" t="n">
        <f aca="false">SUM(I3:M3)</f>
        <v>1615.82</v>
      </c>
      <c r="G3" s="10" t="s">
        <v>18</v>
      </c>
      <c r="H3" s="10" t="s">
        <v>19</v>
      </c>
      <c r="I3" s="11" t="n">
        <v>75.62</v>
      </c>
      <c r="J3" s="12" t="n">
        <v>1227.8</v>
      </c>
      <c r="K3" s="12" t="n">
        <v>140.64</v>
      </c>
      <c r="L3" s="12" t="n">
        <v>66</v>
      </c>
      <c r="M3" s="13" t="n">
        <v>105.76</v>
      </c>
    </row>
    <row r="4" customFormat="false" ht="15" hidden="false" customHeight="false" outlineLevel="0" collapsed="false">
      <c r="A4" s="5" t="s">
        <v>13</v>
      </c>
      <c r="B4" s="14" t="s">
        <v>20</v>
      </c>
      <c r="C4" s="15" t="n">
        <v>39936</v>
      </c>
      <c r="D4" s="16" t="n">
        <v>212731</v>
      </c>
      <c r="E4" s="7" t="n">
        <v>39976</v>
      </c>
      <c r="F4" s="9" t="n">
        <f aca="false">SUM(I4:M4)</f>
        <v>1630.77</v>
      </c>
      <c r="G4" s="10" t="s">
        <v>21</v>
      </c>
      <c r="H4" s="10" t="s">
        <v>22</v>
      </c>
      <c r="I4" s="11" t="n">
        <v>75.62</v>
      </c>
      <c r="J4" s="12" t="n">
        <v>1121</v>
      </c>
      <c r="K4" s="12" t="n">
        <v>277.83</v>
      </c>
      <c r="L4" s="12" t="n">
        <v>110</v>
      </c>
      <c r="M4" s="13" t="n">
        <v>46.32</v>
      </c>
    </row>
    <row r="5" customFormat="false" ht="15" hidden="false" customHeight="false" outlineLevel="0" collapsed="false">
      <c r="A5" s="5" t="s">
        <v>23</v>
      </c>
      <c r="B5" s="14" t="s">
        <v>24</v>
      </c>
      <c r="C5" s="15" t="n">
        <v>39921</v>
      </c>
      <c r="D5" s="16" t="n">
        <v>234097</v>
      </c>
      <c r="E5" s="7" t="n">
        <v>40107</v>
      </c>
      <c r="F5" s="9" t="n">
        <f aca="false">SUM(I5:M5)</f>
        <v>1336.61</v>
      </c>
      <c r="G5" s="10" t="s">
        <v>18</v>
      </c>
      <c r="H5" s="10" t="s">
        <v>25</v>
      </c>
      <c r="I5" s="11" t="n">
        <v>985.04</v>
      </c>
      <c r="J5" s="12"/>
      <c r="K5" s="12" t="n">
        <v>229.57</v>
      </c>
      <c r="L5" s="12" t="n">
        <v>110</v>
      </c>
      <c r="M5" s="13" t="n">
        <v>12</v>
      </c>
    </row>
    <row r="6" customFormat="false" ht="15" hidden="false" customHeight="false" outlineLevel="0" collapsed="false">
      <c r="A6" s="5" t="s">
        <v>23</v>
      </c>
      <c r="B6" s="14" t="s">
        <v>26</v>
      </c>
      <c r="C6" s="15" t="n">
        <v>39835</v>
      </c>
      <c r="D6" s="16" t="n">
        <v>203929</v>
      </c>
      <c r="E6" s="7" t="n">
        <v>39920</v>
      </c>
      <c r="F6" s="9" t="n">
        <f aca="false">SUM(I6:M6)</f>
        <v>820.74</v>
      </c>
      <c r="G6" s="10" t="s">
        <v>27</v>
      </c>
      <c r="H6" s="10" t="s">
        <v>28</v>
      </c>
      <c r="I6" s="11" t="n">
        <v>52.24</v>
      </c>
      <c r="J6" s="12" t="n">
        <v>480.5</v>
      </c>
      <c r="K6" s="12"/>
      <c r="L6" s="12" t="n">
        <v>288</v>
      </c>
      <c r="M6" s="13"/>
    </row>
    <row r="7" customFormat="false" ht="15" hidden="false" customHeight="false" outlineLevel="0" collapsed="false">
      <c r="A7" s="5" t="s">
        <v>29</v>
      </c>
      <c r="B7" s="14" t="s">
        <v>14</v>
      </c>
      <c r="C7" s="15" t="n">
        <v>39731</v>
      </c>
      <c r="D7" s="16" t="n">
        <v>179869</v>
      </c>
      <c r="E7" s="7" t="n">
        <v>39752</v>
      </c>
      <c r="F7" s="9" t="n">
        <f aca="false">SUM(I7:M7)</f>
        <v>1707.36</v>
      </c>
      <c r="G7" s="10" t="s">
        <v>15</v>
      </c>
      <c r="H7" s="10" t="s">
        <v>16</v>
      </c>
      <c r="I7" s="11" t="n">
        <v>754.41</v>
      </c>
      <c r="J7" s="12"/>
      <c r="K7" s="12" t="n">
        <v>699.45</v>
      </c>
      <c r="L7" s="12" t="n">
        <v>253.5</v>
      </c>
      <c r="M7" s="13"/>
    </row>
    <row r="8" customFormat="false" ht="15" hidden="false" customHeight="false" outlineLevel="0" collapsed="false">
      <c r="A8" s="5" t="s">
        <v>29</v>
      </c>
      <c r="B8" s="14" t="s">
        <v>30</v>
      </c>
      <c r="C8" s="15" t="n">
        <v>39920</v>
      </c>
      <c r="D8" s="16" t="n">
        <v>212734</v>
      </c>
      <c r="E8" s="7" t="n">
        <v>39976</v>
      </c>
      <c r="F8" s="9" t="n">
        <f aca="false">SUM(I8:M8)</f>
        <v>868.9</v>
      </c>
      <c r="G8" s="10" t="s">
        <v>18</v>
      </c>
      <c r="H8" s="10" t="s">
        <v>19</v>
      </c>
      <c r="I8" s="11" t="n">
        <v>21.26</v>
      </c>
      <c r="J8" s="12" t="n">
        <v>613.9</v>
      </c>
      <c r="K8" s="12" t="n">
        <v>139.53</v>
      </c>
      <c r="L8" s="12" t="n">
        <v>66</v>
      </c>
      <c r="M8" s="13" t="n">
        <v>28.21</v>
      </c>
      <c r="P8" s="13"/>
    </row>
    <row r="9" customFormat="false" ht="15" hidden="false" customHeight="false" outlineLevel="0" collapsed="false">
      <c r="A9" s="17" t="s">
        <v>29</v>
      </c>
      <c r="B9" s="18" t="s">
        <v>31</v>
      </c>
      <c r="C9" s="19" t="n">
        <v>40023</v>
      </c>
      <c r="D9" s="20" t="s">
        <v>32</v>
      </c>
      <c r="E9" s="19" t="n">
        <v>40130</v>
      </c>
      <c r="F9" s="21" t="n">
        <f aca="false">SUM(I9:M9)</f>
        <v>414.44</v>
      </c>
      <c r="G9" s="22" t="s">
        <v>33</v>
      </c>
      <c r="H9" s="22" t="s">
        <v>34</v>
      </c>
      <c r="I9" s="23" t="n">
        <v>26.72</v>
      </c>
      <c r="J9" s="23"/>
      <c r="K9" s="23" t="n">
        <v>251.22</v>
      </c>
      <c r="L9" s="23" t="n">
        <v>136.5</v>
      </c>
      <c r="M9" s="24"/>
    </row>
    <row r="10" customFormat="false" ht="15" hidden="false" customHeight="false" outlineLevel="0" collapsed="false">
      <c r="A10" s="5" t="s">
        <v>29</v>
      </c>
      <c r="B10" s="14" t="s">
        <v>35</v>
      </c>
      <c r="C10" s="15" t="n">
        <v>39837</v>
      </c>
      <c r="D10" s="16" t="n">
        <v>197341</v>
      </c>
      <c r="E10" s="7" t="n">
        <v>39878</v>
      </c>
      <c r="F10" s="9" t="n">
        <f aca="false">SUM(I10:M10)</f>
        <v>1458.27</v>
      </c>
      <c r="G10" s="10" t="s">
        <v>27</v>
      </c>
      <c r="H10" s="10" t="s">
        <v>36</v>
      </c>
      <c r="I10" s="11" t="n">
        <v>579.4</v>
      </c>
      <c r="J10" s="12"/>
      <c r="K10" s="12" t="n">
        <v>319.62</v>
      </c>
      <c r="L10" s="12" t="n">
        <v>440.5</v>
      </c>
      <c r="M10" s="13" t="n">
        <v>118.75</v>
      </c>
    </row>
    <row r="11" customFormat="false" ht="15" hidden="false" customHeight="false" outlineLevel="0" collapsed="false">
      <c r="A11" s="5" t="s">
        <v>37</v>
      </c>
      <c r="B11" s="14" t="s">
        <v>38</v>
      </c>
      <c r="C11" s="15" t="n">
        <v>39730</v>
      </c>
      <c r="D11" s="16" t="n">
        <v>179904</v>
      </c>
      <c r="E11" s="7" t="n">
        <v>39752</v>
      </c>
      <c r="F11" s="9" t="n">
        <f aca="false">SUM(I11:M11)</f>
        <v>1706.23</v>
      </c>
      <c r="G11" s="10" t="s">
        <v>15</v>
      </c>
      <c r="H11" s="10" t="s">
        <v>16</v>
      </c>
      <c r="I11" s="11" t="n">
        <v>29.24</v>
      </c>
      <c r="J11" s="12" t="n">
        <v>588.5</v>
      </c>
      <c r="K11" s="12" t="n">
        <v>564.36</v>
      </c>
      <c r="L11" s="12" t="n">
        <v>175.5</v>
      </c>
      <c r="M11" s="13" t="n">
        <f aca="false">50+298.63</f>
        <v>348.63</v>
      </c>
    </row>
    <row r="12" customFormat="false" ht="15" hidden="false" customHeight="false" outlineLevel="0" collapsed="false">
      <c r="A12" s="5" t="s">
        <v>37</v>
      </c>
      <c r="B12" s="14" t="s">
        <v>39</v>
      </c>
      <c r="C12" s="15" t="n">
        <v>39750</v>
      </c>
      <c r="D12" s="16" t="n">
        <v>193003</v>
      </c>
      <c r="E12" s="7" t="n">
        <v>39850</v>
      </c>
      <c r="F12" s="9" t="n">
        <f aca="false">SUM(I12:M12)</f>
        <v>1735.32</v>
      </c>
      <c r="G12" s="10" t="s">
        <v>40</v>
      </c>
      <c r="H12" s="10" t="s">
        <v>41</v>
      </c>
      <c r="I12" s="11" t="n">
        <v>29</v>
      </c>
      <c r="J12" s="12" t="n">
        <v>320.51</v>
      </c>
      <c r="K12" s="12" t="n">
        <v>618.24</v>
      </c>
      <c r="L12" s="12" t="n">
        <v>288</v>
      </c>
      <c r="M12" s="13" t="n">
        <f aca="false">90+334.57+55</f>
        <v>479.57</v>
      </c>
    </row>
    <row r="13" customFormat="false" ht="15" hidden="false" customHeight="false" outlineLevel="0" collapsed="false">
      <c r="A13" s="5" t="s">
        <v>37</v>
      </c>
      <c r="B13" s="14" t="s">
        <v>26</v>
      </c>
      <c r="C13" s="15" t="n">
        <v>39835</v>
      </c>
      <c r="D13" s="16" t="n">
        <v>212797</v>
      </c>
      <c r="E13" s="7" t="n">
        <v>39976</v>
      </c>
      <c r="F13" s="9" t="n">
        <f aca="false">SUM(I13:M13)</f>
        <v>929.5</v>
      </c>
      <c r="G13" s="10" t="s">
        <v>27</v>
      </c>
      <c r="H13" s="10" t="s">
        <v>28</v>
      </c>
      <c r="I13" s="11" t="n">
        <v>29</v>
      </c>
      <c r="J13" s="12" t="n">
        <v>375.5</v>
      </c>
      <c r="K13" s="12"/>
      <c r="L13" s="12" t="n">
        <v>288</v>
      </c>
      <c r="M13" s="13" t="n">
        <v>237</v>
      </c>
    </row>
    <row r="14" customFormat="false" ht="15" hidden="false" customHeight="false" outlineLevel="0" collapsed="false">
      <c r="A14" s="5" t="s">
        <v>37</v>
      </c>
      <c r="B14" s="14" t="s">
        <v>42</v>
      </c>
      <c r="C14" s="15" t="n">
        <v>39905</v>
      </c>
      <c r="D14" s="16" t="n">
        <v>214794</v>
      </c>
      <c r="E14" s="7" t="n">
        <v>39990</v>
      </c>
      <c r="F14" s="9" t="n">
        <f aca="false">SUM(I14:M14)</f>
        <v>435.2</v>
      </c>
      <c r="G14" s="10" t="s">
        <v>43</v>
      </c>
      <c r="H14" s="10" t="s">
        <v>44</v>
      </c>
      <c r="I14" s="11" t="n">
        <v>291.5</v>
      </c>
      <c r="J14" s="12"/>
      <c r="K14" s="12" t="n">
        <v>77.7</v>
      </c>
      <c r="L14" s="12" t="n">
        <v>66</v>
      </c>
      <c r="M14" s="13"/>
    </row>
    <row r="15" customFormat="false" ht="15" hidden="false" customHeight="false" outlineLevel="0" collapsed="false">
      <c r="A15" s="5" t="s">
        <v>37</v>
      </c>
      <c r="B15" s="14" t="s">
        <v>45</v>
      </c>
      <c r="C15" s="15" t="n">
        <v>39921</v>
      </c>
      <c r="D15" s="16" t="n">
        <v>212797</v>
      </c>
      <c r="E15" s="7" t="n">
        <v>39976</v>
      </c>
      <c r="F15" s="9" t="n">
        <f aca="false">SUM(I15:M15)</f>
        <v>1178.34</v>
      </c>
      <c r="G15" s="10" t="s">
        <v>18</v>
      </c>
      <c r="H15" s="10" t="s">
        <v>19</v>
      </c>
      <c r="I15" s="11" t="n">
        <v>27.42</v>
      </c>
      <c r="J15" s="12" t="n">
        <v>613.9</v>
      </c>
      <c r="K15" s="12" t="n">
        <v>279.06</v>
      </c>
      <c r="L15" s="12" t="n">
        <v>110</v>
      </c>
      <c r="M15" s="13" t="n">
        <v>147.96</v>
      </c>
    </row>
    <row r="16" customFormat="false" ht="15" hidden="false" customHeight="false" outlineLevel="0" collapsed="false">
      <c r="A16" s="5" t="s">
        <v>37</v>
      </c>
      <c r="B16" s="14" t="s">
        <v>46</v>
      </c>
      <c r="C16" s="15" t="n">
        <v>39968</v>
      </c>
      <c r="D16" s="16" t="n">
        <v>233490</v>
      </c>
      <c r="E16" s="7" t="n">
        <v>40102</v>
      </c>
      <c r="F16" s="9" t="n">
        <f aca="false">SUM(I16:M16)</f>
        <v>683.52</v>
      </c>
      <c r="G16" s="10" t="s">
        <v>47</v>
      </c>
      <c r="H16" s="10" t="s">
        <v>48</v>
      </c>
      <c r="I16" s="11" t="n">
        <v>147.5</v>
      </c>
      <c r="J16" s="12"/>
      <c r="K16" s="12" t="n">
        <v>413.52</v>
      </c>
      <c r="L16" s="12" t="n">
        <v>122.5</v>
      </c>
      <c r="M16" s="13"/>
    </row>
    <row r="17" customFormat="false" ht="15" hidden="false" customHeight="false" outlineLevel="0" collapsed="false">
      <c r="A17" s="17" t="s">
        <v>37</v>
      </c>
      <c r="B17" s="18" t="s">
        <v>31</v>
      </c>
      <c r="C17" s="23"/>
      <c r="D17" s="20"/>
      <c r="E17" s="23"/>
      <c r="F17" s="21" t="n">
        <f aca="false">SUM(I17:M17)</f>
        <v>83.74</v>
      </c>
      <c r="G17" s="22" t="s">
        <v>33</v>
      </c>
      <c r="H17" s="22" t="s">
        <v>34</v>
      </c>
      <c r="I17" s="23"/>
      <c r="J17" s="23"/>
      <c r="K17" s="23" t="n">
        <v>83.74</v>
      </c>
      <c r="L17" s="23"/>
      <c r="M17" s="24"/>
    </row>
    <row r="18" customFormat="false" ht="15" hidden="false" customHeight="false" outlineLevel="0" collapsed="false">
      <c r="A18" s="17" t="s">
        <v>37</v>
      </c>
      <c r="B18" s="18" t="s">
        <v>49</v>
      </c>
      <c r="C18" s="23"/>
      <c r="D18" s="20"/>
      <c r="E18" s="23"/>
      <c r="F18" s="21" t="n">
        <f aca="false">SUM(I18:M18)</f>
        <v>155.25</v>
      </c>
      <c r="G18" s="22" t="s">
        <v>50</v>
      </c>
      <c r="H18" s="22" t="s">
        <v>51</v>
      </c>
      <c r="I18" s="23"/>
      <c r="J18" s="23"/>
      <c r="K18" s="23" t="n">
        <v>155.25</v>
      </c>
      <c r="L18" s="23"/>
      <c r="M18" s="24"/>
    </row>
    <row r="19" customFormat="false" ht="15" hidden="false" customHeight="false" outlineLevel="0" collapsed="false">
      <c r="A19" s="5" t="s">
        <v>52</v>
      </c>
      <c r="B19" s="14" t="s">
        <v>53</v>
      </c>
      <c r="C19" s="7" t="n">
        <v>39732</v>
      </c>
      <c r="D19" s="16" t="n">
        <v>221619</v>
      </c>
      <c r="E19" s="7" t="n">
        <v>40032</v>
      </c>
      <c r="F19" s="9" t="n">
        <f aca="false">SUM(I19:M19)</f>
        <v>576.47</v>
      </c>
      <c r="G19" s="10" t="s">
        <v>54</v>
      </c>
      <c r="H19" s="10" t="s">
        <v>55</v>
      </c>
      <c r="I19" s="11"/>
      <c r="J19" s="12"/>
      <c r="K19" s="12" t="n">
        <v>239.94</v>
      </c>
      <c r="L19" s="12" t="n">
        <v>97.5</v>
      </c>
      <c r="M19" s="13" t="n">
        <v>239.03</v>
      </c>
    </row>
    <row r="20" customFormat="false" ht="15" hidden="false" customHeight="false" outlineLevel="0" collapsed="false">
      <c r="A20" s="5" t="s">
        <v>52</v>
      </c>
      <c r="B20" s="14" t="s">
        <v>56</v>
      </c>
      <c r="C20" s="7" t="n">
        <v>39743</v>
      </c>
      <c r="D20" s="25" t="n">
        <v>210193</v>
      </c>
      <c r="E20" s="7" t="n">
        <v>39962</v>
      </c>
      <c r="F20" s="9" t="n">
        <f aca="false">SUM(I20:M20)</f>
        <v>1216.71</v>
      </c>
      <c r="G20" s="10" t="s">
        <v>27</v>
      </c>
      <c r="H20" s="10" t="s">
        <v>57</v>
      </c>
      <c r="I20" s="11"/>
      <c r="J20" s="12" t="n">
        <v>361</v>
      </c>
      <c r="K20" s="12" t="n">
        <v>533.58</v>
      </c>
      <c r="L20" s="12" t="n">
        <v>160</v>
      </c>
      <c r="M20" s="13" t="n">
        <v>162.13</v>
      </c>
    </row>
    <row r="21" customFormat="false" ht="15" hidden="false" customHeight="false" outlineLevel="0" collapsed="false">
      <c r="A21" s="5" t="s">
        <v>52</v>
      </c>
      <c r="B21" s="14" t="s">
        <v>58</v>
      </c>
      <c r="C21" s="15" t="n">
        <v>39753</v>
      </c>
      <c r="D21" s="16" t="n">
        <v>210193</v>
      </c>
      <c r="E21" s="7" t="n">
        <v>39962</v>
      </c>
      <c r="F21" s="9" t="n">
        <f aca="false">SUM(I21:M21)</f>
        <v>1091.22</v>
      </c>
      <c r="G21" s="10" t="s">
        <v>59</v>
      </c>
      <c r="H21" s="10" t="s">
        <v>60</v>
      </c>
      <c r="I21" s="11"/>
      <c r="J21" s="12" t="n">
        <v>518.48</v>
      </c>
      <c r="K21" s="12" t="n">
        <v>338.68</v>
      </c>
      <c r="L21" s="12" t="n">
        <v>160</v>
      </c>
      <c r="M21" s="13" t="n">
        <v>74.06</v>
      </c>
    </row>
    <row r="22" customFormat="false" ht="15" hidden="false" customHeight="false" outlineLevel="0" collapsed="false">
      <c r="A22" s="5" t="s">
        <v>52</v>
      </c>
      <c r="B22" s="14" t="s">
        <v>61</v>
      </c>
      <c r="C22" s="15" t="n">
        <v>39765</v>
      </c>
      <c r="D22" s="16" t="n">
        <v>197307</v>
      </c>
      <c r="E22" s="7" t="n">
        <v>39878</v>
      </c>
      <c r="F22" s="9" t="n">
        <f aca="false">SUM(I22:M22)</f>
        <v>1039.71</v>
      </c>
      <c r="G22" s="10" t="s">
        <v>62</v>
      </c>
      <c r="H22" s="10" t="s">
        <v>63</v>
      </c>
      <c r="I22" s="11"/>
      <c r="J22" s="12" t="n">
        <v>693.5</v>
      </c>
      <c r="K22" s="12" t="n">
        <v>204</v>
      </c>
      <c r="L22" s="12" t="n">
        <v>122.5</v>
      </c>
      <c r="M22" s="13" t="n">
        <v>19.71</v>
      </c>
    </row>
    <row r="23" customFormat="false" ht="15" hidden="false" customHeight="false" outlineLevel="0" collapsed="false">
      <c r="A23" s="5" t="s">
        <v>52</v>
      </c>
      <c r="B23" s="14" t="s">
        <v>64</v>
      </c>
      <c r="C23" s="15" t="n">
        <v>39775</v>
      </c>
      <c r="D23" s="16" t="n">
        <v>210193</v>
      </c>
      <c r="E23" s="7" t="n">
        <v>39962</v>
      </c>
      <c r="F23" s="9" t="n">
        <f aca="false">SUM(I23:M23)</f>
        <v>1125.72</v>
      </c>
      <c r="G23" s="10" t="s">
        <v>65</v>
      </c>
      <c r="H23" s="10" t="s">
        <v>66</v>
      </c>
      <c r="I23" s="11"/>
      <c r="J23" s="12" t="n">
        <v>483.5</v>
      </c>
      <c r="K23" s="12" t="n">
        <v>485.8</v>
      </c>
      <c r="L23" s="12" t="n">
        <v>135</v>
      </c>
      <c r="M23" s="13" t="n">
        <v>21.42</v>
      </c>
    </row>
    <row r="24" customFormat="false" ht="15" hidden="false" customHeight="false" outlineLevel="0" collapsed="false">
      <c r="A24" s="5" t="s">
        <v>52</v>
      </c>
      <c r="B24" s="14" t="s">
        <v>67</v>
      </c>
      <c r="C24" s="15" t="n">
        <v>39793</v>
      </c>
      <c r="D24" s="16" t="n">
        <v>208309</v>
      </c>
      <c r="E24" s="7" t="n">
        <v>39948</v>
      </c>
      <c r="F24" s="9" t="n">
        <f aca="false">SUM(I24:M24)</f>
        <v>2204.2</v>
      </c>
      <c r="G24" s="10" t="s">
        <v>27</v>
      </c>
      <c r="H24" s="10" t="s">
        <v>68</v>
      </c>
      <c r="I24" s="11"/>
      <c r="J24" s="12" t="n">
        <v>161</v>
      </c>
      <c r="K24" s="12" t="n">
        <v>991.59</v>
      </c>
      <c r="L24" s="12" t="n">
        <v>288</v>
      </c>
      <c r="M24" s="13" t="n">
        <v>763.61</v>
      </c>
    </row>
    <row r="25" customFormat="false" ht="15" hidden="false" customHeight="false" outlineLevel="0" collapsed="false">
      <c r="A25" s="5" t="s">
        <v>52</v>
      </c>
      <c r="B25" s="14" t="s">
        <v>69</v>
      </c>
      <c r="C25" s="15" t="n">
        <v>39822</v>
      </c>
      <c r="D25" s="16"/>
      <c r="E25" s="7"/>
      <c r="F25" s="9" t="n">
        <f aca="false">SUM(I25:M25)</f>
        <v>18</v>
      </c>
      <c r="G25" s="10" t="s">
        <v>70</v>
      </c>
      <c r="H25" s="10" t="s">
        <v>71</v>
      </c>
      <c r="I25" s="11"/>
      <c r="J25" s="12"/>
      <c r="K25" s="12"/>
      <c r="L25" s="12" t="n">
        <v>18</v>
      </c>
      <c r="M25" s="13"/>
    </row>
    <row r="26" customFormat="false" ht="15" hidden="false" customHeight="false" outlineLevel="0" collapsed="false">
      <c r="A26" s="5" t="s">
        <v>52</v>
      </c>
      <c r="B26" s="14" t="s">
        <v>72</v>
      </c>
      <c r="C26" s="15" t="n">
        <v>39823</v>
      </c>
      <c r="D26" s="16"/>
      <c r="E26" s="7"/>
      <c r="F26" s="9" t="n">
        <f aca="false">SUM(I26:M26)</f>
        <v>989.25</v>
      </c>
      <c r="G26" s="10" t="s">
        <v>73</v>
      </c>
      <c r="H26" s="10" t="s">
        <v>74</v>
      </c>
      <c r="I26" s="11"/>
      <c r="J26" s="12"/>
      <c r="K26" s="12" t="n">
        <v>971.25</v>
      </c>
      <c r="L26" s="12" t="n">
        <v>18</v>
      </c>
      <c r="M26" s="13"/>
    </row>
    <row r="27" customFormat="false" ht="15" hidden="false" customHeight="false" outlineLevel="0" collapsed="false">
      <c r="A27" s="5" t="s">
        <v>52</v>
      </c>
      <c r="B27" s="14" t="s">
        <v>75</v>
      </c>
      <c r="C27" s="15" t="n">
        <v>39827</v>
      </c>
      <c r="D27" s="16" t="n">
        <v>208309</v>
      </c>
      <c r="E27" s="7" t="n">
        <v>39948</v>
      </c>
      <c r="F27" s="9" t="n">
        <f aca="false">SUM(I27:M27)</f>
        <v>1233.05</v>
      </c>
      <c r="G27" s="10" t="s">
        <v>76</v>
      </c>
      <c r="H27" s="10" t="s">
        <v>77</v>
      </c>
      <c r="I27" s="11"/>
      <c r="J27" s="12" t="n">
        <v>647</v>
      </c>
      <c r="K27" s="12" t="n">
        <v>404.88</v>
      </c>
      <c r="L27" s="12" t="n">
        <v>160</v>
      </c>
      <c r="M27" s="13" t="n">
        <v>21.17</v>
      </c>
    </row>
    <row r="28" customFormat="false" ht="15" hidden="false" customHeight="false" outlineLevel="0" collapsed="false">
      <c r="A28" s="5" t="s">
        <v>52</v>
      </c>
      <c r="B28" s="14" t="s">
        <v>78</v>
      </c>
      <c r="C28" s="15" t="n">
        <v>39835</v>
      </c>
      <c r="D28" s="16" t="n">
        <v>210193</v>
      </c>
      <c r="E28" s="7" t="n">
        <v>39962</v>
      </c>
      <c r="F28" s="9" t="n">
        <f aca="false">SUM(I28:M28)</f>
        <v>1556.27</v>
      </c>
      <c r="G28" s="10" t="s">
        <v>27</v>
      </c>
      <c r="H28" s="10" t="s">
        <v>60</v>
      </c>
      <c r="I28" s="11"/>
      <c r="J28" s="12" t="n">
        <v>961</v>
      </c>
      <c r="K28" s="12"/>
      <c r="L28" s="12" t="n">
        <v>288</v>
      </c>
      <c r="M28" s="13" t="n">
        <v>307.27</v>
      </c>
    </row>
    <row r="29" customFormat="false" ht="15" hidden="false" customHeight="false" outlineLevel="0" collapsed="false">
      <c r="A29" s="5" t="s">
        <v>52</v>
      </c>
      <c r="B29" s="14" t="s">
        <v>79</v>
      </c>
      <c r="C29" s="15" t="n">
        <v>39838</v>
      </c>
      <c r="D29" s="16"/>
      <c r="E29" s="7"/>
      <c r="F29" s="9" t="n">
        <f aca="false">SUM(I29:M29)</f>
        <v>1060.29</v>
      </c>
      <c r="G29" s="10" t="s">
        <v>80</v>
      </c>
      <c r="H29" s="10" t="s">
        <v>81</v>
      </c>
      <c r="I29" s="11"/>
      <c r="J29" s="12"/>
      <c r="K29" s="12" t="n">
        <v>833.9</v>
      </c>
      <c r="L29" s="12" t="n">
        <v>193.29</v>
      </c>
      <c r="M29" s="13" t="n">
        <v>33.1</v>
      </c>
    </row>
    <row r="30" customFormat="false" ht="15" hidden="false" customHeight="false" outlineLevel="0" collapsed="false">
      <c r="A30" s="5" t="s">
        <v>52</v>
      </c>
      <c r="B30" s="14" t="s">
        <v>82</v>
      </c>
      <c r="C30" s="15" t="n">
        <v>39839</v>
      </c>
      <c r="D30" s="16"/>
      <c r="E30" s="7"/>
      <c r="F30" s="9" t="n">
        <f aca="false">SUM(I30:M30)</f>
        <v>119</v>
      </c>
      <c r="G30" s="10" t="s">
        <v>83</v>
      </c>
      <c r="H30" s="10"/>
      <c r="I30" s="11"/>
      <c r="J30" s="12"/>
      <c r="K30" s="12"/>
      <c r="L30" s="12" t="n">
        <v>55</v>
      </c>
      <c r="M30" s="13" t="n">
        <v>64</v>
      </c>
    </row>
    <row r="31" customFormat="false" ht="15" hidden="false" customHeight="false" outlineLevel="0" collapsed="false">
      <c r="A31" s="5" t="s">
        <v>52</v>
      </c>
      <c r="B31" s="14" t="s">
        <v>84</v>
      </c>
      <c r="C31" s="15" t="n">
        <v>39848</v>
      </c>
      <c r="D31" s="16" t="n">
        <v>210193</v>
      </c>
      <c r="E31" s="7" t="n">
        <v>39962</v>
      </c>
      <c r="F31" s="9" t="n">
        <f aca="false">SUM(I31:M31)</f>
        <v>1498.04</v>
      </c>
      <c r="G31" s="10" t="s">
        <v>27</v>
      </c>
      <c r="H31" s="10" t="s">
        <v>85</v>
      </c>
      <c r="I31" s="11"/>
      <c r="J31" s="12" t="n">
        <v>419.9</v>
      </c>
      <c r="K31" s="12" t="n">
        <v>717.93</v>
      </c>
      <c r="L31" s="12" t="n">
        <v>224</v>
      </c>
      <c r="M31" s="13" t="n">
        <v>136.21</v>
      </c>
    </row>
    <row r="32" customFormat="false" ht="26.25" hidden="false" customHeight="false" outlineLevel="0" collapsed="false">
      <c r="A32" s="5" t="s">
        <v>52</v>
      </c>
      <c r="B32" s="14" t="s">
        <v>86</v>
      </c>
      <c r="C32" s="15" t="n">
        <v>39854</v>
      </c>
      <c r="D32" s="16" t="n">
        <v>208309</v>
      </c>
      <c r="E32" s="7" t="n">
        <v>39948</v>
      </c>
      <c r="F32" s="9" t="n">
        <f aca="false">SUM(I32:M32)</f>
        <v>914.71</v>
      </c>
      <c r="G32" s="10" t="s">
        <v>87</v>
      </c>
      <c r="H32" s="26" t="s">
        <v>88</v>
      </c>
      <c r="I32" s="11"/>
      <c r="J32" s="12" t="n">
        <v>338.3</v>
      </c>
      <c r="K32" s="12" t="n">
        <v>342.42</v>
      </c>
      <c r="L32" s="12" t="n">
        <v>160</v>
      </c>
      <c r="M32" s="13" t="n">
        <v>73.99</v>
      </c>
    </row>
    <row r="33" customFormat="false" ht="26.25" hidden="false" customHeight="false" outlineLevel="0" collapsed="false">
      <c r="A33" s="5" t="s">
        <v>52</v>
      </c>
      <c r="B33" s="14" t="s">
        <v>89</v>
      </c>
      <c r="C33" s="15" t="n">
        <v>39883</v>
      </c>
      <c r="D33" s="16" t="n">
        <v>222929</v>
      </c>
      <c r="E33" s="7" t="n">
        <v>40039</v>
      </c>
      <c r="F33" s="9" t="n">
        <f aca="false">SUM(I33:M33)</f>
        <v>2051.97</v>
      </c>
      <c r="G33" s="10" t="s">
        <v>90</v>
      </c>
      <c r="H33" s="26" t="s">
        <v>91</v>
      </c>
      <c r="I33" s="11"/>
      <c r="J33" s="12" t="n">
        <v>1489.68</v>
      </c>
      <c r="K33" s="12" t="n">
        <v>172.35</v>
      </c>
      <c r="L33" s="12" t="n">
        <v>248</v>
      </c>
      <c r="M33" s="13" t="n">
        <v>141.94</v>
      </c>
    </row>
    <row r="34" customFormat="false" ht="15" hidden="false" customHeight="false" outlineLevel="0" collapsed="false">
      <c r="A34" s="5" t="s">
        <v>52</v>
      </c>
      <c r="B34" s="14" t="s">
        <v>92</v>
      </c>
      <c r="C34" s="15" t="n">
        <v>39887</v>
      </c>
      <c r="D34" s="16"/>
      <c r="E34" s="7"/>
      <c r="F34" s="9" t="n">
        <v>170.15</v>
      </c>
      <c r="G34" s="10" t="s">
        <v>47</v>
      </c>
      <c r="H34" s="10"/>
      <c r="I34" s="11"/>
      <c r="J34" s="12"/>
      <c r="K34" s="12" t="n">
        <v>170.15</v>
      </c>
      <c r="L34" s="12"/>
      <c r="M34" s="13" t="n">
        <v>15.3</v>
      </c>
    </row>
    <row r="35" customFormat="false" ht="26.25" hidden="false" customHeight="false" outlineLevel="0" collapsed="false">
      <c r="A35" s="5" t="s">
        <v>52</v>
      </c>
      <c r="B35" s="14" t="s">
        <v>93</v>
      </c>
      <c r="C35" s="15" t="n">
        <v>39889</v>
      </c>
      <c r="D35" s="16" t="n">
        <v>233361</v>
      </c>
      <c r="E35" s="7" t="n">
        <v>40102</v>
      </c>
      <c r="F35" s="9" t="n">
        <f aca="false">SUM(I35:M35)</f>
        <v>1269.82</v>
      </c>
      <c r="G35" s="10" t="s">
        <v>27</v>
      </c>
      <c r="H35" s="26" t="s">
        <v>94</v>
      </c>
      <c r="I35" s="11"/>
      <c r="J35" s="12" t="n">
        <v>515.9</v>
      </c>
      <c r="K35" s="12" t="n">
        <v>478.62</v>
      </c>
      <c r="L35" s="12" t="n">
        <v>160</v>
      </c>
      <c r="M35" s="13" t="n">
        <v>115.3</v>
      </c>
    </row>
    <row r="36" customFormat="false" ht="51.75" hidden="false" customHeight="false" outlineLevel="0" collapsed="false">
      <c r="A36" s="5" t="s">
        <v>52</v>
      </c>
      <c r="B36" s="14" t="s">
        <v>95</v>
      </c>
      <c r="C36" s="15" t="n">
        <v>39902</v>
      </c>
      <c r="D36" s="16" t="n">
        <v>229766</v>
      </c>
      <c r="E36" s="7" t="n">
        <v>40080</v>
      </c>
      <c r="F36" s="9" t="n">
        <f aca="false">SUM(I36:M36)</f>
        <v>2835.18</v>
      </c>
      <c r="G36" s="10" t="s">
        <v>96</v>
      </c>
      <c r="H36" s="26" t="s">
        <v>97</v>
      </c>
      <c r="I36" s="11"/>
      <c r="J36" s="12" t="n">
        <v>1570.78</v>
      </c>
      <c r="K36" s="12" t="n">
        <v>575.62</v>
      </c>
      <c r="L36" s="12" t="n">
        <v>307.25</v>
      </c>
      <c r="M36" s="13" t="n">
        <v>381.53</v>
      </c>
    </row>
    <row r="37" customFormat="false" ht="15" hidden="false" customHeight="false" outlineLevel="0" collapsed="false">
      <c r="A37" s="5" t="s">
        <v>52</v>
      </c>
      <c r="B37" s="14" t="s">
        <v>98</v>
      </c>
      <c r="C37" s="15" t="n">
        <v>39908</v>
      </c>
      <c r="D37" s="16" t="n">
        <v>222929</v>
      </c>
      <c r="E37" s="7" t="n">
        <v>40039</v>
      </c>
      <c r="F37" s="9" t="n">
        <f aca="false">SUM(I37:M37)</f>
        <v>1090.02</v>
      </c>
      <c r="G37" s="10" t="s">
        <v>99</v>
      </c>
      <c r="H37" s="10" t="s">
        <v>100</v>
      </c>
      <c r="I37" s="11"/>
      <c r="J37" s="12" t="n">
        <v>261.7</v>
      </c>
      <c r="K37" s="12" t="n">
        <v>401.93</v>
      </c>
      <c r="L37" s="12" t="n">
        <v>108.75</v>
      </c>
      <c r="M37" s="13" t="n">
        <v>317.64</v>
      </c>
    </row>
    <row r="38" customFormat="false" ht="26.25" hidden="false" customHeight="false" outlineLevel="0" collapsed="false">
      <c r="A38" s="5" t="s">
        <v>52</v>
      </c>
      <c r="B38" s="14" t="s">
        <v>17</v>
      </c>
      <c r="C38" s="15" t="n">
        <v>39920</v>
      </c>
      <c r="D38" s="16" t="n">
        <v>233361</v>
      </c>
      <c r="E38" s="7" t="n">
        <v>40102</v>
      </c>
      <c r="F38" s="9" t="n">
        <f aca="false">SUM(I38:M38)</f>
        <v>1112.59</v>
      </c>
      <c r="G38" s="10" t="s">
        <v>101</v>
      </c>
      <c r="H38" s="26" t="s">
        <v>102</v>
      </c>
      <c r="I38" s="11"/>
      <c r="J38" s="12"/>
      <c r="K38" s="12" t="n">
        <v>616.74</v>
      </c>
      <c r="L38" s="12" t="n">
        <v>98</v>
      </c>
      <c r="M38" s="13" t="n">
        <v>397.85</v>
      </c>
    </row>
    <row r="39" customFormat="false" ht="15" hidden="false" customHeight="false" outlineLevel="0" collapsed="false">
      <c r="A39" s="5" t="s">
        <v>52</v>
      </c>
      <c r="B39" s="14" t="s">
        <v>103</v>
      </c>
      <c r="C39" s="15" t="n">
        <v>39932</v>
      </c>
      <c r="D39" s="16"/>
      <c r="E39" s="7"/>
      <c r="F39" s="9" t="n">
        <f aca="false">SUM(I39:M39)</f>
        <v>359.08</v>
      </c>
      <c r="G39" s="10" t="s">
        <v>27</v>
      </c>
      <c r="H39" s="10"/>
      <c r="I39" s="11"/>
      <c r="J39" s="12"/>
      <c r="K39" s="12" t="n">
        <v>269.08</v>
      </c>
      <c r="L39" s="12"/>
      <c r="M39" s="13" t="n">
        <v>90</v>
      </c>
    </row>
    <row r="40" customFormat="false" ht="26.25" hidden="false" customHeight="false" outlineLevel="0" collapsed="false">
      <c r="A40" s="5" t="s">
        <v>52</v>
      </c>
      <c r="B40" s="14" t="s">
        <v>104</v>
      </c>
      <c r="C40" s="15" t="n">
        <v>39936</v>
      </c>
      <c r="D40" s="16" t="n">
        <v>229766</v>
      </c>
      <c r="E40" s="7" t="n">
        <v>40080</v>
      </c>
      <c r="F40" s="9" t="n">
        <f aca="false">SUM(I40:M40)</f>
        <v>2752.81</v>
      </c>
      <c r="G40" s="10" t="s">
        <v>105</v>
      </c>
      <c r="H40" s="26" t="s">
        <v>106</v>
      </c>
      <c r="I40" s="11"/>
      <c r="J40" s="12" t="n">
        <v>968.1</v>
      </c>
      <c r="K40" s="12" t="n">
        <v>683.24</v>
      </c>
      <c r="L40" s="12" t="n">
        <v>243</v>
      </c>
      <c r="M40" s="13" t="n">
        <v>858.47</v>
      </c>
    </row>
    <row r="41" customFormat="false" ht="15" hidden="false" customHeight="false" outlineLevel="0" collapsed="false">
      <c r="A41" s="5" t="s">
        <v>52</v>
      </c>
      <c r="B41" s="14" t="s">
        <v>107</v>
      </c>
      <c r="C41" s="15" t="n">
        <v>39938</v>
      </c>
      <c r="D41" s="16"/>
      <c r="E41" s="7"/>
      <c r="F41" s="9" t="n">
        <f aca="false">SUM(I41:M41)</f>
        <v>83.74</v>
      </c>
      <c r="G41" s="10" t="s">
        <v>33</v>
      </c>
      <c r="H41" s="10"/>
      <c r="I41" s="11"/>
      <c r="J41" s="12"/>
      <c r="K41" s="12" t="n">
        <v>83.74</v>
      </c>
      <c r="L41" s="12"/>
      <c r="M41" s="13"/>
    </row>
    <row r="42" customFormat="false" ht="26.25" hidden="false" customHeight="false" outlineLevel="0" collapsed="false">
      <c r="A42" s="5" t="s">
        <v>52</v>
      </c>
      <c r="B42" s="14" t="s">
        <v>108</v>
      </c>
      <c r="C42" s="15" t="n">
        <v>39941</v>
      </c>
      <c r="D42" s="16" t="n">
        <v>221619</v>
      </c>
      <c r="E42" s="7" t="n">
        <v>40032</v>
      </c>
      <c r="F42" s="9" t="n">
        <f aca="false">SUM(I42:M42)</f>
        <v>1126.52</v>
      </c>
      <c r="G42" s="10" t="s">
        <v>27</v>
      </c>
      <c r="H42" s="26" t="s">
        <v>109</v>
      </c>
      <c r="I42" s="11"/>
      <c r="J42" s="12" t="n">
        <v>480.9</v>
      </c>
      <c r="K42" s="12" t="n">
        <v>478.62</v>
      </c>
      <c r="L42" s="12" t="n">
        <v>129</v>
      </c>
      <c r="M42" s="13" t="n">
        <v>38</v>
      </c>
    </row>
    <row r="43" customFormat="false" ht="15" hidden="false" customHeight="false" outlineLevel="0" collapsed="false">
      <c r="A43" s="5" t="s">
        <v>52</v>
      </c>
      <c r="B43" s="14" t="s">
        <v>110</v>
      </c>
      <c r="C43" s="15" t="n">
        <v>39945</v>
      </c>
      <c r="D43" s="16"/>
      <c r="E43" s="7"/>
      <c r="F43" s="9" t="n">
        <f aca="false">SUM(I43:M43)</f>
        <v>92.95</v>
      </c>
      <c r="G43" s="10" t="s">
        <v>47</v>
      </c>
      <c r="H43" s="10"/>
      <c r="I43" s="11"/>
      <c r="J43" s="12"/>
      <c r="K43" s="12" t="n">
        <v>92.95</v>
      </c>
      <c r="L43" s="12"/>
      <c r="M43" s="13"/>
    </row>
    <row r="44" customFormat="false" ht="15" hidden="false" customHeight="false" outlineLevel="0" collapsed="false">
      <c r="A44" s="5" t="s">
        <v>52</v>
      </c>
      <c r="B44" s="14" t="s">
        <v>111</v>
      </c>
      <c r="C44" s="15" t="n">
        <v>39945</v>
      </c>
      <c r="D44" s="16"/>
      <c r="E44" s="7"/>
      <c r="F44" s="9" t="n">
        <f aca="false">SUM(I44:M44)</f>
        <v>371.26</v>
      </c>
      <c r="G44" s="10" t="s">
        <v>112</v>
      </c>
      <c r="H44" s="10"/>
      <c r="I44" s="11"/>
      <c r="J44" s="12"/>
      <c r="K44" s="12" t="n">
        <v>298.72</v>
      </c>
      <c r="L44" s="12"/>
      <c r="M44" s="13" t="n">
        <v>72.54</v>
      </c>
    </row>
    <row r="45" customFormat="false" ht="15" hidden="false" customHeight="false" outlineLevel="0" collapsed="false">
      <c r="A45" s="5" t="s">
        <v>52</v>
      </c>
      <c r="B45" s="14" t="s">
        <v>113</v>
      </c>
      <c r="C45" s="15" t="n">
        <v>39953</v>
      </c>
      <c r="D45" s="16" t="n">
        <v>221619</v>
      </c>
      <c r="E45" s="7" t="n">
        <v>40032</v>
      </c>
      <c r="F45" s="9" t="n">
        <f aca="false">SUM(I45:M45)</f>
        <v>1392.37</v>
      </c>
      <c r="G45" s="10" t="s">
        <v>27</v>
      </c>
      <c r="H45" s="10" t="s">
        <v>114</v>
      </c>
      <c r="I45" s="11"/>
      <c r="J45" s="12" t="n">
        <v>480.9</v>
      </c>
      <c r="K45" s="12" t="n">
        <v>660.66</v>
      </c>
      <c r="L45" s="12" t="n">
        <v>98</v>
      </c>
      <c r="M45" s="13" t="n">
        <v>152.81</v>
      </c>
    </row>
    <row r="46" customFormat="false" ht="15" hidden="false" customHeight="false" outlineLevel="0" collapsed="false">
      <c r="A46" s="5" t="s">
        <v>52</v>
      </c>
      <c r="B46" s="14" t="s">
        <v>115</v>
      </c>
      <c r="C46" s="15" t="n">
        <v>39959</v>
      </c>
      <c r="D46" s="16" t="n">
        <v>233361</v>
      </c>
      <c r="E46" s="7" t="n">
        <v>40102</v>
      </c>
      <c r="F46" s="9" t="n">
        <f aca="false">SUM(I46:M46)</f>
        <v>93.87</v>
      </c>
      <c r="G46" s="10" t="s">
        <v>112</v>
      </c>
      <c r="H46" s="10" t="s">
        <v>116</v>
      </c>
      <c r="I46" s="11"/>
      <c r="J46" s="12"/>
      <c r="K46" s="12"/>
      <c r="L46" s="12" t="n">
        <v>33</v>
      </c>
      <c r="M46" s="13" t="n">
        <v>60.87</v>
      </c>
    </row>
    <row r="47" customFormat="false" ht="26.25" hidden="false" customHeight="false" outlineLevel="0" collapsed="false">
      <c r="A47" s="5" t="s">
        <v>52</v>
      </c>
      <c r="B47" s="14" t="s">
        <v>117</v>
      </c>
      <c r="C47" s="15" t="n">
        <v>39969</v>
      </c>
      <c r="D47" s="16" t="n">
        <v>232474</v>
      </c>
      <c r="E47" s="7" t="n">
        <v>40095</v>
      </c>
      <c r="F47" s="9" t="n">
        <f aca="false">SUM(I47:M47)</f>
        <v>617.56</v>
      </c>
      <c r="G47" s="10" t="s">
        <v>47</v>
      </c>
      <c r="H47" s="26" t="s">
        <v>118</v>
      </c>
      <c r="I47" s="11"/>
      <c r="J47" s="12"/>
      <c r="K47" s="12" t="n">
        <v>283.59</v>
      </c>
      <c r="L47" s="12" t="n">
        <v>147</v>
      </c>
      <c r="M47" s="13" t="n">
        <v>186.97</v>
      </c>
    </row>
    <row r="48" customFormat="false" ht="26.25" hidden="false" customHeight="false" outlineLevel="0" collapsed="false">
      <c r="A48" s="5" t="s">
        <v>52</v>
      </c>
      <c r="B48" s="14" t="s">
        <v>119</v>
      </c>
      <c r="C48" s="15" t="n">
        <v>39977</v>
      </c>
      <c r="D48" s="16" t="n">
        <v>233490</v>
      </c>
      <c r="E48" s="7" t="n">
        <v>40102</v>
      </c>
      <c r="F48" s="9" t="n">
        <f aca="false">SUM(I48:M48)</f>
        <v>1074.82</v>
      </c>
      <c r="G48" s="10" t="s">
        <v>27</v>
      </c>
      <c r="H48" s="26" t="s">
        <v>120</v>
      </c>
      <c r="I48" s="11"/>
      <c r="J48" s="12" t="n">
        <v>420.9</v>
      </c>
      <c r="K48" s="12" t="n">
        <v>478.62</v>
      </c>
      <c r="L48" s="12" t="n">
        <v>160</v>
      </c>
      <c r="M48" s="13" t="n">
        <v>15.3</v>
      </c>
    </row>
    <row r="49" customFormat="false" ht="15" hidden="false" customHeight="false" outlineLevel="0" collapsed="false">
      <c r="A49" s="5" t="s">
        <v>52</v>
      </c>
      <c r="B49" s="14" t="s">
        <v>121</v>
      </c>
      <c r="C49" s="15" t="n">
        <v>39979</v>
      </c>
      <c r="D49" s="16"/>
      <c r="E49" s="7"/>
      <c r="F49" s="9" t="n">
        <f aca="false">SUM(I49:M49)</f>
        <v>83.74</v>
      </c>
      <c r="G49" s="10" t="s">
        <v>33</v>
      </c>
      <c r="H49" s="10"/>
      <c r="I49" s="11"/>
      <c r="J49" s="12"/>
      <c r="K49" s="12" t="n">
        <v>83.74</v>
      </c>
      <c r="L49" s="12"/>
      <c r="M49" s="13"/>
    </row>
    <row r="50" customFormat="false" ht="15" hidden="false" customHeight="false" outlineLevel="0" collapsed="false">
      <c r="A50" s="5" t="s">
        <v>52</v>
      </c>
      <c r="B50" s="14" t="s">
        <v>122</v>
      </c>
      <c r="C50" s="15" t="n">
        <v>39992</v>
      </c>
      <c r="D50" s="16"/>
      <c r="E50" s="7"/>
      <c r="F50" s="9" t="n">
        <f aca="false">SUM(I50:M50)</f>
        <v>4500</v>
      </c>
      <c r="G50" s="10" t="s">
        <v>123</v>
      </c>
      <c r="H50" s="10" t="s">
        <v>124</v>
      </c>
      <c r="I50" s="11"/>
      <c r="J50" s="12"/>
      <c r="K50" s="12"/>
      <c r="L50" s="12"/>
      <c r="M50" s="13" t="n">
        <v>4500</v>
      </c>
    </row>
    <row r="51" customFormat="false" ht="15" hidden="false" customHeight="false" outlineLevel="0" collapsed="false">
      <c r="A51" s="5" t="s">
        <v>52</v>
      </c>
      <c r="B51" s="14" t="s">
        <v>125</v>
      </c>
      <c r="C51" s="15" t="n">
        <v>39994</v>
      </c>
      <c r="D51" s="16"/>
      <c r="E51" s="7"/>
      <c r="F51" s="9" t="n">
        <f aca="false">SUM(I51:M51)</f>
        <v>32</v>
      </c>
      <c r="G51" s="10" t="s">
        <v>126</v>
      </c>
      <c r="H51" s="10"/>
      <c r="I51" s="11"/>
      <c r="J51" s="12"/>
      <c r="K51" s="12"/>
      <c r="L51" s="12" t="n">
        <v>32</v>
      </c>
      <c r="M51" s="13"/>
    </row>
    <row r="52" customFormat="false" ht="15" hidden="false" customHeight="false" outlineLevel="0" collapsed="false">
      <c r="A52" s="5" t="s">
        <v>52</v>
      </c>
      <c r="B52" s="14" t="s">
        <v>127</v>
      </c>
      <c r="C52" s="15" t="s">
        <v>128</v>
      </c>
      <c r="D52" s="16"/>
      <c r="E52" s="7"/>
      <c r="F52" s="9" t="n">
        <f aca="false">SUM(I52:M52)</f>
        <v>73.5</v>
      </c>
      <c r="G52" s="10" t="s">
        <v>129</v>
      </c>
      <c r="H52" s="10" t="s">
        <v>130</v>
      </c>
      <c r="I52" s="11"/>
      <c r="J52" s="12"/>
      <c r="K52" s="12" t="n">
        <v>73.5</v>
      </c>
      <c r="L52" s="12"/>
      <c r="M52" s="13"/>
    </row>
    <row r="53" customFormat="false" ht="15" hidden="false" customHeight="false" outlineLevel="0" collapsed="false">
      <c r="A53" s="17" t="s">
        <v>52</v>
      </c>
      <c r="B53" s="18" t="s">
        <v>131</v>
      </c>
      <c r="C53" s="27" t="n">
        <v>40005</v>
      </c>
      <c r="D53" s="20" t="n">
        <v>233361</v>
      </c>
      <c r="E53" s="27" t="n">
        <v>40102</v>
      </c>
      <c r="F53" s="21" t="n">
        <f aca="false">SUM(I53:M53)</f>
        <v>66</v>
      </c>
      <c r="G53" s="22" t="s">
        <v>132</v>
      </c>
      <c r="H53" s="28" t="s">
        <v>133</v>
      </c>
      <c r="I53" s="11"/>
      <c r="J53" s="12"/>
      <c r="K53" s="12"/>
      <c r="L53" s="12" t="n">
        <v>66</v>
      </c>
      <c r="M53" s="13"/>
    </row>
    <row r="54" customFormat="false" ht="29.25" hidden="false" customHeight="false" outlineLevel="0" collapsed="false">
      <c r="A54" s="17" t="s">
        <v>52</v>
      </c>
      <c r="B54" s="18" t="s">
        <v>134</v>
      </c>
      <c r="C54" s="27"/>
      <c r="D54" s="20"/>
      <c r="E54" s="27"/>
      <c r="F54" s="21" t="n">
        <f aca="false">SUM(I54:M54)</f>
        <v>848.5</v>
      </c>
      <c r="G54" s="28" t="s">
        <v>135</v>
      </c>
      <c r="H54" s="28" t="s">
        <v>130</v>
      </c>
      <c r="I54" s="11"/>
      <c r="J54" s="12"/>
      <c r="K54" s="12" t="n">
        <v>848.5</v>
      </c>
      <c r="L54" s="12"/>
      <c r="M54" s="13"/>
    </row>
    <row r="55" customFormat="false" ht="43.5" hidden="false" customHeight="false" outlineLevel="0" collapsed="false">
      <c r="A55" s="17" t="s">
        <v>52</v>
      </c>
      <c r="B55" s="18" t="s">
        <v>136</v>
      </c>
      <c r="C55" s="27" t="n">
        <v>40018</v>
      </c>
      <c r="D55" s="20" t="n">
        <v>226591</v>
      </c>
      <c r="E55" s="27" t="n">
        <v>40060</v>
      </c>
      <c r="F55" s="21" t="n">
        <f aca="false">SUM(I55:M55)</f>
        <v>1536.54</v>
      </c>
      <c r="G55" s="22" t="s">
        <v>137</v>
      </c>
      <c r="H55" s="28" t="s">
        <v>138</v>
      </c>
      <c r="I55" s="11"/>
      <c r="J55" s="12" t="n">
        <v>534.8</v>
      </c>
      <c r="K55" s="12" t="n">
        <v>566.79</v>
      </c>
      <c r="L55" s="12" t="n">
        <v>192</v>
      </c>
      <c r="M55" s="13" t="n">
        <v>242.95</v>
      </c>
    </row>
    <row r="56" customFormat="false" ht="29.25" hidden="false" customHeight="false" outlineLevel="0" collapsed="false">
      <c r="A56" s="17" t="s">
        <v>52</v>
      </c>
      <c r="B56" s="18" t="s">
        <v>139</v>
      </c>
      <c r="C56" s="27" t="n">
        <v>40046</v>
      </c>
      <c r="D56" s="20" t="n">
        <v>233361</v>
      </c>
      <c r="E56" s="27" t="n">
        <v>40102</v>
      </c>
      <c r="F56" s="21" t="n">
        <f aca="false">SUM(I56:M56)</f>
        <v>1088.21</v>
      </c>
      <c r="G56" s="28" t="s">
        <v>140</v>
      </c>
      <c r="H56" s="28" t="s">
        <v>141</v>
      </c>
      <c r="I56" s="11"/>
      <c r="J56" s="12" t="n">
        <v>450.9</v>
      </c>
      <c r="K56" s="12" t="n">
        <v>202.3</v>
      </c>
      <c r="L56" s="12" t="n">
        <v>171.5</v>
      </c>
      <c r="M56" s="13" t="n">
        <v>263.51</v>
      </c>
    </row>
    <row r="57" customFormat="false" ht="15" hidden="false" customHeight="false" outlineLevel="0" collapsed="false">
      <c r="A57" s="17" t="s">
        <v>52</v>
      </c>
      <c r="B57" s="18" t="s">
        <v>142</v>
      </c>
      <c r="C57" s="27" t="n">
        <v>40048</v>
      </c>
      <c r="D57" s="20" t="n">
        <v>233361</v>
      </c>
      <c r="E57" s="27" t="n">
        <v>40102</v>
      </c>
      <c r="F57" s="21" t="n">
        <f aca="false">SUM(I57:M57)</f>
        <v>320.1</v>
      </c>
      <c r="G57" s="28" t="s">
        <v>143</v>
      </c>
      <c r="H57" s="28" t="s">
        <v>144</v>
      </c>
      <c r="I57" s="11"/>
      <c r="J57" s="12" t="n">
        <v>268.2</v>
      </c>
      <c r="K57" s="12"/>
      <c r="L57" s="12" t="n">
        <v>44.25</v>
      </c>
      <c r="M57" s="13" t="n">
        <v>7.65</v>
      </c>
    </row>
    <row r="58" customFormat="false" ht="29.25" hidden="false" customHeight="false" outlineLevel="0" collapsed="false">
      <c r="A58" s="17" t="s">
        <v>52</v>
      </c>
      <c r="B58" s="18" t="s">
        <v>145</v>
      </c>
      <c r="C58" s="27" t="n">
        <v>40066</v>
      </c>
      <c r="D58" s="20" t="n">
        <v>233361</v>
      </c>
      <c r="E58" s="27" t="n">
        <v>40102</v>
      </c>
      <c r="F58" s="21" t="n">
        <f aca="false">SUM(I58:M58)</f>
        <v>319.35</v>
      </c>
      <c r="G58" s="22" t="s">
        <v>47</v>
      </c>
      <c r="H58" s="28" t="s">
        <v>146</v>
      </c>
      <c r="I58" s="11"/>
      <c r="J58" s="12"/>
      <c r="K58" s="12" t="n">
        <v>203.85</v>
      </c>
      <c r="L58" s="12" t="n">
        <v>73.5</v>
      </c>
      <c r="M58" s="13" t="n">
        <v>42</v>
      </c>
    </row>
    <row r="59" customFormat="false" ht="29.25" hidden="false" customHeight="false" outlineLevel="0" collapsed="false">
      <c r="A59" s="17" t="s">
        <v>52</v>
      </c>
      <c r="B59" s="18" t="s">
        <v>147</v>
      </c>
      <c r="C59" s="27" t="n">
        <v>40073</v>
      </c>
      <c r="D59" s="20" t="n">
        <v>233361</v>
      </c>
      <c r="E59" s="27" t="n">
        <v>40102</v>
      </c>
      <c r="F59" s="21" t="n">
        <f aca="false">SUM(I59:M59)</f>
        <v>980.59</v>
      </c>
      <c r="G59" s="22" t="s">
        <v>148</v>
      </c>
      <c r="H59" s="28" t="s">
        <v>149</v>
      </c>
      <c r="I59" s="11"/>
      <c r="J59" s="12" t="n">
        <v>334.7</v>
      </c>
      <c r="K59" s="12" t="n">
        <v>368.48</v>
      </c>
      <c r="L59" s="12" t="n">
        <v>160</v>
      </c>
      <c r="M59" s="13" t="n">
        <v>117.41</v>
      </c>
    </row>
    <row r="60" customFormat="false" ht="15" hidden="false" customHeight="false" outlineLevel="0" collapsed="false">
      <c r="A60" s="5" t="s">
        <v>150</v>
      </c>
      <c r="B60" s="14" t="s">
        <v>38</v>
      </c>
      <c r="C60" s="15" t="n">
        <v>39730</v>
      </c>
      <c r="D60" s="16" t="n">
        <v>179964</v>
      </c>
      <c r="E60" s="7" t="n">
        <v>39752</v>
      </c>
      <c r="F60" s="9" t="n">
        <f aca="false">SUM(I60:M60)</f>
        <v>1442.98</v>
      </c>
      <c r="G60" s="10" t="s">
        <v>15</v>
      </c>
      <c r="H60" s="10" t="s">
        <v>16</v>
      </c>
      <c r="I60" s="11" t="n">
        <v>49.88</v>
      </c>
      <c r="J60" s="12" t="n">
        <v>988.5</v>
      </c>
      <c r="K60" s="12" t="n">
        <v>282.18</v>
      </c>
      <c r="L60" s="12" t="n">
        <v>97.5</v>
      </c>
      <c r="M60" s="13" t="n">
        <f aca="false">24.92</f>
        <v>24.92</v>
      </c>
    </row>
    <row r="61" customFormat="false" ht="15" hidden="false" customHeight="false" outlineLevel="0" collapsed="false">
      <c r="A61" s="5" t="s">
        <v>150</v>
      </c>
      <c r="B61" s="14" t="s">
        <v>151</v>
      </c>
      <c r="C61" s="15" t="n">
        <v>39831</v>
      </c>
      <c r="D61" s="16" t="n">
        <v>215892</v>
      </c>
      <c r="E61" s="7" t="n">
        <v>39996</v>
      </c>
      <c r="F61" s="9" t="n">
        <f aca="false">SUM(I61:M61)</f>
        <v>760.1</v>
      </c>
      <c r="G61" s="10" t="s">
        <v>27</v>
      </c>
      <c r="H61" s="10" t="s">
        <v>28</v>
      </c>
      <c r="I61" s="11" t="n">
        <v>48.6</v>
      </c>
      <c r="J61" s="12" t="n">
        <v>375.5</v>
      </c>
      <c r="K61" s="12"/>
      <c r="L61" s="12" t="n">
        <v>288</v>
      </c>
      <c r="M61" s="13" t="n">
        <v>48</v>
      </c>
    </row>
    <row r="62" customFormat="false" ht="15" hidden="false" customHeight="false" outlineLevel="0" collapsed="false">
      <c r="A62" s="5" t="s">
        <v>152</v>
      </c>
      <c r="B62" s="14" t="s">
        <v>45</v>
      </c>
      <c r="C62" s="15" t="n">
        <v>39921</v>
      </c>
      <c r="D62" s="16" t="n">
        <v>215892</v>
      </c>
      <c r="E62" s="7" t="n">
        <v>39996</v>
      </c>
      <c r="F62" s="9" t="n">
        <f aca="false">SUM(I62:M62)</f>
        <v>1581.42</v>
      </c>
      <c r="G62" s="10" t="s">
        <v>18</v>
      </c>
      <c r="H62" s="10" t="s">
        <v>153</v>
      </c>
      <c r="I62" s="11" t="n">
        <v>49.88</v>
      </c>
      <c r="J62" s="12" t="n">
        <v>713.9</v>
      </c>
      <c r="K62" s="12" t="n">
        <v>466.03</v>
      </c>
      <c r="L62" s="12" t="n">
        <v>154</v>
      </c>
      <c r="M62" s="13" t="n">
        <v>197.61</v>
      </c>
    </row>
    <row r="63" customFormat="false" ht="15" hidden="false" customHeight="false" outlineLevel="0" collapsed="false">
      <c r="A63" s="5" t="s">
        <v>152</v>
      </c>
      <c r="B63" s="14" t="s">
        <v>154</v>
      </c>
      <c r="C63" s="15" t="n">
        <v>39835</v>
      </c>
      <c r="D63" s="16" t="n">
        <v>211917</v>
      </c>
      <c r="E63" s="7" t="n">
        <v>39969</v>
      </c>
      <c r="F63" s="9" t="n">
        <f aca="false">SUM(I63:M63)</f>
        <v>837.98</v>
      </c>
      <c r="G63" s="10" t="s">
        <v>27</v>
      </c>
      <c r="H63" s="10" t="s">
        <v>28</v>
      </c>
      <c r="I63" s="11" t="n">
        <v>69.48</v>
      </c>
      <c r="J63" s="12" t="n">
        <v>480.5</v>
      </c>
      <c r="K63" s="12"/>
      <c r="L63" s="12" t="n">
        <v>288</v>
      </c>
      <c r="M63" s="13"/>
    </row>
    <row r="64" customFormat="false" ht="15" hidden="false" customHeight="false" outlineLevel="0" collapsed="false">
      <c r="A64" s="5" t="s">
        <v>152</v>
      </c>
      <c r="B64" s="14" t="s">
        <v>17</v>
      </c>
      <c r="C64" s="15" t="n">
        <v>39920</v>
      </c>
      <c r="D64" s="16" t="n">
        <v>215891</v>
      </c>
      <c r="E64" s="7" t="n">
        <v>39996</v>
      </c>
      <c r="F64" s="9" t="n">
        <f aca="false">SUM(I64:M64)</f>
        <v>903.29</v>
      </c>
      <c r="G64" s="10" t="s">
        <v>18</v>
      </c>
      <c r="H64" s="10" t="s">
        <v>153</v>
      </c>
      <c r="I64" s="11" t="n">
        <v>65.32</v>
      </c>
      <c r="J64" s="12" t="n">
        <v>358.9</v>
      </c>
      <c r="K64" s="12" t="n">
        <v>227.47</v>
      </c>
      <c r="L64" s="12" t="n">
        <v>66</v>
      </c>
      <c r="M64" s="13" t="n">
        <v>185.6</v>
      </c>
    </row>
    <row r="65" customFormat="false" ht="15" hidden="false" customHeight="false" outlineLevel="0" collapsed="false">
      <c r="A65" s="17" t="s">
        <v>152</v>
      </c>
      <c r="B65" s="18" t="s">
        <v>155</v>
      </c>
      <c r="C65" s="27" t="n">
        <v>40021</v>
      </c>
      <c r="D65" s="20" t="s">
        <v>156</v>
      </c>
      <c r="E65" s="27" t="n">
        <v>40130</v>
      </c>
      <c r="F65" s="21" t="n">
        <f aca="false">SUM(I65:M65)</f>
        <v>264.98</v>
      </c>
      <c r="G65" s="22" t="s">
        <v>33</v>
      </c>
      <c r="H65" s="22" t="s">
        <v>34</v>
      </c>
      <c r="I65" s="11"/>
      <c r="J65" s="12"/>
      <c r="K65" s="12" t="n">
        <v>167.48</v>
      </c>
      <c r="L65" s="12" t="n">
        <v>97.5</v>
      </c>
      <c r="M65" s="13"/>
    </row>
    <row r="66" customFormat="false" ht="15" hidden="false" customHeight="false" outlineLevel="0" collapsed="false">
      <c r="A66" s="17" t="s">
        <v>152</v>
      </c>
      <c r="B66" s="18" t="s">
        <v>157</v>
      </c>
      <c r="C66" s="27" t="n">
        <v>40067</v>
      </c>
      <c r="D66" s="20"/>
      <c r="E66" s="27"/>
      <c r="F66" s="21" t="n">
        <f aca="false">SUM(I66:M66)</f>
        <v>140</v>
      </c>
      <c r="G66" s="22" t="s">
        <v>158</v>
      </c>
      <c r="H66" s="22" t="s">
        <v>159</v>
      </c>
      <c r="I66" s="11"/>
      <c r="J66" s="12"/>
      <c r="K66" s="12" t="n">
        <v>140</v>
      </c>
      <c r="L66" s="12"/>
      <c r="M66" s="13"/>
    </row>
    <row r="67" customFormat="false" ht="15" hidden="false" customHeight="false" outlineLevel="0" collapsed="false">
      <c r="A67" s="5" t="s">
        <v>160</v>
      </c>
      <c r="B67" s="6" t="s">
        <v>161</v>
      </c>
      <c r="C67" s="15" t="n">
        <v>39730</v>
      </c>
      <c r="D67" s="8" t="n">
        <v>218434</v>
      </c>
      <c r="E67" s="7" t="n">
        <v>40011</v>
      </c>
      <c r="F67" s="9" t="n">
        <f aca="false">SUM(I67:M67)</f>
        <v>185.04</v>
      </c>
      <c r="G67" s="10" t="s">
        <v>15</v>
      </c>
      <c r="H67" s="10" t="s">
        <v>162</v>
      </c>
      <c r="I67" s="11" t="n">
        <v>46.56</v>
      </c>
      <c r="J67" s="12"/>
      <c r="K67" s="12" t="n">
        <v>79.98</v>
      </c>
      <c r="L67" s="12" t="n">
        <v>58.5</v>
      </c>
      <c r="M67" s="13"/>
    </row>
    <row r="68" customFormat="false" ht="15" hidden="false" customHeight="false" outlineLevel="0" collapsed="false">
      <c r="A68" s="5" t="s">
        <v>160</v>
      </c>
      <c r="B68" s="14" t="s">
        <v>163</v>
      </c>
      <c r="C68" s="15" t="n">
        <v>39745</v>
      </c>
      <c r="D68" s="8" t="n">
        <v>219313</v>
      </c>
      <c r="E68" s="7" t="n">
        <v>40018</v>
      </c>
      <c r="F68" s="9" t="n">
        <f aca="false">SUM(I68:M68)</f>
        <v>2083.32</v>
      </c>
      <c r="G68" s="10" t="s">
        <v>164</v>
      </c>
      <c r="H68" s="10" t="s">
        <v>165</v>
      </c>
      <c r="I68" s="11" t="n">
        <v>577.92</v>
      </c>
      <c r="J68" s="12"/>
      <c r="K68" s="12" t="n">
        <v>972.7</v>
      </c>
      <c r="L68" s="12" t="n">
        <v>392.5</v>
      </c>
      <c r="M68" s="13" t="n">
        <v>140.2</v>
      </c>
    </row>
    <row r="69" customFormat="false" ht="15" hidden="false" customHeight="false" outlineLevel="0" collapsed="false">
      <c r="A69" s="5" t="s">
        <v>160</v>
      </c>
      <c r="B69" s="14" t="s">
        <v>166</v>
      </c>
      <c r="C69" s="15" t="n">
        <v>39794</v>
      </c>
      <c r="D69" s="16" t="n">
        <v>219313</v>
      </c>
      <c r="E69" s="7" t="n">
        <v>40018</v>
      </c>
      <c r="F69" s="9" t="n">
        <f aca="false">SUM(I69:M69)</f>
        <v>1504.14</v>
      </c>
      <c r="G69" s="10" t="s">
        <v>167</v>
      </c>
      <c r="H69" s="10" t="s">
        <v>168</v>
      </c>
      <c r="I69" s="11" t="n">
        <v>46.56</v>
      </c>
      <c r="J69" s="12" t="n">
        <v>263.5</v>
      </c>
      <c r="K69" s="12" t="n">
        <v>230.42</v>
      </c>
      <c r="L69" s="12" t="n">
        <v>214.5</v>
      </c>
      <c r="M69" s="13" t="n">
        <v>749.16</v>
      </c>
    </row>
    <row r="70" customFormat="false" ht="15" hidden="false" customHeight="false" outlineLevel="0" collapsed="false">
      <c r="A70" s="5" t="s">
        <v>160</v>
      </c>
      <c r="B70" s="14" t="s">
        <v>26</v>
      </c>
      <c r="C70" s="15" t="n">
        <v>39835</v>
      </c>
      <c r="D70" s="16" t="n">
        <v>203927</v>
      </c>
      <c r="E70" s="7" t="n">
        <v>39920</v>
      </c>
      <c r="F70" s="9" t="n">
        <f aca="false">SUM(I70:M70)</f>
        <v>964.56</v>
      </c>
      <c r="G70" s="10" t="s">
        <v>27</v>
      </c>
      <c r="H70" s="10" t="s">
        <v>28</v>
      </c>
      <c r="I70" s="11" t="n">
        <v>67.22</v>
      </c>
      <c r="J70" s="12" t="n">
        <v>480.5</v>
      </c>
      <c r="K70" s="12"/>
      <c r="L70" s="12" t="n">
        <v>288</v>
      </c>
      <c r="M70" s="13" t="n">
        <v>128.84</v>
      </c>
    </row>
    <row r="71" customFormat="false" ht="15" hidden="false" customHeight="false" outlineLevel="0" collapsed="false">
      <c r="A71" s="5" t="s">
        <v>160</v>
      </c>
      <c r="B71" s="14" t="s">
        <v>169</v>
      </c>
      <c r="C71" s="15" t="n">
        <v>39876</v>
      </c>
      <c r="D71" s="16" t="n">
        <v>219313</v>
      </c>
      <c r="E71" s="7" t="n">
        <v>40018</v>
      </c>
      <c r="F71" s="9" t="n">
        <f aca="false">SUM(I71:M71)</f>
        <v>1608.98</v>
      </c>
      <c r="G71" s="10" t="s">
        <v>27</v>
      </c>
      <c r="H71" s="10" t="s">
        <v>170</v>
      </c>
      <c r="I71" s="11" t="n">
        <v>46.56</v>
      </c>
      <c r="J71" s="12" t="n">
        <v>375.9</v>
      </c>
      <c r="K71" s="12" t="n">
        <v>880.52</v>
      </c>
      <c r="L71" s="12" t="n">
        <v>224</v>
      </c>
      <c r="M71" s="13" t="n">
        <v>82</v>
      </c>
    </row>
    <row r="72" customFormat="false" ht="15" hidden="false" customHeight="false" outlineLevel="0" collapsed="false">
      <c r="A72" s="5" t="s">
        <v>160</v>
      </c>
      <c r="B72" s="14" t="s">
        <v>45</v>
      </c>
      <c r="C72" s="15" t="n">
        <v>39921</v>
      </c>
      <c r="D72" s="16" t="n">
        <v>219313</v>
      </c>
      <c r="E72" s="7" t="n">
        <v>40018</v>
      </c>
      <c r="F72" s="9" t="n">
        <f aca="false">SUM(I72:M72)</f>
        <v>1369.07</v>
      </c>
      <c r="G72" s="10" t="s">
        <v>18</v>
      </c>
      <c r="H72" s="10" t="s">
        <v>171</v>
      </c>
      <c r="I72" s="11" t="n">
        <v>853.6</v>
      </c>
      <c r="J72" s="12"/>
      <c r="K72" s="12" t="n">
        <v>341.22</v>
      </c>
      <c r="L72" s="12" t="n">
        <v>150.25</v>
      </c>
      <c r="M72" s="13" t="n">
        <v>24</v>
      </c>
    </row>
    <row r="73" customFormat="false" ht="15" hidden="false" customHeight="false" outlineLevel="0" collapsed="false">
      <c r="A73" s="5" t="s">
        <v>160</v>
      </c>
      <c r="B73" s="14" t="s">
        <v>172</v>
      </c>
      <c r="C73" s="15" t="n">
        <v>39938</v>
      </c>
      <c r="D73" s="16" t="n">
        <v>219313</v>
      </c>
      <c r="E73" s="7" t="n">
        <v>40018</v>
      </c>
      <c r="F73" s="9" t="n">
        <f aca="false">SUM(I73:M73)</f>
        <v>370.5</v>
      </c>
      <c r="G73" s="10" t="s">
        <v>33</v>
      </c>
      <c r="H73" s="10" t="s">
        <v>173</v>
      </c>
      <c r="I73" s="11" t="n">
        <v>52.52</v>
      </c>
      <c r="J73" s="12"/>
      <c r="K73" s="12" t="n">
        <v>220.48</v>
      </c>
      <c r="L73" s="12" t="n">
        <v>97.5</v>
      </c>
      <c r="M73" s="13"/>
    </row>
    <row r="74" customFormat="false" ht="15" hidden="false" customHeight="false" outlineLevel="0" collapsed="false">
      <c r="A74" s="5" t="s">
        <v>160</v>
      </c>
      <c r="B74" s="14" t="s">
        <v>174</v>
      </c>
      <c r="C74" s="15" t="n">
        <v>39955</v>
      </c>
      <c r="D74" s="16" t="n">
        <v>219313</v>
      </c>
      <c r="E74" s="7" t="n">
        <v>40018</v>
      </c>
      <c r="F74" s="9" t="n">
        <f aca="false">SUM(I74:M74)</f>
        <v>524.57</v>
      </c>
      <c r="G74" s="10" t="s">
        <v>175</v>
      </c>
      <c r="H74" s="10" t="s">
        <v>176</v>
      </c>
      <c r="I74" s="11" t="n">
        <v>205.92</v>
      </c>
      <c r="J74" s="12"/>
      <c r="K74" s="12" t="n">
        <v>189.15</v>
      </c>
      <c r="L74" s="12" t="n">
        <v>122.5</v>
      </c>
      <c r="M74" s="13" t="n">
        <v>7</v>
      </c>
    </row>
    <row r="75" customFormat="false" ht="15" hidden="false" customHeight="false" outlineLevel="0" collapsed="false">
      <c r="A75" s="5" t="s">
        <v>160</v>
      </c>
      <c r="B75" s="14" t="s">
        <v>177</v>
      </c>
      <c r="C75" s="15" t="n">
        <v>39981</v>
      </c>
      <c r="D75" s="16" t="n">
        <v>219313</v>
      </c>
      <c r="E75" s="7" t="n">
        <v>40018</v>
      </c>
      <c r="F75" s="9" t="n">
        <f aca="false">SUM(I75:M75)</f>
        <v>1300.71</v>
      </c>
      <c r="G75" s="10" t="s">
        <v>178</v>
      </c>
      <c r="H75" s="10" t="s">
        <v>179</v>
      </c>
      <c r="I75" s="11" t="n">
        <v>52.52</v>
      </c>
      <c r="J75" s="12" t="n">
        <v>475.9</v>
      </c>
      <c r="K75" s="12" t="n">
        <v>291</v>
      </c>
      <c r="L75" s="12" t="n">
        <v>154</v>
      </c>
      <c r="M75" s="13" t="n">
        <v>327.29</v>
      </c>
    </row>
    <row r="76" customFormat="false" ht="15" hidden="false" customHeight="false" outlineLevel="0" collapsed="false">
      <c r="A76" s="29" t="s">
        <v>160</v>
      </c>
      <c r="B76" s="18" t="s">
        <v>31</v>
      </c>
      <c r="C76" s="27" t="n">
        <v>40023</v>
      </c>
      <c r="D76" s="20" t="s">
        <v>180</v>
      </c>
      <c r="E76" s="27" t="n">
        <v>40130</v>
      </c>
      <c r="F76" s="21" t="n">
        <f aca="false">SUM(I76:M76)</f>
        <v>439.5</v>
      </c>
      <c r="G76" s="22" t="s">
        <v>33</v>
      </c>
      <c r="H76" s="22" t="s">
        <v>34</v>
      </c>
      <c r="I76" s="11" t="n">
        <v>51.78</v>
      </c>
      <c r="J76" s="12"/>
      <c r="K76" s="12" t="n">
        <v>251.22</v>
      </c>
      <c r="L76" s="12" t="n">
        <v>136.5</v>
      </c>
      <c r="M76" s="13"/>
    </row>
    <row r="77" customFormat="false" ht="15" hidden="false" customHeight="false" outlineLevel="0" collapsed="false">
      <c r="A77" s="5" t="s">
        <v>181</v>
      </c>
      <c r="B77" s="14" t="s">
        <v>182</v>
      </c>
      <c r="C77" s="15" t="n">
        <v>39816</v>
      </c>
      <c r="D77" s="16" t="n">
        <v>191013</v>
      </c>
      <c r="E77" s="7" t="n">
        <v>39836</v>
      </c>
      <c r="F77" s="9" t="n">
        <f aca="false">SUM(I77:M77)</f>
        <v>643.13</v>
      </c>
      <c r="G77" s="10" t="s">
        <v>47</v>
      </c>
      <c r="H77" s="10" t="s">
        <v>183</v>
      </c>
      <c r="I77" s="11" t="n">
        <v>179.01</v>
      </c>
      <c r="J77" s="12"/>
      <c r="K77" s="12" t="n">
        <v>341.62</v>
      </c>
      <c r="L77" s="12" t="n">
        <v>122.5</v>
      </c>
      <c r="M77" s="13"/>
    </row>
    <row r="78" customFormat="false" ht="15" hidden="false" customHeight="false" outlineLevel="0" collapsed="false">
      <c r="A78" s="5" t="s">
        <v>181</v>
      </c>
      <c r="B78" s="14" t="s">
        <v>184</v>
      </c>
      <c r="C78" s="15" t="n">
        <v>39830</v>
      </c>
      <c r="D78" s="16" t="n">
        <v>192946</v>
      </c>
      <c r="E78" s="7" t="n">
        <v>39850</v>
      </c>
      <c r="F78" s="9" t="n">
        <f aca="false">SUM(I78:M78)</f>
        <v>373.62</v>
      </c>
      <c r="G78" s="10" t="s">
        <v>33</v>
      </c>
      <c r="H78" s="10" t="s">
        <v>185</v>
      </c>
      <c r="I78" s="11" t="n">
        <v>91.14</v>
      </c>
      <c r="J78" s="12"/>
      <c r="K78" s="12" t="n">
        <v>167.48</v>
      </c>
      <c r="L78" s="12" t="n">
        <v>110</v>
      </c>
      <c r="M78" s="13" t="n">
        <v>5</v>
      </c>
    </row>
    <row r="79" customFormat="false" ht="15" hidden="false" customHeight="false" outlineLevel="0" collapsed="false">
      <c r="A79" s="5" t="s">
        <v>181</v>
      </c>
      <c r="B79" s="14" t="s">
        <v>172</v>
      </c>
      <c r="C79" s="15" t="n">
        <v>39938</v>
      </c>
      <c r="D79" s="16" t="n">
        <v>212718</v>
      </c>
      <c r="E79" s="7" t="n">
        <v>39976</v>
      </c>
      <c r="F79" s="9" t="n">
        <f aca="false">SUM(I79:M79)</f>
        <v>419.83</v>
      </c>
      <c r="G79" s="10" t="s">
        <v>33</v>
      </c>
      <c r="H79" s="10" t="s">
        <v>173</v>
      </c>
      <c r="I79" s="11" t="n">
        <v>85.6</v>
      </c>
      <c r="J79" s="12"/>
      <c r="K79" s="12" t="n">
        <v>220.48</v>
      </c>
      <c r="L79" s="12" t="n">
        <v>110</v>
      </c>
      <c r="M79" s="13" t="n">
        <v>3.75</v>
      </c>
    </row>
    <row r="80" customFormat="false" ht="15" hidden="false" customHeight="false" outlineLevel="0" collapsed="false">
      <c r="A80" s="5" t="s">
        <v>181</v>
      </c>
      <c r="B80" s="14" t="s">
        <v>186</v>
      </c>
      <c r="C80" s="15" t="n">
        <v>39942</v>
      </c>
      <c r="D80" s="16" t="n">
        <v>214698</v>
      </c>
      <c r="E80" s="7" t="n">
        <v>39990</v>
      </c>
      <c r="F80" s="9" t="n">
        <f aca="false">SUM(I80:M80)</f>
        <v>235.34</v>
      </c>
      <c r="G80" s="10" t="s">
        <v>33</v>
      </c>
      <c r="H80" s="10" t="s">
        <v>187</v>
      </c>
      <c r="I80" s="11" t="n">
        <v>85.6</v>
      </c>
      <c r="J80" s="12"/>
      <c r="K80" s="12" t="n">
        <v>83.74</v>
      </c>
      <c r="L80" s="12" t="n">
        <v>66</v>
      </c>
      <c r="M80" s="13"/>
    </row>
    <row r="81" customFormat="false" ht="15" hidden="false" customHeight="false" outlineLevel="0" collapsed="false">
      <c r="A81" s="17" t="s">
        <v>181</v>
      </c>
      <c r="B81" s="18" t="s">
        <v>188</v>
      </c>
      <c r="C81" s="27" t="n">
        <v>40002</v>
      </c>
      <c r="D81" s="20" t="n">
        <v>221633</v>
      </c>
      <c r="E81" s="27" t="n">
        <v>40032</v>
      </c>
      <c r="F81" s="21" t="n">
        <f aca="false">SUM(I81:M81)</f>
        <v>1701.82</v>
      </c>
      <c r="G81" s="22" t="s">
        <v>189</v>
      </c>
      <c r="H81" s="22" t="s">
        <v>190</v>
      </c>
      <c r="I81" s="11" t="n">
        <v>752.24</v>
      </c>
      <c r="J81" s="12"/>
      <c r="K81" s="12" t="n">
        <v>707.08</v>
      </c>
      <c r="L81" s="12" t="n">
        <v>206.5</v>
      </c>
      <c r="M81" s="13" t="n">
        <v>36</v>
      </c>
    </row>
    <row r="82" customFormat="false" ht="15" hidden="false" customHeight="false" outlineLevel="0" collapsed="false">
      <c r="A82" s="17" t="s">
        <v>181</v>
      </c>
      <c r="B82" s="18" t="s">
        <v>191</v>
      </c>
      <c r="C82" s="27" t="n">
        <v>40022</v>
      </c>
      <c r="D82" s="20" t="n">
        <v>221633</v>
      </c>
      <c r="E82" s="27" t="n">
        <v>40032</v>
      </c>
      <c r="F82" s="21" t="n">
        <f aca="false">SUM(I82:M82)</f>
        <v>363.98</v>
      </c>
      <c r="G82" s="22" t="s">
        <v>33</v>
      </c>
      <c r="H82" s="22" t="s">
        <v>192</v>
      </c>
      <c r="I82" s="11" t="n">
        <v>86.5</v>
      </c>
      <c r="J82" s="12"/>
      <c r="K82" s="12" t="n">
        <v>167.48</v>
      </c>
      <c r="L82" s="12" t="n">
        <v>110</v>
      </c>
      <c r="M82" s="13"/>
    </row>
    <row r="83" customFormat="false" ht="15" hidden="false" customHeight="false" outlineLevel="0" collapsed="false">
      <c r="A83" s="5" t="s">
        <v>193</v>
      </c>
      <c r="B83" s="14" t="s">
        <v>194</v>
      </c>
      <c r="C83" s="15" t="n">
        <v>39732</v>
      </c>
      <c r="D83" s="16" t="n">
        <v>180179</v>
      </c>
      <c r="E83" s="7" t="n">
        <v>39757</v>
      </c>
      <c r="F83" s="9" t="n">
        <f aca="false">SUM(I83:M83)</f>
        <v>1487.98</v>
      </c>
      <c r="G83" s="10" t="s">
        <v>15</v>
      </c>
      <c r="H83" s="10" t="s">
        <v>16</v>
      </c>
      <c r="I83" s="11" t="n">
        <v>748.22</v>
      </c>
      <c r="J83" s="12"/>
      <c r="K83" s="12" t="n">
        <v>551.76</v>
      </c>
      <c r="L83" s="12" t="n">
        <v>188</v>
      </c>
      <c r="M83" s="13"/>
    </row>
    <row r="84" customFormat="false" ht="15" hidden="false" customHeight="false" outlineLevel="0" collapsed="false">
      <c r="A84" s="5" t="s">
        <v>193</v>
      </c>
      <c r="B84" s="6" t="s">
        <v>195</v>
      </c>
      <c r="C84" s="7" t="n">
        <v>39744</v>
      </c>
      <c r="D84" s="8" t="n">
        <v>197336</v>
      </c>
      <c r="E84" s="7" t="n">
        <v>39878</v>
      </c>
      <c r="F84" s="9" t="n">
        <f aca="false">SUM(I84:M84)</f>
        <v>1890</v>
      </c>
      <c r="G84" s="10" t="s">
        <v>164</v>
      </c>
      <c r="H84" s="10" t="s">
        <v>196</v>
      </c>
      <c r="I84" s="11" t="n">
        <v>57.96</v>
      </c>
      <c r="J84" s="12" t="n">
        <v>389.5</v>
      </c>
      <c r="K84" s="12" t="n">
        <v>945.32</v>
      </c>
      <c r="L84" s="12" t="n">
        <v>265.5</v>
      </c>
      <c r="M84" s="13" t="n">
        <f aca="false">63.7+168.02</f>
        <v>231.72</v>
      </c>
    </row>
    <row r="85" customFormat="false" ht="15" hidden="false" customHeight="false" outlineLevel="0" collapsed="false">
      <c r="A85" s="5" t="s">
        <v>193</v>
      </c>
      <c r="B85" s="14" t="s">
        <v>26</v>
      </c>
      <c r="C85" s="15" t="n">
        <v>39835</v>
      </c>
      <c r="D85" s="16" t="n">
        <v>203791</v>
      </c>
      <c r="E85" s="7" t="n">
        <v>39920</v>
      </c>
      <c r="F85" s="9" t="n">
        <f aca="false">SUM(I85:M85)</f>
        <v>817.16</v>
      </c>
      <c r="G85" s="10" t="s">
        <v>27</v>
      </c>
      <c r="H85" s="10" t="s">
        <v>28</v>
      </c>
      <c r="I85" s="11" t="n">
        <v>57.96</v>
      </c>
      <c r="J85" s="12" t="n">
        <v>326.5</v>
      </c>
      <c r="K85" s="12"/>
      <c r="L85" s="12" t="n">
        <v>288</v>
      </c>
      <c r="M85" s="13" t="n">
        <v>144.7</v>
      </c>
    </row>
    <row r="86" customFormat="false" ht="15" hidden="false" customHeight="false" outlineLevel="0" collapsed="false">
      <c r="A86" s="5" t="s">
        <v>193</v>
      </c>
      <c r="B86" s="14" t="s">
        <v>45</v>
      </c>
      <c r="C86" s="15" t="n">
        <v>39921</v>
      </c>
      <c r="D86" s="16" t="n">
        <v>215713</v>
      </c>
      <c r="E86" s="7" t="n">
        <v>39996</v>
      </c>
      <c r="F86" s="9" t="n">
        <f aca="false">SUM(I86:M86)</f>
        <v>1297.25</v>
      </c>
      <c r="G86" s="10" t="s">
        <v>18</v>
      </c>
      <c r="H86" s="10" t="s">
        <v>153</v>
      </c>
      <c r="I86" s="11" t="n">
        <v>54.5</v>
      </c>
      <c r="J86" s="12" t="n">
        <v>424.9</v>
      </c>
      <c r="K86" s="12" t="n">
        <v>469.64</v>
      </c>
      <c r="L86" s="12" t="n">
        <v>154</v>
      </c>
      <c r="M86" s="13" t="n">
        <v>194.21</v>
      </c>
    </row>
    <row r="87" customFormat="false" ht="15" hidden="false" customHeight="false" outlineLevel="0" collapsed="false">
      <c r="A87" s="5" t="s">
        <v>193</v>
      </c>
      <c r="B87" s="14" t="s">
        <v>174</v>
      </c>
      <c r="C87" s="15" t="n">
        <v>39955</v>
      </c>
      <c r="D87" s="16" t="n">
        <v>219175</v>
      </c>
      <c r="E87" s="7" t="n">
        <v>40018</v>
      </c>
      <c r="F87" s="9" t="n">
        <f aca="false">SUM(I87:M87)</f>
        <v>332.4</v>
      </c>
      <c r="G87" s="10" t="s">
        <v>175</v>
      </c>
      <c r="H87" s="10" t="s">
        <v>176</v>
      </c>
      <c r="I87" s="11" t="n">
        <v>170.9</v>
      </c>
      <c r="J87" s="12"/>
      <c r="K87" s="12" t="n">
        <v>88</v>
      </c>
      <c r="L87" s="12" t="n">
        <v>73.5</v>
      </c>
      <c r="M87" s="13"/>
    </row>
    <row r="88" customFormat="false" ht="15" hidden="false" customHeight="false" outlineLevel="0" collapsed="false">
      <c r="A88" s="5" t="s">
        <v>193</v>
      </c>
      <c r="B88" s="14" t="s">
        <v>197</v>
      </c>
      <c r="C88" s="15" t="n">
        <v>39982</v>
      </c>
      <c r="D88" s="16" t="n">
        <v>219175</v>
      </c>
      <c r="E88" s="7" t="n">
        <v>40018</v>
      </c>
      <c r="F88" s="9" t="n">
        <f aca="false">SUM(I88:M88)</f>
        <v>1319.22</v>
      </c>
      <c r="G88" s="10" t="s">
        <v>178</v>
      </c>
      <c r="H88" s="10" t="s">
        <v>179</v>
      </c>
      <c r="I88" s="11" t="n">
        <v>54.5</v>
      </c>
      <c r="J88" s="12" t="n">
        <v>348.9</v>
      </c>
      <c r="K88" s="12" t="n">
        <v>438.44</v>
      </c>
      <c r="L88" s="12" t="n">
        <v>198</v>
      </c>
      <c r="M88" s="13" t="n">
        <v>279.38</v>
      </c>
    </row>
    <row r="89" customFormat="false" ht="15" hidden="false" customHeight="false" outlineLevel="0" collapsed="false">
      <c r="A89" s="5" t="s">
        <v>198</v>
      </c>
      <c r="B89" s="6" t="s">
        <v>14</v>
      </c>
      <c r="C89" s="7" t="n">
        <v>39731</v>
      </c>
      <c r="D89" s="8" t="n">
        <v>179853</v>
      </c>
      <c r="E89" s="7" t="n">
        <v>39752</v>
      </c>
      <c r="F89" s="9" t="n">
        <f aca="false">SUM(I89:M89)</f>
        <v>1794.87</v>
      </c>
      <c r="G89" s="10" t="s">
        <v>15</v>
      </c>
      <c r="H89" s="10" t="s">
        <v>16</v>
      </c>
      <c r="I89" s="11" t="n">
        <v>809.73</v>
      </c>
      <c r="J89" s="12"/>
      <c r="K89" s="12" t="n">
        <v>731.64</v>
      </c>
      <c r="L89" s="12" t="n">
        <v>253.5</v>
      </c>
      <c r="M89" s="13"/>
    </row>
    <row r="90" customFormat="false" ht="15" hidden="false" customHeight="false" outlineLevel="0" collapsed="false">
      <c r="A90" s="5" t="s">
        <v>198</v>
      </c>
      <c r="B90" s="14" t="s">
        <v>199</v>
      </c>
      <c r="C90" s="15" t="n">
        <v>39764</v>
      </c>
      <c r="D90" s="16" t="n">
        <v>192944</v>
      </c>
      <c r="E90" s="7" t="n">
        <v>39850</v>
      </c>
      <c r="F90" s="9" t="n">
        <f aca="false">SUM(I90:M90)</f>
        <v>514.47</v>
      </c>
      <c r="G90" s="10" t="s">
        <v>200</v>
      </c>
      <c r="H90" s="10" t="s">
        <v>201</v>
      </c>
      <c r="I90" s="11" t="n">
        <v>205.72</v>
      </c>
      <c r="J90" s="12"/>
      <c r="K90" s="12" t="n">
        <f aca="false">107.62+107.62</f>
        <v>215.24</v>
      </c>
      <c r="L90" s="12" t="n">
        <f aca="false">36.75+36.75</f>
        <v>73.5</v>
      </c>
      <c r="M90" s="13" t="n">
        <v>20.01</v>
      </c>
    </row>
    <row r="91" customFormat="false" ht="15" hidden="false" customHeight="false" outlineLevel="0" collapsed="false">
      <c r="A91" s="5" t="s">
        <v>198</v>
      </c>
      <c r="B91" s="14" t="s">
        <v>26</v>
      </c>
      <c r="C91" s="15" t="n">
        <v>39835</v>
      </c>
      <c r="D91" s="16" t="n">
        <v>203781</v>
      </c>
      <c r="E91" s="7" t="n">
        <v>39920</v>
      </c>
      <c r="F91" s="9" t="n">
        <f aca="false">SUM(I91:M91)</f>
        <v>937.36</v>
      </c>
      <c r="G91" s="10" t="s">
        <v>27</v>
      </c>
      <c r="H91" s="10" t="s">
        <v>28</v>
      </c>
      <c r="I91" s="11" t="n">
        <v>87.86</v>
      </c>
      <c r="J91" s="12" t="n">
        <v>480.5</v>
      </c>
      <c r="K91" s="12"/>
      <c r="L91" s="12" t="n">
        <v>288</v>
      </c>
      <c r="M91" s="13" t="n">
        <v>81</v>
      </c>
    </row>
    <row r="92" customFormat="false" ht="15" hidden="false" customHeight="false" outlineLevel="0" collapsed="false">
      <c r="A92" s="5" t="s">
        <v>198</v>
      </c>
      <c r="B92" s="14" t="s">
        <v>202</v>
      </c>
      <c r="C92" s="15" t="n">
        <v>39922</v>
      </c>
      <c r="D92" s="16" t="n">
        <v>214696</v>
      </c>
      <c r="E92" s="7" t="n">
        <v>39990</v>
      </c>
      <c r="F92" s="9" t="n">
        <f aca="false">SUM(I92:M92)</f>
        <v>1602.86</v>
      </c>
      <c r="G92" s="10" t="s">
        <v>18</v>
      </c>
      <c r="H92" s="10" t="s">
        <v>203</v>
      </c>
      <c r="I92" s="11" t="n">
        <v>928.4</v>
      </c>
      <c r="J92" s="12"/>
      <c r="K92" s="12" t="n">
        <v>452.46</v>
      </c>
      <c r="L92" s="12" t="n">
        <v>198</v>
      </c>
      <c r="M92" s="13" t="n">
        <v>24</v>
      </c>
    </row>
    <row r="93" customFormat="false" ht="15" hidden="false" customHeight="false" outlineLevel="0" collapsed="false">
      <c r="A93" s="5" t="s">
        <v>198</v>
      </c>
      <c r="B93" s="14" t="s">
        <v>174</v>
      </c>
      <c r="C93" s="15" t="n">
        <v>39955</v>
      </c>
      <c r="D93" s="16" t="n">
        <v>219164</v>
      </c>
      <c r="E93" s="7" t="n">
        <v>40018</v>
      </c>
      <c r="F93" s="9" t="n">
        <f aca="false">SUM(I93:M93)</f>
        <v>399.5</v>
      </c>
      <c r="G93" s="10" t="s">
        <v>175</v>
      </c>
      <c r="H93" s="10" t="s">
        <v>176</v>
      </c>
      <c r="I93" s="11" t="n">
        <v>231</v>
      </c>
      <c r="J93" s="12"/>
      <c r="K93" s="12" t="n">
        <v>88</v>
      </c>
      <c r="L93" s="12" t="n">
        <v>73.5</v>
      </c>
      <c r="M93" s="13" t="n">
        <v>7</v>
      </c>
    </row>
    <row r="94" customFormat="false" ht="15" hidden="false" customHeight="false" outlineLevel="0" collapsed="false">
      <c r="A94" s="17" t="s">
        <v>198</v>
      </c>
      <c r="B94" s="18" t="s">
        <v>155</v>
      </c>
      <c r="C94" s="27" t="n">
        <v>40021</v>
      </c>
      <c r="D94" s="20" t="s">
        <v>204</v>
      </c>
      <c r="E94" s="27" t="n">
        <v>40130</v>
      </c>
      <c r="F94" s="21" t="n">
        <f aca="false">SUM(I94:M94)</f>
        <v>328.9</v>
      </c>
      <c r="G94" s="22" t="s">
        <v>33</v>
      </c>
      <c r="H94" s="22" t="s">
        <v>34</v>
      </c>
      <c r="I94" s="11" t="n">
        <v>63.92</v>
      </c>
      <c r="J94" s="12"/>
      <c r="K94" s="12" t="n">
        <v>167.48</v>
      </c>
      <c r="L94" s="12" t="n">
        <v>97.5</v>
      </c>
      <c r="M94" s="13"/>
    </row>
    <row r="95" customFormat="false" ht="15" hidden="false" customHeight="false" outlineLevel="0" collapsed="false">
      <c r="A95" s="5" t="s">
        <v>205</v>
      </c>
      <c r="B95" s="14" t="s">
        <v>26</v>
      </c>
      <c r="C95" s="15" t="n">
        <v>39835</v>
      </c>
      <c r="D95" s="16" t="n">
        <v>203914</v>
      </c>
      <c r="E95" s="7" t="n">
        <v>39920</v>
      </c>
      <c r="F95" s="9" t="n">
        <f aca="false">SUM(I95:M95)</f>
        <v>1082.43</v>
      </c>
      <c r="G95" s="10" t="s">
        <v>27</v>
      </c>
      <c r="H95" s="10" t="s">
        <v>28</v>
      </c>
      <c r="I95" s="11" t="n">
        <v>16.7</v>
      </c>
      <c r="J95" s="12" t="n">
        <v>694.48</v>
      </c>
      <c r="K95" s="12"/>
      <c r="L95" s="12" t="n">
        <v>288</v>
      </c>
      <c r="M95" s="13" t="n">
        <v>83.25</v>
      </c>
    </row>
    <row r="96" customFormat="false" ht="15" hidden="false" customHeight="false" outlineLevel="0" collapsed="false">
      <c r="A96" s="5" t="s">
        <v>205</v>
      </c>
      <c r="B96" s="14" t="s">
        <v>206</v>
      </c>
      <c r="C96" s="15" t="n">
        <v>39879</v>
      </c>
      <c r="D96" s="16" t="n">
        <v>212843</v>
      </c>
      <c r="E96" s="7" t="n">
        <v>39976</v>
      </c>
      <c r="F96" s="9" t="n">
        <f aca="false">SUM(I96:M96)</f>
        <v>184.9</v>
      </c>
      <c r="G96" s="10" t="s">
        <v>143</v>
      </c>
      <c r="H96" s="10" t="s">
        <v>207</v>
      </c>
      <c r="I96" s="11" t="n">
        <v>15.7</v>
      </c>
      <c r="J96" s="12" t="n">
        <v>164.2</v>
      </c>
      <c r="K96" s="12"/>
      <c r="L96" s="12"/>
      <c r="M96" s="13" t="n">
        <v>5</v>
      </c>
    </row>
    <row r="97" customFormat="false" ht="15" hidden="false" customHeight="false" outlineLevel="0" collapsed="false">
      <c r="A97" s="5" t="s">
        <v>205</v>
      </c>
      <c r="B97" s="14" t="s">
        <v>202</v>
      </c>
      <c r="C97" s="15" t="n">
        <v>39922</v>
      </c>
      <c r="D97" s="16" t="n">
        <v>215881</v>
      </c>
      <c r="E97" s="7" t="n">
        <v>39996</v>
      </c>
      <c r="F97" s="9" t="n">
        <f aca="false">SUM(I97:M97)</f>
        <v>1709.89</v>
      </c>
      <c r="G97" s="10" t="s">
        <v>18</v>
      </c>
      <c r="H97" s="10" t="s">
        <v>203</v>
      </c>
      <c r="I97" s="11" t="n">
        <v>16</v>
      </c>
      <c r="J97" s="12" t="n">
        <v>452.4</v>
      </c>
      <c r="K97" s="12" t="n">
        <v>609.45</v>
      </c>
      <c r="L97" s="12" t="n">
        <v>198</v>
      </c>
      <c r="M97" s="13" t="n">
        <v>434.04</v>
      </c>
    </row>
    <row r="98" customFormat="false" ht="15" hidden="false" customHeight="false" outlineLevel="0" collapsed="false">
      <c r="A98" s="5" t="s">
        <v>205</v>
      </c>
      <c r="B98" s="14" t="s">
        <v>20</v>
      </c>
      <c r="C98" s="15" t="n">
        <v>39936</v>
      </c>
      <c r="D98" s="16" t="n">
        <v>212843</v>
      </c>
      <c r="E98" s="7" t="n">
        <v>39976</v>
      </c>
      <c r="F98" s="9" t="n">
        <f aca="false">SUM(I98:M98)</f>
        <v>1661.5</v>
      </c>
      <c r="G98" s="10" t="s">
        <v>21</v>
      </c>
      <c r="H98" s="10" t="s">
        <v>208</v>
      </c>
      <c r="I98" s="11" t="n">
        <v>16</v>
      </c>
      <c r="J98" s="12" t="n">
        <v>1038</v>
      </c>
      <c r="K98" s="12" t="n">
        <v>277.83</v>
      </c>
      <c r="L98" s="12" t="n">
        <v>110</v>
      </c>
      <c r="M98" s="13" t="n">
        <v>219.67</v>
      </c>
    </row>
    <row r="99" customFormat="false" ht="43.5" hidden="false" customHeight="false" outlineLevel="0" collapsed="false">
      <c r="A99" s="17" t="s">
        <v>205</v>
      </c>
      <c r="B99" s="18" t="s">
        <v>209</v>
      </c>
      <c r="C99" s="27" t="n">
        <v>39996</v>
      </c>
      <c r="D99" s="20" t="n">
        <v>225262</v>
      </c>
      <c r="E99" s="27" t="n">
        <v>40053</v>
      </c>
      <c r="F99" s="21" t="n">
        <f aca="false">SUM(I99:M99)</f>
        <v>2192.57</v>
      </c>
      <c r="G99" s="22" t="s">
        <v>210</v>
      </c>
      <c r="H99" s="28" t="s">
        <v>211</v>
      </c>
      <c r="I99" s="11" t="n">
        <v>1079.65</v>
      </c>
      <c r="J99" s="12"/>
      <c r="K99" s="12" t="n">
        <v>765.42</v>
      </c>
      <c r="L99" s="12" t="n">
        <v>347.5</v>
      </c>
      <c r="M99" s="13"/>
    </row>
    <row r="100" customFormat="false" ht="15" hidden="false" customHeight="false" outlineLevel="0" collapsed="false">
      <c r="A100" s="5" t="s">
        <v>205</v>
      </c>
      <c r="B100" s="6" t="s">
        <v>38</v>
      </c>
      <c r="C100" s="7" t="n">
        <v>39726</v>
      </c>
      <c r="D100" s="16" t="n">
        <v>179961</v>
      </c>
      <c r="E100" s="7" t="n">
        <v>39752</v>
      </c>
      <c r="F100" s="9" t="n">
        <f aca="false">SUM(I100:M100)</f>
        <v>1625.07</v>
      </c>
      <c r="G100" s="10" t="s">
        <v>15</v>
      </c>
      <c r="H100" s="10" t="s">
        <v>16</v>
      </c>
      <c r="I100" s="11" t="n">
        <v>16.7</v>
      </c>
      <c r="J100" s="12" t="n">
        <v>848.51</v>
      </c>
      <c r="K100" s="12" t="n">
        <v>564.36</v>
      </c>
      <c r="L100" s="12" t="n">
        <v>175.5</v>
      </c>
      <c r="M100" s="13" t="n">
        <f aca="false">20</f>
        <v>20</v>
      </c>
    </row>
    <row r="101" customFormat="false" ht="15" hidden="false" customHeight="false" outlineLevel="0" collapsed="false">
      <c r="A101" s="5" t="s">
        <v>212</v>
      </c>
      <c r="B101" s="14" t="s">
        <v>38</v>
      </c>
      <c r="C101" s="15" t="n">
        <v>39730</v>
      </c>
      <c r="D101" s="16" t="n">
        <v>180192</v>
      </c>
      <c r="E101" s="7" t="n">
        <v>39757</v>
      </c>
      <c r="F101" s="9" t="n">
        <f aca="false">SUM(I101:M101)</f>
        <v>1378.1</v>
      </c>
      <c r="G101" s="10" t="s">
        <v>15</v>
      </c>
      <c r="H101" s="10" t="s">
        <v>16</v>
      </c>
      <c r="I101" s="11"/>
      <c r="J101" s="12" t="n">
        <v>1178.51</v>
      </c>
      <c r="K101" s="12" t="n">
        <v>141.09</v>
      </c>
      <c r="L101" s="12" t="n">
        <v>58.5</v>
      </c>
      <c r="M101" s="13"/>
    </row>
    <row r="102" customFormat="false" ht="15" hidden="false" customHeight="false" outlineLevel="0" collapsed="false">
      <c r="A102" s="5" t="s">
        <v>212</v>
      </c>
      <c r="B102" s="14" t="s">
        <v>213</v>
      </c>
      <c r="C102" s="15" t="n">
        <v>39835</v>
      </c>
      <c r="D102" s="16"/>
      <c r="E102" s="7"/>
      <c r="F102" s="9" t="n">
        <f aca="false">SUM(I102:M102)</f>
        <v>1269.02</v>
      </c>
      <c r="G102" s="10" t="s">
        <v>27</v>
      </c>
      <c r="H102" s="10" t="s">
        <v>214</v>
      </c>
      <c r="I102" s="11" t="n">
        <v>109.3</v>
      </c>
      <c r="J102" s="12" t="n">
        <v>480.5</v>
      </c>
      <c r="K102" s="12"/>
      <c r="L102" s="12" t="n">
        <v>288</v>
      </c>
      <c r="M102" s="13" t="n">
        <v>391.22</v>
      </c>
    </row>
    <row r="103" customFormat="false" ht="15" hidden="false" customHeight="false" outlineLevel="0" collapsed="false">
      <c r="A103" s="5" t="s">
        <v>212</v>
      </c>
      <c r="B103" s="14" t="s">
        <v>30</v>
      </c>
      <c r="C103" s="15" t="n">
        <v>39920</v>
      </c>
      <c r="D103" s="16" t="n">
        <v>233400</v>
      </c>
      <c r="E103" s="7" t="n">
        <v>40102</v>
      </c>
      <c r="F103" s="9" t="n">
        <f aca="false">SUM(I103:M103)</f>
        <v>482.5</v>
      </c>
      <c r="G103" s="10" t="s">
        <v>47</v>
      </c>
      <c r="H103" s="10" t="s">
        <v>153</v>
      </c>
      <c r="I103" s="11" t="n">
        <v>70</v>
      </c>
      <c r="J103" s="12"/>
      <c r="K103" s="12" t="n">
        <v>302.5</v>
      </c>
      <c r="L103" s="12" t="n">
        <v>110</v>
      </c>
      <c r="M103" s="13"/>
    </row>
    <row r="104" customFormat="false" ht="15" hidden="false" customHeight="false" outlineLevel="0" collapsed="false">
      <c r="A104" s="5" t="s">
        <v>212</v>
      </c>
      <c r="B104" s="14" t="s">
        <v>197</v>
      </c>
      <c r="C104" s="15" t="n">
        <v>39982</v>
      </c>
      <c r="D104" s="16" t="n">
        <v>219181</v>
      </c>
      <c r="E104" s="7" t="n">
        <v>40018</v>
      </c>
      <c r="F104" s="9" t="n">
        <f aca="false">SUM(I104:M104)</f>
        <v>1591.81</v>
      </c>
      <c r="G104" s="10" t="s">
        <v>178</v>
      </c>
      <c r="H104" s="10" t="s">
        <v>179</v>
      </c>
      <c r="I104" s="11" t="n">
        <v>123.77</v>
      </c>
      <c r="J104" s="12" t="n">
        <v>438.4</v>
      </c>
      <c r="K104" s="12" t="n">
        <v>438.44</v>
      </c>
      <c r="L104" s="12" t="n">
        <v>198</v>
      </c>
      <c r="M104" s="13" t="n">
        <v>393.2</v>
      </c>
    </row>
    <row r="105" customFormat="false" ht="15" hidden="false" customHeight="false" outlineLevel="0" collapsed="false">
      <c r="A105" s="5" t="s">
        <v>215</v>
      </c>
      <c r="B105" s="14" t="s">
        <v>216</v>
      </c>
      <c r="C105" s="15" t="n">
        <v>39783</v>
      </c>
      <c r="D105" s="16" t="n">
        <v>187595</v>
      </c>
      <c r="E105" s="7" t="n">
        <v>39808</v>
      </c>
      <c r="F105" s="9" t="n">
        <f aca="false">SUM(I105:M105)</f>
        <v>629.88</v>
      </c>
      <c r="G105" s="10" t="s">
        <v>217</v>
      </c>
      <c r="H105" s="10" t="s">
        <v>218</v>
      </c>
      <c r="I105" s="11" t="n">
        <v>446.84</v>
      </c>
      <c r="J105" s="12"/>
      <c r="K105" s="12" t="n">
        <v>102.04</v>
      </c>
      <c r="L105" s="12" t="n">
        <v>81</v>
      </c>
      <c r="M105" s="13"/>
    </row>
    <row r="106" customFormat="false" ht="15" hidden="false" customHeight="false" outlineLevel="0" collapsed="false">
      <c r="A106" s="5" t="s">
        <v>215</v>
      </c>
      <c r="B106" s="14" t="s">
        <v>219</v>
      </c>
      <c r="C106" s="15" t="n">
        <v>39795</v>
      </c>
      <c r="D106" s="16" t="n">
        <v>197458</v>
      </c>
      <c r="E106" s="7" t="n">
        <v>39878</v>
      </c>
      <c r="F106" s="9" t="n">
        <f aca="false">SUM(I106:M106)</f>
        <v>1186.76</v>
      </c>
      <c r="G106" s="10" t="s">
        <v>148</v>
      </c>
      <c r="H106" s="10" t="s">
        <v>220</v>
      </c>
      <c r="I106" s="11" t="n">
        <v>124.4</v>
      </c>
      <c r="J106" s="12" t="n">
        <v>241</v>
      </c>
      <c r="K106" s="12" t="n">
        <v>283.2</v>
      </c>
      <c r="L106" s="12" t="n">
        <v>288</v>
      </c>
      <c r="M106" s="13" t="n">
        <f aca="false">57.96+30+162.2</f>
        <v>250.16</v>
      </c>
    </row>
    <row r="107" customFormat="false" ht="15" hidden="false" customHeight="false" outlineLevel="0" collapsed="false">
      <c r="A107" s="5" t="s">
        <v>215</v>
      </c>
      <c r="B107" s="14" t="s">
        <v>221</v>
      </c>
      <c r="C107" s="15" t="n">
        <v>39990</v>
      </c>
      <c r="D107" s="16"/>
      <c r="E107" s="7"/>
      <c r="F107" s="9" t="n">
        <f aca="false">SUM(I107:M107)</f>
        <v>2046.55</v>
      </c>
      <c r="G107" s="10" t="s">
        <v>222</v>
      </c>
      <c r="H107" s="10" t="s">
        <v>223</v>
      </c>
      <c r="I107" s="11" t="n">
        <v>55</v>
      </c>
      <c r="J107" s="12" t="n">
        <v>548.4</v>
      </c>
      <c r="K107" s="12" t="n">
        <v>551.95</v>
      </c>
      <c r="L107" s="12" t="n">
        <v>352</v>
      </c>
      <c r="M107" s="13" t="n">
        <v>539.2</v>
      </c>
    </row>
    <row r="108" customFormat="false" ht="15" hidden="false" customHeight="false" outlineLevel="0" collapsed="false">
      <c r="A108" s="5" t="s">
        <v>215</v>
      </c>
      <c r="B108" s="18" t="s">
        <v>224</v>
      </c>
      <c r="C108" s="27" t="n">
        <v>40020</v>
      </c>
      <c r="D108" s="20" t="s">
        <v>225</v>
      </c>
      <c r="E108" s="27" t="n">
        <v>40142</v>
      </c>
      <c r="F108" s="21" t="n">
        <f aca="false">SUM(I108:M108)</f>
        <v>373</v>
      </c>
      <c r="G108" s="22" t="s">
        <v>33</v>
      </c>
      <c r="H108" s="22" t="s">
        <v>34</v>
      </c>
      <c r="I108" s="11" t="n">
        <v>108.02</v>
      </c>
      <c r="J108" s="12"/>
      <c r="K108" s="12" t="n">
        <v>167.48</v>
      </c>
      <c r="L108" s="12" t="n">
        <v>97.5</v>
      </c>
      <c r="M108" s="13"/>
    </row>
    <row r="109" customFormat="false" ht="15" hidden="false" customHeight="false" outlineLevel="0" collapsed="false">
      <c r="A109" s="5" t="s">
        <v>215</v>
      </c>
      <c r="B109" s="18" t="s">
        <v>226</v>
      </c>
      <c r="C109" s="27" t="n">
        <v>40060</v>
      </c>
      <c r="D109" s="20"/>
      <c r="E109" s="27"/>
      <c r="F109" s="21" t="n">
        <f aca="false">SUM(I109:M109)</f>
        <v>1767.57</v>
      </c>
      <c r="G109" s="22" t="s">
        <v>83</v>
      </c>
      <c r="H109" s="22" t="s">
        <v>227</v>
      </c>
      <c r="I109" s="11" t="n">
        <v>116.98</v>
      </c>
      <c r="J109" s="12" t="n">
        <v>108.1</v>
      </c>
      <c r="K109" s="12" t="n">
        <v>700.18</v>
      </c>
      <c r="L109" s="12" t="n">
        <v>242</v>
      </c>
      <c r="M109" s="13" t="n">
        <v>600.31</v>
      </c>
    </row>
    <row r="110" customFormat="false" ht="15" hidden="false" customHeight="false" outlineLevel="0" collapsed="false">
      <c r="A110" s="5" t="s">
        <v>228</v>
      </c>
      <c r="B110" s="14" t="s">
        <v>38</v>
      </c>
      <c r="C110" s="15" t="n">
        <v>39730</v>
      </c>
      <c r="D110" s="16" t="n">
        <v>179884</v>
      </c>
      <c r="E110" s="7" t="n">
        <v>39752</v>
      </c>
      <c r="F110" s="9" t="n">
        <f aca="false">SUM(I110:M110)</f>
        <v>797.18</v>
      </c>
      <c r="G110" s="10" t="s">
        <v>229</v>
      </c>
      <c r="H110" s="10" t="s">
        <v>55</v>
      </c>
      <c r="I110" s="11"/>
      <c r="J110" s="12"/>
      <c r="K110" s="12" t="n">
        <v>621.68</v>
      </c>
      <c r="L110" s="12" t="n">
        <v>175.5</v>
      </c>
      <c r="M110" s="13"/>
    </row>
    <row r="111" customFormat="false" ht="15" hidden="false" customHeight="false" outlineLevel="0" collapsed="false">
      <c r="A111" s="5" t="s">
        <v>228</v>
      </c>
      <c r="B111" s="14" t="s">
        <v>230</v>
      </c>
      <c r="C111" s="15" t="n">
        <v>39746</v>
      </c>
      <c r="D111" s="16" t="n">
        <v>184761</v>
      </c>
      <c r="E111" s="7" t="n">
        <v>39787</v>
      </c>
      <c r="F111" s="9" t="n">
        <f aca="false">SUM(I111:M111)</f>
        <v>1627.21</v>
      </c>
      <c r="G111" s="10" t="s">
        <v>164</v>
      </c>
      <c r="H111" s="10" t="s">
        <v>196</v>
      </c>
      <c r="I111" s="11"/>
      <c r="J111" s="12"/>
      <c r="K111" s="12" t="n">
        <v>768.1</v>
      </c>
      <c r="L111" s="12" t="n">
        <v>501.5</v>
      </c>
      <c r="M111" s="13" t="n">
        <f aca="false">115+214.61+28</f>
        <v>357.61</v>
      </c>
    </row>
    <row r="112" customFormat="false" ht="15" hidden="false" customHeight="false" outlineLevel="0" collapsed="false">
      <c r="A112" s="5" t="s">
        <v>228</v>
      </c>
      <c r="B112" s="14" t="s">
        <v>231</v>
      </c>
      <c r="C112" s="15" t="n">
        <v>39766</v>
      </c>
      <c r="D112" s="16" t="n">
        <v>187175</v>
      </c>
      <c r="E112" s="7" t="n">
        <v>39805</v>
      </c>
      <c r="F112" s="9" t="n">
        <f aca="false">SUM(I112:M112)</f>
        <v>385.88</v>
      </c>
      <c r="G112" s="10" t="s">
        <v>232</v>
      </c>
      <c r="H112" s="10" t="s">
        <v>233</v>
      </c>
      <c r="I112" s="11"/>
      <c r="J112" s="12"/>
      <c r="K112" s="12" t="n">
        <v>207.11</v>
      </c>
      <c r="L112" s="12" t="n">
        <v>97.5</v>
      </c>
      <c r="M112" s="13" t="n">
        <v>81.27</v>
      </c>
    </row>
    <row r="113" customFormat="false" ht="15" hidden="false" customHeight="false" outlineLevel="0" collapsed="false">
      <c r="A113" s="5" t="s">
        <v>228</v>
      </c>
      <c r="B113" s="14" t="s">
        <v>234</v>
      </c>
      <c r="C113" s="15" t="n">
        <v>39771</v>
      </c>
      <c r="D113" s="16" t="n">
        <v>185717</v>
      </c>
      <c r="E113" s="7" t="n">
        <v>39794</v>
      </c>
      <c r="F113" s="9" t="n">
        <f aca="false">SUM(I113:M113)</f>
        <v>908.25</v>
      </c>
      <c r="G113" s="10" t="s">
        <v>164</v>
      </c>
      <c r="H113" s="10" t="s">
        <v>235</v>
      </c>
      <c r="I113" s="11"/>
      <c r="J113" s="12" t="n">
        <v>353</v>
      </c>
      <c r="K113" s="12" t="n">
        <v>342.42</v>
      </c>
      <c r="L113" s="12" t="n">
        <v>147.5</v>
      </c>
      <c r="M113" s="13" t="n">
        <f aca="false">23+42.33</f>
        <v>65.33</v>
      </c>
    </row>
    <row r="114" customFormat="false" ht="15" hidden="false" customHeight="false" outlineLevel="0" collapsed="false">
      <c r="A114" s="5" t="s">
        <v>228</v>
      </c>
      <c r="B114" s="14" t="s">
        <v>202</v>
      </c>
      <c r="C114" s="15" t="n">
        <v>39922</v>
      </c>
      <c r="D114" s="16" t="n">
        <v>207434</v>
      </c>
      <c r="E114" s="7" t="n">
        <v>39941</v>
      </c>
      <c r="F114" s="9" t="n">
        <f aca="false">SUM(I114:M114)</f>
        <v>1087.46</v>
      </c>
      <c r="G114" s="10" t="s">
        <v>18</v>
      </c>
      <c r="H114" s="10" t="s">
        <v>236</v>
      </c>
      <c r="I114" s="11"/>
      <c r="J114" s="12"/>
      <c r="K114" s="12" t="n">
        <v>630.24</v>
      </c>
      <c r="L114" s="12" t="n">
        <v>324.75</v>
      </c>
      <c r="M114" s="13" t="n">
        <v>132.47</v>
      </c>
    </row>
    <row r="115" customFormat="false" ht="15" hidden="false" customHeight="false" outlineLevel="0" collapsed="false">
      <c r="A115" s="5" t="s">
        <v>228</v>
      </c>
      <c r="B115" s="14" t="s">
        <v>237</v>
      </c>
      <c r="C115" s="15" t="n">
        <v>39937</v>
      </c>
      <c r="D115" s="16" t="n">
        <v>212764</v>
      </c>
      <c r="E115" s="7" t="n">
        <v>39976</v>
      </c>
      <c r="F115" s="9" t="n">
        <f aca="false">SUM(I115:M115)</f>
        <v>1360.61</v>
      </c>
      <c r="G115" s="10" t="s">
        <v>21</v>
      </c>
      <c r="H115" s="10" t="s">
        <v>238</v>
      </c>
      <c r="I115" s="11" t="n">
        <v>80</v>
      </c>
      <c r="J115" s="12" t="n">
        <v>522.7</v>
      </c>
      <c r="K115" s="12" t="n">
        <v>448.12</v>
      </c>
      <c r="L115" s="12" t="n">
        <v>224.25</v>
      </c>
      <c r="M115" s="13" t="n">
        <v>85.54</v>
      </c>
    </row>
    <row r="116" customFormat="false" ht="15" hidden="false" customHeight="false" outlineLevel="0" collapsed="false">
      <c r="A116" s="5" t="s">
        <v>228</v>
      </c>
      <c r="B116" s="14" t="s">
        <v>239</v>
      </c>
      <c r="C116" s="15" t="n">
        <v>39955</v>
      </c>
      <c r="D116" s="16" t="n">
        <v>212764</v>
      </c>
      <c r="E116" s="7" t="n">
        <v>39976</v>
      </c>
      <c r="F116" s="9" t="n">
        <f aca="false">SUM(I116:M116)</f>
        <v>1249.76</v>
      </c>
      <c r="G116" s="10" t="s">
        <v>240</v>
      </c>
      <c r="H116" s="10" t="s">
        <v>241</v>
      </c>
      <c r="I116" s="11"/>
      <c r="J116" s="12" t="n">
        <v>495.89</v>
      </c>
      <c r="K116" s="12" t="n">
        <v>367.89</v>
      </c>
      <c r="L116" s="12" t="n">
        <v>171.5</v>
      </c>
      <c r="M116" s="13" t="n">
        <v>214.48</v>
      </c>
    </row>
    <row r="117" customFormat="false" ht="15" hidden="false" customHeight="false" outlineLevel="0" collapsed="false">
      <c r="A117" s="5" t="s">
        <v>228</v>
      </c>
      <c r="B117" s="14" t="s">
        <v>197</v>
      </c>
      <c r="C117" s="15" t="n">
        <v>39982</v>
      </c>
      <c r="D117" s="16" t="n">
        <v>217157</v>
      </c>
      <c r="E117" s="7" t="n">
        <v>40004</v>
      </c>
      <c r="F117" s="9" t="n">
        <f aca="false">SUM(I117:M117)</f>
        <v>2637.85</v>
      </c>
      <c r="G117" s="10" t="s">
        <v>178</v>
      </c>
      <c r="H117" s="10" t="s">
        <v>179</v>
      </c>
      <c r="I117" s="11"/>
      <c r="J117" s="12" t="n">
        <v>564.9</v>
      </c>
      <c r="K117" s="12" t="n">
        <v>900</v>
      </c>
      <c r="L117" s="12" t="n">
        <v>286</v>
      </c>
      <c r="M117" s="13" t="n">
        <v>886.95</v>
      </c>
    </row>
    <row r="118" customFormat="false" ht="15" hidden="false" customHeight="false" outlineLevel="0" collapsed="false">
      <c r="A118" s="17" t="s">
        <v>228</v>
      </c>
      <c r="B118" s="18" t="s">
        <v>242</v>
      </c>
      <c r="C118" s="27" t="n">
        <v>40006</v>
      </c>
      <c r="D118" s="20" t="n">
        <v>219301</v>
      </c>
      <c r="E118" s="27" t="n">
        <v>40018</v>
      </c>
      <c r="F118" s="21" t="n">
        <f aca="false">SUM(I118:M118)</f>
        <v>655.22</v>
      </c>
      <c r="G118" s="22" t="s">
        <v>243</v>
      </c>
      <c r="H118" s="22" t="s">
        <v>244</v>
      </c>
      <c r="I118" s="11"/>
      <c r="J118" s="12"/>
      <c r="K118" s="12" t="n">
        <v>283</v>
      </c>
      <c r="L118" s="12" t="n">
        <v>206.5</v>
      </c>
      <c r="M118" s="13" t="n">
        <v>165.72</v>
      </c>
    </row>
    <row r="119" customFormat="false" ht="15" hidden="false" customHeight="false" outlineLevel="0" collapsed="false">
      <c r="A119" s="17" t="s">
        <v>228</v>
      </c>
      <c r="B119" s="18" t="s">
        <v>136</v>
      </c>
      <c r="C119" s="27" t="n">
        <v>40018</v>
      </c>
      <c r="D119" s="20" t="n">
        <v>221679</v>
      </c>
      <c r="E119" s="27" t="n">
        <v>40032</v>
      </c>
      <c r="F119" s="21" t="n">
        <f aca="false">SUM(I119:M119)</f>
        <v>1683.4</v>
      </c>
      <c r="G119" s="22" t="s">
        <v>245</v>
      </c>
      <c r="H119" s="30" t="s">
        <v>246</v>
      </c>
      <c r="I119" s="11"/>
      <c r="J119" s="12" t="n">
        <v>456.4</v>
      </c>
      <c r="K119" s="12" t="n">
        <v>824</v>
      </c>
      <c r="L119" s="12" t="n">
        <v>288</v>
      </c>
      <c r="M119" s="13" t="n">
        <v>115</v>
      </c>
    </row>
    <row r="120" customFormat="false" ht="15" hidden="false" customHeight="false" outlineLevel="0" collapsed="false">
      <c r="A120" s="17" t="s">
        <v>228</v>
      </c>
      <c r="B120" s="30" t="s">
        <v>247</v>
      </c>
      <c r="C120" s="27" t="n">
        <v>40060</v>
      </c>
      <c r="D120" s="20" t="n">
        <v>229834</v>
      </c>
      <c r="E120" s="27" t="n">
        <v>40080</v>
      </c>
      <c r="F120" s="21" t="n">
        <f aca="false">SUM(I120:M120)</f>
        <v>189.17</v>
      </c>
      <c r="G120" s="22" t="s">
        <v>175</v>
      </c>
      <c r="H120" s="22" t="s">
        <v>248</v>
      </c>
      <c r="I120" s="11"/>
      <c r="J120" s="12"/>
      <c r="K120" s="12" t="n">
        <v>99</v>
      </c>
      <c r="L120" s="12" t="n">
        <v>58.5</v>
      </c>
      <c r="M120" s="13" t="n">
        <v>31.67</v>
      </c>
    </row>
    <row r="121" customFormat="false" ht="15" hidden="false" customHeight="false" outlineLevel="0" collapsed="false">
      <c r="A121" s="17" t="s">
        <v>228</v>
      </c>
      <c r="B121" s="18" t="s">
        <v>249</v>
      </c>
      <c r="C121" s="27" t="n">
        <v>40067</v>
      </c>
      <c r="D121" s="20" t="n">
        <v>232414</v>
      </c>
      <c r="E121" s="27" t="n">
        <v>40095</v>
      </c>
      <c r="F121" s="21" t="n">
        <f aca="false">SUM(I121:M121)</f>
        <v>1132.97</v>
      </c>
      <c r="G121" s="22" t="s">
        <v>250</v>
      </c>
      <c r="H121" s="22" t="s">
        <v>251</v>
      </c>
      <c r="I121" s="11" t="n">
        <v>80.3</v>
      </c>
      <c r="J121" s="12" t="n">
        <v>489.9</v>
      </c>
      <c r="K121" s="12" t="n">
        <v>207</v>
      </c>
      <c r="L121" s="12" t="n">
        <v>126.75</v>
      </c>
      <c r="M121" s="13" t="n">
        <v>229.02</v>
      </c>
    </row>
    <row r="122" customFormat="false" ht="15" hidden="false" customHeight="false" outlineLevel="0" collapsed="false">
      <c r="A122" s="5" t="s">
        <v>252</v>
      </c>
      <c r="B122" s="14" t="s">
        <v>38</v>
      </c>
      <c r="C122" s="15" t="n">
        <v>39730</v>
      </c>
      <c r="D122" s="16" t="n">
        <v>179860</v>
      </c>
      <c r="E122" s="7" t="n">
        <v>39752</v>
      </c>
      <c r="F122" s="9" t="n">
        <f aca="false">SUM(I122:M122)</f>
        <v>1953.73</v>
      </c>
      <c r="G122" s="10" t="s">
        <v>15</v>
      </c>
      <c r="H122" s="10" t="s">
        <v>16</v>
      </c>
      <c r="I122" s="11" t="n">
        <v>83.42</v>
      </c>
      <c r="J122" s="12" t="n">
        <v>984</v>
      </c>
      <c r="K122" s="12" t="n">
        <v>423.27</v>
      </c>
      <c r="L122" s="12" t="n">
        <v>136.5</v>
      </c>
      <c r="M122" s="13" t="n">
        <f aca="false">44+50+232.54</f>
        <v>326.54</v>
      </c>
    </row>
    <row r="123" customFormat="false" ht="15" hidden="false" customHeight="false" outlineLevel="0" collapsed="false">
      <c r="A123" s="5" t="s">
        <v>252</v>
      </c>
      <c r="B123" s="14" t="s">
        <v>253</v>
      </c>
      <c r="C123" s="15" t="n">
        <v>39734</v>
      </c>
      <c r="D123" s="16" t="n">
        <v>187525</v>
      </c>
      <c r="E123" s="7" t="n">
        <v>39808</v>
      </c>
      <c r="F123" s="9" t="n">
        <f aca="false">SUM(I123:M123)</f>
        <v>649.03</v>
      </c>
      <c r="G123" s="10" t="s">
        <v>254</v>
      </c>
      <c r="H123" s="10" t="s">
        <v>255</v>
      </c>
      <c r="I123" s="11" t="n">
        <v>56.04</v>
      </c>
      <c r="J123" s="12"/>
      <c r="K123" s="12" t="n">
        <v>327.78</v>
      </c>
      <c r="L123" s="12" t="n">
        <v>171.5</v>
      </c>
      <c r="M123" s="13" t="n">
        <f aca="false">3.5+90.21</f>
        <v>93.71</v>
      </c>
    </row>
    <row r="124" customFormat="false" ht="15" hidden="false" customHeight="false" outlineLevel="0" collapsed="false">
      <c r="A124" s="5" t="s">
        <v>252</v>
      </c>
      <c r="B124" s="14" t="s">
        <v>256</v>
      </c>
      <c r="C124" s="15" t="n">
        <v>39761</v>
      </c>
      <c r="D124" s="16" t="n">
        <v>187525</v>
      </c>
      <c r="E124" s="7" t="n">
        <v>39808</v>
      </c>
      <c r="F124" s="9" t="n">
        <f aca="false">SUM(I124:M124)</f>
        <v>1128.01</v>
      </c>
      <c r="G124" s="10" t="s">
        <v>257</v>
      </c>
      <c r="H124" s="10" t="s">
        <v>258</v>
      </c>
      <c r="I124" s="11"/>
      <c r="J124" s="12" t="n">
        <v>671.5</v>
      </c>
      <c r="K124" s="12" t="n">
        <v>218.9</v>
      </c>
      <c r="L124" s="12" t="n">
        <v>130</v>
      </c>
      <c r="M124" s="13" t="n">
        <f aca="false">3+40+64.61</f>
        <v>107.61</v>
      </c>
    </row>
    <row r="125" customFormat="false" ht="15" hidden="false" customHeight="false" outlineLevel="0" collapsed="false">
      <c r="A125" s="5" t="s">
        <v>252</v>
      </c>
      <c r="B125" s="31" t="s">
        <v>259</v>
      </c>
      <c r="C125" s="15" t="n">
        <v>39768</v>
      </c>
      <c r="D125" s="16" t="n">
        <v>187525</v>
      </c>
      <c r="E125" s="7" t="n">
        <v>39808</v>
      </c>
      <c r="F125" s="9" t="n">
        <f aca="false">SUM(I125:M125)</f>
        <v>1344.65</v>
      </c>
      <c r="G125" s="10" t="s">
        <v>260</v>
      </c>
      <c r="H125" s="10" t="s">
        <v>261</v>
      </c>
      <c r="I125" s="11"/>
      <c r="J125" s="12" t="n">
        <v>372.5</v>
      </c>
      <c r="K125" s="12" t="n">
        <v>483.29</v>
      </c>
      <c r="L125" s="12" t="n">
        <v>206.75</v>
      </c>
      <c r="M125" s="13" t="n">
        <f aca="false">159.74+77+45.37</f>
        <v>282.11</v>
      </c>
    </row>
    <row r="126" customFormat="false" ht="15" hidden="false" customHeight="false" outlineLevel="0" collapsed="false">
      <c r="A126" s="5" t="s">
        <v>252</v>
      </c>
      <c r="B126" s="31" t="s">
        <v>262</v>
      </c>
      <c r="C126" s="15" t="n">
        <v>39826</v>
      </c>
      <c r="D126" s="16" t="n">
        <v>200361</v>
      </c>
      <c r="E126" s="7" t="n">
        <v>39899</v>
      </c>
      <c r="F126" s="9" t="n">
        <f aca="false">SUM(I126:M126)</f>
        <v>596.51</v>
      </c>
      <c r="G126" s="10" t="s">
        <v>158</v>
      </c>
      <c r="H126" s="10" t="s">
        <v>263</v>
      </c>
      <c r="I126" s="11"/>
      <c r="J126" s="12" t="n">
        <v>262</v>
      </c>
      <c r="K126" s="12"/>
      <c r="L126" s="12"/>
      <c r="M126" s="13" t="n">
        <v>334.51</v>
      </c>
    </row>
    <row r="127" customFormat="false" ht="15" hidden="false" customHeight="false" outlineLevel="0" collapsed="false">
      <c r="A127" s="5" t="s">
        <v>252</v>
      </c>
      <c r="B127" s="31" t="s">
        <v>26</v>
      </c>
      <c r="C127" s="15" t="n">
        <v>39835</v>
      </c>
      <c r="D127" s="16" t="n">
        <v>211802</v>
      </c>
      <c r="E127" s="7" t="n">
        <v>39969</v>
      </c>
      <c r="F127" s="9" t="n">
        <f aca="false">SUM(I127:M127)</f>
        <v>879.64</v>
      </c>
      <c r="G127" s="10" t="s">
        <v>27</v>
      </c>
      <c r="H127" s="10" t="s">
        <v>36</v>
      </c>
      <c r="I127" s="11" t="n">
        <v>12.64</v>
      </c>
      <c r="J127" s="12" t="n">
        <v>494</v>
      </c>
      <c r="K127" s="12"/>
      <c r="L127" s="12" t="n">
        <v>288</v>
      </c>
      <c r="M127" s="13" t="n">
        <v>85</v>
      </c>
    </row>
    <row r="128" customFormat="false" ht="15" hidden="false" customHeight="false" outlineLevel="0" collapsed="false">
      <c r="A128" s="5" t="s">
        <v>252</v>
      </c>
      <c r="B128" s="31" t="s">
        <v>264</v>
      </c>
      <c r="C128" s="15" t="n">
        <v>39839</v>
      </c>
      <c r="D128" s="16"/>
      <c r="E128" s="7"/>
      <c r="F128" s="9" t="n">
        <f aca="false">SUM(I128:M128)</f>
        <v>62.04</v>
      </c>
      <c r="G128" s="10" t="s">
        <v>27</v>
      </c>
      <c r="H128" s="10" t="s">
        <v>36</v>
      </c>
      <c r="I128" s="11"/>
      <c r="J128" s="12"/>
      <c r="K128" s="12" t="n">
        <v>62.04</v>
      </c>
      <c r="L128" s="12"/>
      <c r="M128" s="13"/>
    </row>
    <row r="129" customFormat="false" ht="15" hidden="false" customHeight="false" outlineLevel="0" collapsed="false">
      <c r="A129" s="5" t="s">
        <v>252</v>
      </c>
      <c r="B129" s="31" t="s">
        <v>265</v>
      </c>
      <c r="C129" s="15" t="n">
        <v>39858</v>
      </c>
      <c r="D129" s="16" t="n">
        <v>200361</v>
      </c>
      <c r="E129" s="7" t="n">
        <v>39899</v>
      </c>
      <c r="F129" s="9" t="n">
        <f aca="false">SUM(I129:M129)</f>
        <v>633.57</v>
      </c>
      <c r="G129" s="10" t="s">
        <v>266</v>
      </c>
      <c r="H129" s="10" t="s">
        <v>267</v>
      </c>
      <c r="I129" s="11" t="n">
        <v>7.76</v>
      </c>
      <c r="J129" s="12" t="n">
        <v>405.2</v>
      </c>
      <c r="K129" s="12" t="n">
        <v>117.8</v>
      </c>
      <c r="L129" s="12" t="n">
        <v>58.5</v>
      </c>
      <c r="M129" s="13" t="n">
        <v>44.31</v>
      </c>
    </row>
    <row r="130" customFormat="false" ht="15" hidden="false" customHeight="false" outlineLevel="0" collapsed="false">
      <c r="A130" s="5" t="s">
        <v>252</v>
      </c>
      <c r="B130" s="31" t="s">
        <v>268</v>
      </c>
      <c r="C130" s="15" t="n">
        <v>39861</v>
      </c>
      <c r="D130" s="16" t="n">
        <v>200361</v>
      </c>
      <c r="E130" s="7" t="n">
        <v>39899</v>
      </c>
      <c r="F130" s="9" t="n">
        <f aca="false">SUM(I130:M130)</f>
        <v>448.52</v>
      </c>
      <c r="G130" s="10" t="s">
        <v>158</v>
      </c>
      <c r="H130" s="10" t="s">
        <v>263</v>
      </c>
      <c r="I130" s="11" t="n">
        <v>7.76</v>
      </c>
      <c r="J130" s="12" t="n">
        <v>231.5</v>
      </c>
      <c r="K130" s="12"/>
      <c r="L130" s="12"/>
      <c r="M130" s="13" t="n">
        <v>209.26</v>
      </c>
    </row>
    <row r="131" customFormat="false" ht="15" hidden="false" customHeight="false" outlineLevel="0" collapsed="false">
      <c r="A131" s="5" t="s">
        <v>252</v>
      </c>
      <c r="B131" s="31" t="s">
        <v>269</v>
      </c>
      <c r="C131" s="15" t="n">
        <v>39867</v>
      </c>
      <c r="D131" s="16" t="n">
        <v>205813</v>
      </c>
      <c r="E131" s="7" t="n">
        <v>39934</v>
      </c>
      <c r="F131" s="9" t="n">
        <f aca="false">SUM(I131:M131)</f>
        <v>874.71</v>
      </c>
      <c r="G131" s="10" t="s">
        <v>270</v>
      </c>
      <c r="H131" s="10" t="s">
        <v>271</v>
      </c>
      <c r="I131" s="11"/>
      <c r="J131" s="12"/>
      <c r="K131" s="12" t="n">
        <v>221.57</v>
      </c>
      <c r="L131" s="12" t="n">
        <v>224</v>
      </c>
      <c r="M131" s="13" t="n">
        <v>429.14</v>
      </c>
    </row>
    <row r="132" customFormat="false" ht="15" hidden="false" customHeight="false" outlineLevel="0" collapsed="false">
      <c r="A132" s="5" t="s">
        <v>252</v>
      </c>
      <c r="B132" s="31" t="s">
        <v>272</v>
      </c>
      <c r="C132" s="15" t="n">
        <v>39878</v>
      </c>
      <c r="D132" s="16" t="n">
        <v>205813</v>
      </c>
      <c r="E132" s="7" t="n">
        <v>39934</v>
      </c>
      <c r="F132" s="9" t="n">
        <f aca="false">SUM(I132:M132)</f>
        <v>534.37</v>
      </c>
      <c r="G132" s="10" t="s">
        <v>273</v>
      </c>
      <c r="H132" s="10" t="s">
        <v>271</v>
      </c>
      <c r="I132" s="11"/>
      <c r="J132" s="12"/>
      <c r="K132" s="12" t="n">
        <v>140.78</v>
      </c>
      <c r="L132" s="12" t="n">
        <v>224</v>
      </c>
      <c r="M132" s="13" t="n">
        <v>169.59</v>
      </c>
    </row>
    <row r="133" customFormat="false" ht="15" hidden="false" customHeight="false" outlineLevel="0" collapsed="false">
      <c r="A133" s="5" t="s">
        <v>252</v>
      </c>
      <c r="B133" s="31" t="s">
        <v>274</v>
      </c>
      <c r="C133" s="15" t="n">
        <v>39887</v>
      </c>
      <c r="D133" s="16" t="n">
        <v>205813</v>
      </c>
      <c r="E133" s="7" t="n">
        <v>39934</v>
      </c>
      <c r="F133" s="9" t="n">
        <f aca="false">SUM(I133:M133)</f>
        <v>752.88</v>
      </c>
      <c r="G133" s="10" t="s">
        <v>270</v>
      </c>
      <c r="H133" s="10" t="s">
        <v>271</v>
      </c>
      <c r="I133" s="11"/>
      <c r="J133" s="12"/>
      <c r="K133" s="12" t="n">
        <v>170.22</v>
      </c>
      <c r="L133" s="12" t="n">
        <v>160</v>
      </c>
      <c r="M133" s="13" t="n">
        <v>422.66</v>
      </c>
    </row>
    <row r="134" customFormat="false" ht="15" hidden="false" customHeight="false" outlineLevel="0" collapsed="false">
      <c r="A134" s="5" t="s">
        <v>252</v>
      </c>
      <c r="B134" s="31" t="s">
        <v>275</v>
      </c>
      <c r="C134" s="15" t="n">
        <v>39889</v>
      </c>
      <c r="D134" s="16" t="n">
        <v>219178</v>
      </c>
      <c r="E134" s="7" t="n">
        <v>40018</v>
      </c>
      <c r="F134" s="9" t="n">
        <f aca="false">SUM(I134:M134)</f>
        <v>424.05</v>
      </c>
      <c r="G134" s="10" t="s">
        <v>158</v>
      </c>
      <c r="H134" s="10" t="s">
        <v>276</v>
      </c>
      <c r="I134" s="11" t="n">
        <v>12.64</v>
      </c>
      <c r="J134" s="12" t="n">
        <v>308.9</v>
      </c>
      <c r="K134" s="12"/>
      <c r="L134" s="12"/>
      <c r="M134" s="13" t="n">
        <v>102.51</v>
      </c>
    </row>
    <row r="135" customFormat="false" ht="39" hidden="false" customHeight="false" outlineLevel="0" collapsed="false">
      <c r="A135" s="5" t="s">
        <v>252</v>
      </c>
      <c r="B135" s="31" t="s">
        <v>277</v>
      </c>
      <c r="C135" s="15" t="n">
        <v>39894</v>
      </c>
      <c r="D135" s="16" t="n">
        <v>205813</v>
      </c>
      <c r="E135" s="7" t="n">
        <v>39934</v>
      </c>
      <c r="F135" s="9" t="n">
        <f aca="false">SUM(I135:M135)</f>
        <v>514.17</v>
      </c>
      <c r="G135" s="10" t="s">
        <v>278</v>
      </c>
      <c r="H135" s="26" t="s">
        <v>279</v>
      </c>
      <c r="I135" s="11"/>
      <c r="J135" s="12" t="n">
        <v>246.2</v>
      </c>
      <c r="K135" s="12"/>
      <c r="L135" s="12" t="n">
        <v>92.25</v>
      </c>
      <c r="M135" s="13" t="n">
        <v>175.72</v>
      </c>
    </row>
    <row r="136" customFormat="false" ht="15" hidden="false" customHeight="false" outlineLevel="0" collapsed="false">
      <c r="A136" s="5" t="s">
        <v>252</v>
      </c>
      <c r="B136" s="31" t="s">
        <v>280</v>
      </c>
      <c r="C136" s="15" t="n">
        <v>39899</v>
      </c>
      <c r="D136" s="16"/>
      <c r="E136" s="7"/>
      <c r="F136" s="9" t="n">
        <f aca="false">SUM(I136:M136)</f>
        <v>142.06</v>
      </c>
      <c r="G136" s="10" t="s">
        <v>27</v>
      </c>
      <c r="H136" s="10" t="s">
        <v>36</v>
      </c>
      <c r="I136" s="11" t="n">
        <v>112.41</v>
      </c>
      <c r="J136" s="12"/>
      <c r="K136" s="12"/>
      <c r="L136" s="12" t="n">
        <v>29.65</v>
      </c>
      <c r="M136" s="13"/>
    </row>
    <row r="137" customFormat="false" ht="15" hidden="false" customHeight="false" outlineLevel="0" collapsed="false">
      <c r="A137" s="5" t="s">
        <v>252</v>
      </c>
      <c r="B137" s="31" t="s">
        <v>281</v>
      </c>
      <c r="C137" s="15" t="n">
        <v>39902</v>
      </c>
      <c r="D137" s="16" t="n">
        <v>207402</v>
      </c>
      <c r="E137" s="7" t="n">
        <v>39941</v>
      </c>
      <c r="F137" s="9" t="n">
        <f aca="false">SUM(I137:M137)</f>
        <v>550.97</v>
      </c>
      <c r="G137" s="10" t="s">
        <v>270</v>
      </c>
      <c r="H137" s="10" t="s">
        <v>271</v>
      </c>
      <c r="I137" s="11"/>
      <c r="J137" s="12"/>
      <c r="K137" s="12" t="n">
        <v>148.94</v>
      </c>
      <c r="L137" s="12" t="n">
        <v>189</v>
      </c>
      <c r="M137" s="13" t="n">
        <v>213.03</v>
      </c>
    </row>
    <row r="138" customFormat="false" ht="26.25" hidden="false" customHeight="false" outlineLevel="0" collapsed="false">
      <c r="A138" s="5" t="s">
        <v>252</v>
      </c>
      <c r="B138" s="31" t="s">
        <v>282</v>
      </c>
      <c r="C138" s="15" t="n">
        <v>39906</v>
      </c>
      <c r="D138" s="16" t="n">
        <v>218254</v>
      </c>
      <c r="E138" s="7" t="n">
        <v>40011</v>
      </c>
      <c r="F138" s="9" t="n">
        <f aca="false">SUM(I138:M138)</f>
        <v>646.07</v>
      </c>
      <c r="G138" s="10" t="s">
        <v>283</v>
      </c>
      <c r="H138" s="26" t="s">
        <v>284</v>
      </c>
      <c r="I138" s="11" t="n">
        <v>6.84</v>
      </c>
      <c r="J138" s="12" t="n">
        <v>59.6</v>
      </c>
      <c r="K138" s="12" t="n">
        <v>167.63</v>
      </c>
      <c r="L138" s="12" t="n">
        <v>80</v>
      </c>
      <c r="M138" s="13" t="n">
        <v>332</v>
      </c>
    </row>
    <row r="139" customFormat="false" ht="15" hidden="false" customHeight="false" outlineLevel="0" collapsed="false">
      <c r="A139" s="5" t="s">
        <v>252</v>
      </c>
      <c r="B139" s="31" t="s">
        <v>285</v>
      </c>
      <c r="C139" s="15" t="n">
        <v>39917</v>
      </c>
      <c r="D139" s="16" t="n">
        <v>219178</v>
      </c>
      <c r="E139" s="7" t="n">
        <v>40018</v>
      </c>
      <c r="F139" s="9" t="n">
        <f aca="false">SUM(I139:M139)</f>
        <v>560.9</v>
      </c>
      <c r="G139" s="10" t="s">
        <v>158</v>
      </c>
      <c r="H139" s="10" t="s">
        <v>286</v>
      </c>
      <c r="I139" s="11" t="n">
        <v>12.64</v>
      </c>
      <c r="J139" s="12" t="n">
        <v>329.9</v>
      </c>
      <c r="K139" s="12"/>
      <c r="L139" s="12"/>
      <c r="M139" s="13" t="n">
        <v>218.36</v>
      </c>
    </row>
    <row r="140" customFormat="false" ht="15" hidden="false" customHeight="false" outlineLevel="0" collapsed="false">
      <c r="A140" s="5" t="s">
        <v>252</v>
      </c>
      <c r="B140" s="31" t="s">
        <v>20</v>
      </c>
      <c r="C140" s="15" t="n">
        <v>39936</v>
      </c>
      <c r="D140" s="16" t="n">
        <v>219178</v>
      </c>
      <c r="E140" s="7" t="n">
        <v>40018</v>
      </c>
      <c r="F140" s="9" t="n">
        <f aca="false">SUM(I140:M140)</f>
        <v>394.98</v>
      </c>
      <c r="G140" s="10" t="s">
        <v>21</v>
      </c>
      <c r="H140" s="10" t="s">
        <v>208</v>
      </c>
      <c r="I140" s="11" t="n">
        <v>64.34</v>
      </c>
      <c r="J140" s="12" t="n">
        <v>149.2</v>
      </c>
      <c r="K140" s="12" t="n">
        <v>78</v>
      </c>
      <c r="L140" s="12" t="n">
        <v>33</v>
      </c>
      <c r="M140" s="13" t="n">
        <v>70.44</v>
      </c>
    </row>
    <row r="141" customFormat="false" ht="15" hidden="false" customHeight="false" outlineLevel="0" collapsed="false">
      <c r="A141" s="5" t="s">
        <v>252</v>
      </c>
      <c r="B141" s="31" t="s">
        <v>287</v>
      </c>
      <c r="C141" s="15" t="n">
        <v>39945</v>
      </c>
      <c r="D141" s="16" t="n">
        <v>219178</v>
      </c>
      <c r="E141" s="7" t="n">
        <v>40018</v>
      </c>
      <c r="F141" s="9" t="n">
        <f aca="false">SUM(I141:M141)</f>
        <v>574.11</v>
      </c>
      <c r="G141" s="10" t="s">
        <v>158</v>
      </c>
      <c r="H141" s="10" t="s">
        <v>288</v>
      </c>
      <c r="I141" s="11" t="n">
        <v>58.89</v>
      </c>
      <c r="J141" s="12" t="n">
        <v>266.9</v>
      </c>
      <c r="K141" s="12"/>
      <c r="L141" s="12"/>
      <c r="M141" s="13" t="n">
        <v>248.32</v>
      </c>
    </row>
    <row r="142" customFormat="false" ht="15" hidden="false" customHeight="false" outlineLevel="0" collapsed="false">
      <c r="A142" s="5" t="s">
        <v>252</v>
      </c>
      <c r="B142" s="31" t="s">
        <v>289</v>
      </c>
      <c r="C142" s="15" t="n">
        <v>39956</v>
      </c>
      <c r="D142" s="16" t="n">
        <v>219178</v>
      </c>
      <c r="E142" s="7" t="n">
        <v>40018</v>
      </c>
      <c r="F142" s="9" t="n">
        <f aca="false">SUM(I142:M142)</f>
        <v>1335.99</v>
      </c>
      <c r="G142" s="10" t="s">
        <v>290</v>
      </c>
      <c r="H142" s="10" t="s">
        <v>291</v>
      </c>
      <c r="I142" s="11" t="n">
        <v>12.64</v>
      </c>
      <c r="J142" s="12" t="n">
        <v>415.4</v>
      </c>
      <c r="K142" s="12" t="n">
        <v>442.26</v>
      </c>
      <c r="L142" s="12" t="n">
        <v>224</v>
      </c>
      <c r="M142" s="13" t="n">
        <v>241.69</v>
      </c>
    </row>
    <row r="143" customFormat="false" ht="15" hidden="false" customHeight="false" outlineLevel="0" collapsed="false">
      <c r="A143" s="17" t="s">
        <v>252</v>
      </c>
      <c r="B143" s="32" t="s">
        <v>292</v>
      </c>
      <c r="C143" s="27" t="n">
        <v>40034</v>
      </c>
      <c r="D143" s="20" t="n">
        <v>226628</v>
      </c>
      <c r="E143" s="27" t="n">
        <v>40060</v>
      </c>
      <c r="F143" s="21" t="n">
        <f aca="false">SUM(I143:M143)</f>
        <v>1029.61</v>
      </c>
      <c r="G143" s="22" t="s">
        <v>143</v>
      </c>
      <c r="H143" s="22" t="s">
        <v>271</v>
      </c>
      <c r="I143" s="11" t="n">
        <v>150</v>
      </c>
      <c r="J143" s="12" t="n">
        <v>232.2</v>
      </c>
      <c r="K143" s="12" t="n">
        <v>219.96</v>
      </c>
      <c r="L143" s="12" t="n">
        <v>147.5</v>
      </c>
      <c r="M143" s="13" t="n">
        <v>279.95</v>
      </c>
    </row>
    <row r="144" customFormat="false" ht="15" hidden="false" customHeight="false" outlineLevel="0" collapsed="false">
      <c r="A144" s="17" t="s">
        <v>252</v>
      </c>
      <c r="B144" s="32" t="s">
        <v>142</v>
      </c>
      <c r="C144" s="27" t="n">
        <v>40048</v>
      </c>
      <c r="D144" s="20" t="n">
        <v>230851</v>
      </c>
      <c r="E144" s="27" t="n">
        <v>40088</v>
      </c>
      <c r="F144" s="21" t="n">
        <f aca="false">SUM(I144:M144)</f>
        <v>1066.41</v>
      </c>
      <c r="G144" s="22" t="s">
        <v>143</v>
      </c>
      <c r="H144" s="22" t="s">
        <v>271</v>
      </c>
      <c r="I144" s="11" t="n">
        <v>150</v>
      </c>
      <c r="J144" s="12" t="n">
        <v>207.3</v>
      </c>
      <c r="K144" s="12" t="n">
        <v>347.49</v>
      </c>
      <c r="L144" s="12" t="n">
        <v>147.5</v>
      </c>
      <c r="M144" s="13" t="n">
        <v>214.12</v>
      </c>
    </row>
    <row r="145" customFormat="false" ht="15" hidden="false" customHeight="false" outlineLevel="0" collapsed="false">
      <c r="A145" s="5" t="s">
        <v>293</v>
      </c>
      <c r="B145" s="31" t="s">
        <v>294</v>
      </c>
      <c r="C145" s="15" t="n">
        <v>39733</v>
      </c>
      <c r="D145" s="16" t="n">
        <v>179917</v>
      </c>
      <c r="E145" s="7" t="n">
        <v>39752</v>
      </c>
      <c r="F145" s="9" t="n">
        <f aca="false">SUM(I145:M145)</f>
        <v>2346.01</v>
      </c>
      <c r="G145" s="10" t="s">
        <v>15</v>
      </c>
      <c r="H145" s="10" t="s">
        <v>16</v>
      </c>
      <c r="I145" s="11" t="n">
        <v>50.36</v>
      </c>
      <c r="J145" s="12" t="n">
        <v>1468.5</v>
      </c>
      <c r="K145" s="12" t="n">
        <v>362.4</v>
      </c>
      <c r="L145" s="12" t="n">
        <v>220.5</v>
      </c>
      <c r="M145" s="13" t="n">
        <f aca="false">30+35.7+178.55</f>
        <v>244.25</v>
      </c>
    </row>
    <row r="146" customFormat="false" ht="15" hidden="false" customHeight="false" outlineLevel="0" collapsed="false">
      <c r="A146" s="5" t="s">
        <v>293</v>
      </c>
      <c r="B146" s="31" t="s">
        <v>26</v>
      </c>
      <c r="C146" s="15" t="n">
        <v>39835</v>
      </c>
      <c r="D146" s="16" t="n">
        <v>203043</v>
      </c>
      <c r="E146" s="7" t="n">
        <v>39912</v>
      </c>
      <c r="F146" s="9" t="n">
        <f aca="false">SUM(I146:M146)</f>
        <v>838.58</v>
      </c>
      <c r="G146" s="10" t="s">
        <v>27</v>
      </c>
      <c r="H146" s="10" t="s">
        <v>28</v>
      </c>
      <c r="I146" s="11" t="n">
        <v>52.04</v>
      </c>
      <c r="J146" s="12" t="n">
        <v>375.5</v>
      </c>
      <c r="K146" s="12"/>
      <c r="L146" s="12" t="n">
        <v>288</v>
      </c>
      <c r="M146" s="13" t="n">
        <v>123.04</v>
      </c>
    </row>
    <row r="147" customFormat="false" ht="15" hidden="false" customHeight="false" outlineLevel="0" collapsed="false">
      <c r="A147" s="5" t="s">
        <v>293</v>
      </c>
      <c r="B147" s="31" t="s">
        <v>17</v>
      </c>
      <c r="C147" s="15" t="n">
        <v>39920</v>
      </c>
      <c r="D147" s="16" t="n">
        <v>218365</v>
      </c>
      <c r="E147" s="7" t="n">
        <v>40011</v>
      </c>
      <c r="F147" s="9" t="n">
        <f aca="false">SUM(I147:M147)</f>
        <v>1266.92</v>
      </c>
      <c r="G147" s="10" t="s">
        <v>18</v>
      </c>
      <c r="H147" s="10" t="s">
        <v>295</v>
      </c>
      <c r="I147" s="11" t="n">
        <v>54.18</v>
      </c>
      <c r="J147" s="12" t="n">
        <v>783.9</v>
      </c>
      <c r="K147" s="12" t="n">
        <v>279.06</v>
      </c>
      <c r="L147" s="12" t="n">
        <v>110</v>
      </c>
      <c r="M147" s="13" t="n">
        <v>39.78</v>
      </c>
    </row>
    <row r="148" customFormat="false" ht="15" hidden="false" customHeight="false" outlineLevel="0" collapsed="false">
      <c r="A148" s="5" t="s">
        <v>293</v>
      </c>
      <c r="B148" s="31" t="s">
        <v>46</v>
      </c>
      <c r="C148" s="15" t="n">
        <v>39968</v>
      </c>
      <c r="D148" s="16" t="n">
        <v>219259</v>
      </c>
      <c r="E148" s="7" t="n">
        <v>40018</v>
      </c>
      <c r="F148" s="9" t="n">
        <f aca="false">SUM(I148:M148)</f>
        <v>443.9</v>
      </c>
      <c r="G148" s="10" t="s">
        <v>47</v>
      </c>
      <c r="H148" s="10" t="s">
        <v>48</v>
      </c>
      <c r="I148" s="11" t="n">
        <v>168.14</v>
      </c>
      <c r="J148" s="12"/>
      <c r="K148" s="12" t="n">
        <v>186.76</v>
      </c>
      <c r="L148" s="12" t="n">
        <v>73.5</v>
      </c>
      <c r="M148" s="13" t="n">
        <v>15.5</v>
      </c>
    </row>
    <row r="149" customFormat="false" ht="15" hidden="false" customHeight="false" outlineLevel="0" collapsed="false">
      <c r="A149" s="5" t="s">
        <v>296</v>
      </c>
      <c r="B149" s="31" t="s">
        <v>14</v>
      </c>
      <c r="C149" s="15" t="n">
        <v>39731</v>
      </c>
      <c r="D149" s="16" t="n">
        <v>179926</v>
      </c>
      <c r="E149" s="7" t="n">
        <v>39752</v>
      </c>
      <c r="F149" s="9" t="n">
        <f aca="false">SUM(I149:M149)</f>
        <v>1768.56</v>
      </c>
      <c r="G149" s="10" t="s">
        <v>15</v>
      </c>
      <c r="H149" s="10" t="s">
        <v>16</v>
      </c>
      <c r="I149" s="11" t="n">
        <v>856.35</v>
      </c>
      <c r="J149" s="12"/>
      <c r="K149" s="12" t="n">
        <v>658.71</v>
      </c>
      <c r="L149" s="12" t="n">
        <v>253.5</v>
      </c>
      <c r="M149" s="13"/>
    </row>
    <row r="150" customFormat="false" ht="15" hidden="false" customHeight="false" outlineLevel="0" collapsed="false">
      <c r="A150" s="17" t="s">
        <v>297</v>
      </c>
      <c r="B150" s="32" t="s">
        <v>298</v>
      </c>
      <c r="C150" s="33" t="n">
        <v>40022</v>
      </c>
      <c r="D150" s="20" t="s">
        <v>299</v>
      </c>
      <c r="E150" s="34" t="n">
        <v>40130</v>
      </c>
      <c r="F150" s="21" t="n">
        <f aca="false">SUM(I150:M150)</f>
        <v>325.88</v>
      </c>
      <c r="G150" s="22" t="s">
        <v>33</v>
      </c>
      <c r="H150" s="22" t="s">
        <v>34</v>
      </c>
      <c r="I150" s="11" t="n">
        <v>60.9</v>
      </c>
      <c r="J150" s="12"/>
      <c r="K150" s="12" t="n">
        <v>167.48</v>
      </c>
      <c r="L150" s="12" t="n">
        <v>97.5</v>
      </c>
      <c r="M150" s="13"/>
    </row>
    <row r="151" customFormat="false" ht="15" hidden="false" customHeight="false" outlineLevel="0" collapsed="false">
      <c r="A151" s="35"/>
      <c r="B151" s="35"/>
      <c r="C151" s="36"/>
      <c r="D151" s="36"/>
      <c r="E151" s="35"/>
      <c r="F151" s="35"/>
      <c r="G151" s="35"/>
      <c r="H151" s="35"/>
      <c r="I151" s="35"/>
      <c r="J151" s="35"/>
      <c r="K151" s="35"/>
      <c r="L151" s="35"/>
      <c r="M151" s="35"/>
    </row>
    <row r="152" customFormat="false" ht="15" hidden="false" customHeight="false" outlineLevel="0" collapsed="false">
      <c r="F152" s="37" t="n">
        <f aca="false">SUM(F2:F150)</f>
        <v>149313.73</v>
      </c>
    </row>
  </sheetData>
  <autoFilter ref="A1:M15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0.13"/>
  </cols>
  <sheetData>
    <row r="1" customFormat="false" ht="15.75" hidden="false" customHeight="false" outlineLevel="0" collapsed="false">
      <c r="A1" s="38" t="s">
        <v>300</v>
      </c>
      <c r="B1" s="39"/>
    </row>
    <row r="2" customFormat="false" ht="15" hidden="false" customHeight="false" outlineLevel="0" collapsed="false">
      <c r="A2" s="40" t="s">
        <v>0</v>
      </c>
      <c r="B2" s="41" t="s">
        <v>301</v>
      </c>
    </row>
    <row r="3" customFormat="false" ht="15" hidden="false" customHeight="false" outlineLevel="0" collapsed="false">
      <c r="A3" s="42" t="s">
        <v>13</v>
      </c>
      <c r="B3" s="43" t="n">
        <v>5090.26</v>
      </c>
    </row>
    <row r="4" customFormat="false" ht="15" hidden="false" customHeight="false" outlineLevel="0" collapsed="false">
      <c r="A4" s="42" t="s">
        <v>23</v>
      </c>
      <c r="B4" s="43" t="n">
        <v>2157.35</v>
      </c>
    </row>
    <row r="5" customFormat="false" ht="15" hidden="false" customHeight="false" outlineLevel="0" collapsed="false">
      <c r="A5" s="42" t="s">
        <v>29</v>
      </c>
      <c r="B5" s="43" t="n">
        <v>4448.97</v>
      </c>
    </row>
    <row r="6" customFormat="false" ht="15" hidden="false" customHeight="false" outlineLevel="0" collapsed="false">
      <c r="A6" s="42" t="s">
        <v>37</v>
      </c>
      <c r="B6" s="43" t="n">
        <v>6907.1</v>
      </c>
    </row>
    <row r="7" customFormat="false" ht="15" hidden="false" customHeight="false" outlineLevel="0" collapsed="false">
      <c r="A7" s="42" t="s">
        <v>52</v>
      </c>
      <c r="B7" s="43" t="n">
        <v>40985.88</v>
      </c>
    </row>
    <row r="8" customFormat="false" ht="15" hidden="false" customHeight="false" outlineLevel="0" collapsed="false">
      <c r="A8" s="42" t="s">
        <v>150</v>
      </c>
      <c r="B8" s="43" t="n">
        <v>2203.08</v>
      </c>
    </row>
    <row r="9" customFormat="false" ht="15" hidden="false" customHeight="false" outlineLevel="0" collapsed="false">
      <c r="A9" s="42" t="s">
        <v>152</v>
      </c>
      <c r="B9" s="43" t="n">
        <v>3727.67</v>
      </c>
    </row>
    <row r="10" customFormat="false" ht="15" hidden="false" customHeight="false" outlineLevel="0" collapsed="false">
      <c r="A10" s="42" t="s">
        <v>160</v>
      </c>
      <c r="B10" s="43" t="n">
        <v>10350.39</v>
      </c>
    </row>
    <row r="11" customFormat="false" ht="15" hidden="false" customHeight="false" outlineLevel="0" collapsed="false">
      <c r="A11" s="42" t="s">
        <v>181</v>
      </c>
      <c r="B11" s="43" t="n">
        <v>3737.72</v>
      </c>
    </row>
    <row r="12" customFormat="false" ht="15" hidden="false" customHeight="false" outlineLevel="0" collapsed="false">
      <c r="A12" s="42" t="s">
        <v>193</v>
      </c>
      <c r="B12" s="43" t="n">
        <v>7144.01</v>
      </c>
    </row>
    <row r="13" customFormat="false" ht="15" hidden="false" customHeight="false" outlineLevel="0" collapsed="false">
      <c r="A13" s="42" t="s">
        <v>198</v>
      </c>
      <c r="B13" s="43" t="n">
        <v>5577.96</v>
      </c>
    </row>
    <row r="14" customFormat="false" ht="15" hidden="false" customHeight="false" outlineLevel="0" collapsed="false">
      <c r="A14" s="42" t="s">
        <v>205</v>
      </c>
      <c r="B14" s="43" t="n">
        <v>8456.36</v>
      </c>
    </row>
    <row r="15" customFormat="false" ht="15" hidden="false" customHeight="false" outlineLevel="0" collapsed="false">
      <c r="A15" s="42" t="s">
        <v>212</v>
      </c>
      <c r="B15" s="43" t="n">
        <v>4721.43</v>
      </c>
    </row>
    <row r="16" customFormat="false" ht="15" hidden="false" customHeight="false" outlineLevel="0" collapsed="false">
      <c r="A16" s="42" t="s">
        <v>215</v>
      </c>
      <c r="B16" s="43" t="n">
        <v>6003.76</v>
      </c>
    </row>
    <row r="17" customFormat="false" ht="15" hidden="false" customHeight="false" outlineLevel="0" collapsed="false">
      <c r="A17" s="42" t="s">
        <v>228</v>
      </c>
      <c r="B17" s="43" t="n">
        <v>13714.96</v>
      </c>
    </row>
    <row r="18" customFormat="false" ht="15" hidden="false" customHeight="false" outlineLevel="0" collapsed="false">
      <c r="A18" s="42" t="s">
        <v>252</v>
      </c>
      <c r="B18" s="43" t="n">
        <v>17096.98</v>
      </c>
    </row>
    <row r="19" customFormat="false" ht="15" hidden="false" customHeight="false" outlineLevel="0" collapsed="false">
      <c r="A19" s="42" t="s">
        <v>293</v>
      </c>
      <c r="B19" s="43" t="n">
        <v>4895.41</v>
      </c>
    </row>
    <row r="20" customFormat="false" ht="15" hidden="false" customHeight="false" outlineLevel="0" collapsed="false">
      <c r="A20" s="42" t="s">
        <v>296</v>
      </c>
      <c r="B20" s="43" t="n">
        <v>1768.56</v>
      </c>
    </row>
    <row r="21" customFormat="false" ht="15" hidden="false" customHeight="false" outlineLevel="0" collapsed="false">
      <c r="A21" s="42" t="s">
        <v>297</v>
      </c>
      <c r="B21" s="43" t="n">
        <v>325.88</v>
      </c>
    </row>
    <row r="22" customFormat="false" ht="15" hidden="false" customHeight="false" outlineLevel="0" collapsed="false">
      <c r="A22" s="40" t="s">
        <v>302</v>
      </c>
      <c r="B22" s="44" t="n">
        <v>149313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303</v>
      </c>
      <c r="O1" s="0" t="s">
        <v>304</v>
      </c>
      <c r="P1" s="0" t="s">
        <v>305</v>
      </c>
    </row>
    <row r="2" customFormat="false" ht="12.8" hidden="false" customHeight="false" outlineLevel="0" collapsed="false">
      <c r="A2" s="0" t="s">
        <v>13</v>
      </c>
      <c r="B2" s="0" t="s">
        <v>14</v>
      </c>
      <c r="C2" s="45" t="n">
        <v>39731</v>
      </c>
      <c r="D2" s="0" t="n">
        <v>179863</v>
      </c>
      <c r="E2" s="45" t="n">
        <v>39752</v>
      </c>
      <c r="F2" s="0" t="n">
        <v>1843.67</v>
      </c>
      <c r="G2" s="0" t="s">
        <v>15</v>
      </c>
      <c r="H2" s="0" t="s">
        <v>16</v>
      </c>
      <c r="I2" s="0" t="n">
        <v>83.42</v>
      </c>
      <c r="J2" s="0" t="n">
        <v>1178.51</v>
      </c>
      <c r="K2" s="0" t="n">
        <v>282.18</v>
      </c>
      <c r="L2" s="0" t="n">
        <v>97.5</v>
      </c>
      <c r="M2" s="0" t="n">
        <v>202.06</v>
      </c>
    </row>
    <row r="3" customFormat="false" ht="12.8" hidden="false" customHeight="false" outlineLevel="0" collapsed="false">
      <c r="A3" s="0" t="s">
        <v>13</v>
      </c>
      <c r="B3" s="0" t="s">
        <v>17</v>
      </c>
      <c r="C3" s="45" t="n">
        <v>39920</v>
      </c>
      <c r="D3" s="0" t="n">
        <v>212731</v>
      </c>
      <c r="E3" s="45" t="n">
        <v>39976</v>
      </c>
      <c r="F3" s="0" t="n">
        <v>1615.82</v>
      </c>
      <c r="G3" s="0" t="s">
        <v>18</v>
      </c>
      <c r="H3" s="0" t="s">
        <v>19</v>
      </c>
      <c r="I3" s="0" t="n">
        <v>75.62</v>
      </c>
      <c r="J3" s="0" t="n">
        <v>1227.8</v>
      </c>
      <c r="K3" s="0" t="n">
        <v>140.64</v>
      </c>
      <c r="L3" s="0" t="n">
        <v>66</v>
      </c>
      <c r="M3" s="0" t="n">
        <v>105.76</v>
      </c>
    </row>
    <row r="4" customFormat="false" ht="12.8" hidden="false" customHeight="false" outlineLevel="0" collapsed="false">
      <c r="A4" s="0" t="s">
        <v>13</v>
      </c>
      <c r="B4" s="0" t="s">
        <v>20</v>
      </c>
      <c r="C4" s="45" t="n">
        <v>39936</v>
      </c>
      <c r="D4" s="0" t="n">
        <v>212731</v>
      </c>
      <c r="E4" s="45" t="n">
        <v>39976</v>
      </c>
      <c r="F4" s="0" t="n">
        <v>1630.77</v>
      </c>
      <c r="G4" s="0" t="s">
        <v>21</v>
      </c>
      <c r="H4" s="0" t="s">
        <v>22</v>
      </c>
      <c r="I4" s="0" t="n">
        <v>75.62</v>
      </c>
      <c r="J4" s="0" t="n">
        <v>1121</v>
      </c>
      <c r="K4" s="0" t="n">
        <v>277.83</v>
      </c>
      <c r="L4" s="0" t="n">
        <v>110</v>
      </c>
      <c r="M4" s="0" t="n">
        <v>46.32</v>
      </c>
    </row>
    <row r="5" customFormat="false" ht="12.8" hidden="false" customHeight="false" outlineLevel="0" collapsed="false">
      <c r="A5" s="0" t="s">
        <v>23</v>
      </c>
      <c r="B5" s="0" t="s">
        <v>24</v>
      </c>
      <c r="C5" s="45" t="n">
        <v>39921</v>
      </c>
      <c r="D5" s="0" t="n">
        <v>234097</v>
      </c>
      <c r="E5" s="45" t="n">
        <v>40107</v>
      </c>
      <c r="F5" s="0" t="n">
        <v>1336.61</v>
      </c>
      <c r="G5" s="0" t="s">
        <v>18</v>
      </c>
      <c r="H5" s="0" t="s">
        <v>25</v>
      </c>
      <c r="I5" s="0" t="n">
        <v>985.04</v>
      </c>
      <c r="K5" s="0" t="n">
        <v>229.57</v>
      </c>
      <c r="L5" s="0" t="n">
        <v>110</v>
      </c>
      <c r="M5" s="0" t="n">
        <v>12</v>
      </c>
    </row>
    <row r="6" customFormat="false" ht="12.8" hidden="false" customHeight="false" outlineLevel="0" collapsed="false">
      <c r="A6" s="0" t="s">
        <v>23</v>
      </c>
      <c r="B6" s="0" t="s">
        <v>26</v>
      </c>
      <c r="C6" s="45" t="n">
        <v>39835</v>
      </c>
      <c r="D6" s="0" t="n">
        <v>203929</v>
      </c>
      <c r="E6" s="45" t="n">
        <v>39920</v>
      </c>
      <c r="F6" s="0" t="n">
        <v>820.74</v>
      </c>
      <c r="G6" s="0" t="s">
        <v>27</v>
      </c>
      <c r="H6" s="0" t="s">
        <v>28</v>
      </c>
      <c r="I6" s="0" t="n">
        <v>52.24</v>
      </c>
      <c r="J6" s="0" t="n">
        <v>480.5</v>
      </c>
      <c r="L6" s="0" t="n">
        <v>288</v>
      </c>
    </row>
    <row r="7" customFormat="false" ht="12.8" hidden="false" customHeight="false" outlineLevel="0" collapsed="false">
      <c r="A7" s="0" t="s">
        <v>29</v>
      </c>
      <c r="B7" s="0" t="s">
        <v>14</v>
      </c>
      <c r="C7" s="45" t="n">
        <v>39731</v>
      </c>
      <c r="D7" s="0" t="n">
        <v>179869</v>
      </c>
      <c r="E7" s="45" t="n">
        <v>39752</v>
      </c>
      <c r="F7" s="0" t="n">
        <v>1707.36</v>
      </c>
      <c r="G7" s="0" t="s">
        <v>15</v>
      </c>
      <c r="H7" s="0" t="s">
        <v>16</v>
      </c>
      <c r="I7" s="0" t="n">
        <v>754.41</v>
      </c>
      <c r="K7" s="0" t="n">
        <v>699.45</v>
      </c>
      <c r="L7" s="0" t="n">
        <v>253.5</v>
      </c>
    </row>
    <row r="8" customFormat="false" ht="12.8" hidden="false" customHeight="false" outlineLevel="0" collapsed="false">
      <c r="A8" s="0" t="s">
        <v>29</v>
      </c>
      <c r="B8" s="0" t="s">
        <v>30</v>
      </c>
      <c r="C8" s="45" t="n">
        <v>39920</v>
      </c>
      <c r="D8" s="0" t="n">
        <v>212734</v>
      </c>
      <c r="E8" s="45" t="n">
        <v>39976</v>
      </c>
      <c r="F8" s="0" t="n">
        <v>868.9</v>
      </c>
      <c r="G8" s="0" t="s">
        <v>18</v>
      </c>
      <c r="H8" s="0" t="s">
        <v>19</v>
      </c>
      <c r="I8" s="0" t="n">
        <v>21.26</v>
      </c>
      <c r="J8" s="0" t="n">
        <v>613.9</v>
      </c>
      <c r="K8" s="0" t="n">
        <v>139.53</v>
      </c>
      <c r="L8" s="0" t="n">
        <v>66</v>
      </c>
      <c r="M8" s="0" t="n">
        <v>28.21</v>
      </c>
    </row>
    <row r="9" customFormat="false" ht="12.8" hidden="false" customHeight="false" outlineLevel="0" collapsed="false">
      <c r="A9" s="0" t="s">
        <v>29</v>
      </c>
      <c r="B9" s="0" t="s">
        <v>31</v>
      </c>
      <c r="C9" s="45" t="n">
        <v>40023</v>
      </c>
      <c r="E9" s="45" t="n">
        <v>40130</v>
      </c>
      <c r="F9" s="0" t="n">
        <v>414.44</v>
      </c>
      <c r="G9" s="0" t="s">
        <v>33</v>
      </c>
      <c r="H9" s="0" t="s">
        <v>34</v>
      </c>
      <c r="I9" s="0" t="n">
        <v>26.72</v>
      </c>
      <c r="K9" s="0" t="n">
        <v>251.22</v>
      </c>
      <c r="L9" s="0" t="n">
        <v>136.5</v>
      </c>
    </row>
    <row r="10" customFormat="false" ht="12.8" hidden="false" customHeight="false" outlineLevel="0" collapsed="false">
      <c r="A10" s="0" t="s">
        <v>29</v>
      </c>
      <c r="B10" s="0" t="s">
        <v>35</v>
      </c>
      <c r="C10" s="45" t="n">
        <v>39837</v>
      </c>
      <c r="D10" s="0" t="n">
        <v>197341</v>
      </c>
      <c r="E10" s="45" t="n">
        <v>39878</v>
      </c>
      <c r="F10" s="0" t="n">
        <v>1458.27</v>
      </c>
      <c r="G10" s="0" t="s">
        <v>27</v>
      </c>
      <c r="H10" s="0" t="s">
        <v>36</v>
      </c>
      <c r="I10" s="0" t="n">
        <v>579.4</v>
      </c>
      <c r="K10" s="0" t="n">
        <v>319.62</v>
      </c>
      <c r="L10" s="0" t="n">
        <v>440.5</v>
      </c>
      <c r="M10" s="0" t="n">
        <v>118.75</v>
      </c>
    </row>
    <row r="11" customFormat="false" ht="12.8" hidden="false" customHeight="false" outlineLevel="0" collapsed="false">
      <c r="A11" s="0" t="s">
        <v>37</v>
      </c>
      <c r="B11" s="0" t="s">
        <v>38</v>
      </c>
      <c r="C11" s="45" t="n">
        <v>39730</v>
      </c>
      <c r="D11" s="0" t="n">
        <v>179904</v>
      </c>
      <c r="E11" s="45" t="n">
        <v>39752</v>
      </c>
      <c r="F11" s="0" t="n">
        <v>1706.23</v>
      </c>
      <c r="G11" s="0" t="s">
        <v>15</v>
      </c>
      <c r="H11" s="0" t="s">
        <v>16</v>
      </c>
      <c r="I11" s="0" t="n">
        <v>29.24</v>
      </c>
      <c r="J11" s="0" t="n">
        <v>588.5</v>
      </c>
      <c r="K11" s="0" t="n">
        <v>564.36</v>
      </c>
      <c r="L11" s="0" t="n">
        <v>175.5</v>
      </c>
      <c r="M11" s="0" t="n">
        <v>348.63</v>
      </c>
    </row>
    <row r="12" customFormat="false" ht="12.8" hidden="false" customHeight="false" outlineLevel="0" collapsed="false">
      <c r="A12" s="0" t="s">
        <v>37</v>
      </c>
      <c r="B12" s="0" t="s">
        <v>39</v>
      </c>
      <c r="C12" s="45" t="n">
        <v>39750</v>
      </c>
      <c r="D12" s="0" t="n">
        <v>193003</v>
      </c>
      <c r="E12" s="45" t="n">
        <v>39850</v>
      </c>
      <c r="F12" s="0" t="n">
        <v>1735.32</v>
      </c>
      <c r="G12" s="0" t="s">
        <v>40</v>
      </c>
      <c r="H12" s="0" t="s">
        <v>41</v>
      </c>
      <c r="I12" s="0" t="n">
        <v>29</v>
      </c>
      <c r="J12" s="0" t="n">
        <v>320.51</v>
      </c>
      <c r="K12" s="0" t="n">
        <v>618.24</v>
      </c>
      <c r="L12" s="0" t="n">
        <v>288</v>
      </c>
      <c r="M12" s="0" t="n">
        <v>479.57</v>
      </c>
    </row>
    <row r="13" customFormat="false" ht="12.8" hidden="false" customHeight="false" outlineLevel="0" collapsed="false">
      <c r="A13" s="0" t="s">
        <v>37</v>
      </c>
      <c r="B13" s="0" t="s">
        <v>26</v>
      </c>
      <c r="C13" s="45" t="n">
        <v>39835</v>
      </c>
      <c r="D13" s="0" t="n">
        <v>212797</v>
      </c>
      <c r="E13" s="45" t="n">
        <v>39976</v>
      </c>
      <c r="F13" s="0" t="n">
        <v>929.5</v>
      </c>
      <c r="G13" s="0" t="s">
        <v>27</v>
      </c>
      <c r="H13" s="0" t="s">
        <v>28</v>
      </c>
      <c r="I13" s="0" t="n">
        <v>29</v>
      </c>
      <c r="J13" s="0" t="n">
        <v>375.5</v>
      </c>
      <c r="L13" s="0" t="n">
        <v>288</v>
      </c>
      <c r="M13" s="0" t="n">
        <v>237</v>
      </c>
    </row>
    <row r="14" customFormat="false" ht="12.8" hidden="false" customHeight="false" outlineLevel="0" collapsed="false">
      <c r="A14" s="0" t="s">
        <v>37</v>
      </c>
      <c r="B14" s="0" t="s">
        <v>42</v>
      </c>
      <c r="C14" s="45" t="n">
        <v>39905</v>
      </c>
      <c r="D14" s="0" t="n">
        <v>214794</v>
      </c>
      <c r="E14" s="45" t="n">
        <v>39990</v>
      </c>
      <c r="F14" s="0" t="n">
        <v>435.2</v>
      </c>
      <c r="G14" s="0" t="s">
        <v>43</v>
      </c>
      <c r="H14" s="0" t="s">
        <v>44</v>
      </c>
      <c r="I14" s="0" t="n">
        <v>291.5</v>
      </c>
      <c r="K14" s="0" t="n">
        <v>77.7</v>
      </c>
      <c r="L14" s="0" t="n">
        <v>66</v>
      </c>
    </row>
    <row r="15" customFormat="false" ht="12.8" hidden="false" customHeight="false" outlineLevel="0" collapsed="false">
      <c r="A15" s="0" t="s">
        <v>37</v>
      </c>
      <c r="B15" s="0" t="s">
        <v>45</v>
      </c>
      <c r="C15" s="45" t="n">
        <v>39921</v>
      </c>
      <c r="D15" s="0" t="n">
        <v>212797</v>
      </c>
      <c r="E15" s="45" t="n">
        <v>39976</v>
      </c>
      <c r="F15" s="0" t="n">
        <v>1178.34</v>
      </c>
      <c r="G15" s="0" t="s">
        <v>18</v>
      </c>
      <c r="H15" s="0" t="s">
        <v>19</v>
      </c>
      <c r="I15" s="0" t="n">
        <v>27.42</v>
      </c>
      <c r="J15" s="0" t="n">
        <v>613.9</v>
      </c>
      <c r="K15" s="0" t="n">
        <v>279.06</v>
      </c>
      <c r="L15" s="0" t="n">
        <v>110</v>
      </c>
      <c r="M15" s="0" t="n">
        <v>147.96</v>
      </c>
    </row>
    <row r="16" customFormat="false" ht="12.8" hidden="false" customHeight="false" outlineLevel="0" collapsed="false">
      <c r="A16" s="0" t="s">
        <v>37</v>
      </c>
      <c r="B16" s="0" t="s">
        <v>46</v>
      </c>
      <c r="C16" s="45" t="n">
        <v>39968</v>
      </c>
      <c r="D16" s="0" t="n">
        <v>233490</v>
      </c>
      <c r="E16" s="45" t="n">
        <v>40102</v>
      </c>
      <c r="F16" s="0" t="n">
        <v>683.52</v>
      </c>
      <c r="G16" s="0" t="s">
        <v>47</v>
      </c>
      <c r="H16" s="0" t="s">
        <v>48</v>
      </c>
      <c r="I16" s="0" t="n">
        <v>147.5</v>
      </c>
      <c r="K16" s="0" t="n">
        <v>413.52</v>
      </c>
      <c r="L16" s="0" t="n">
        <v>122.5</v>
      </c>
    </row>
    <row r="17" customFormat="false" ht="12.8" hidden="false" customHeight="false" outlineLevel="0" collapsed="false">
      <c r="A17" s="0" t="s">
        <v>37</v>
      </c>
      <c r="B17" s="0" t="s">
        <v>31</v>
      </c>
      <c r="F17" s="0" t="n">
        <v>83.74</v>
      </c>
      <c r="G17" s="0" t="s">
        <v>33</v>
      </c>
      <c r="H17" s="0" t="s">
        <v>34</v>
      </c>
      <c r="K17" s="0" t="n">
        <v>83.74</v>
      </c>
    </row>
    <row r="18" customFormat="false" ht="12.8" hidden="false" customHeight="false" outlineLevel="0" collapsed="false">
      <c r="A18" s="0" t="s">
        <v>37</v>
      </c>
      <c r="B18" s="0" t="s">
        <v>49</v>
      </c>
      <c r="F18" s="0" t="n">
        <v>155.25</v>
      </c>
      <c r="G18" s="0" t="s">
        <v>50</v>
      </c>
      <c r="H18" s="0" t="s">
        <v>51</v>
      </c>
      <c r="K18" s="0" t="n">
        <v>155.25</v>
      </c>
    </row>
    <row r="19" customFormat="false" ht="12.8" hidden="false" customHeight="false" outlineLevel="0" collapsed="false">
      <c r="A19" s="0" t="s">
        <v>52</v>
      </c>
      <c r="B19" s="0" t="s">
        <v>53</v>
      </c>
      <c r="C19" s="45" t="n">
        <v>39732</v>
      </c>
      <c r="D19" s="0" t="n">
        <v>221619</v>
      </c>
      <c r="E19" s="45" t="n">
        <v>40032</v>
      </c>
      <c r="F19" s="0" t="n">
        <v>576.47</v>
      </c>
      <c r="G19" s="0" t="s">
        <v>54</v>
      </c>
      <c r="H19" s="0" t="s">
        <v>55</v>
      </c>
      <c r="K19" s="0" t="n">
        <v>239.94</v>
      </c>
      <c r="L19" s="0" t="n">
        <v>97.5</v>
      </c>
      <c r="M19" s="0" t="n">
        <v>239.03</v>
      </c>
    </row>
    <row r="20" customFormat="false" ht="12.8" hidden="false" customHeight="false" outlineLevel="0" collapsed="false">
      <c r="A20" s="0" t="s">
        <v>52</v>
      </c>
      <c r="B20" s="0" t="s">
        <v>56</v>
      </c>
      <c r="C20" s="45" t="n">
        <v>39743</v>
      </c>
      <c r="D20" s="0" t="n">
        <v>210193</v>
      </c>
      <c r="E20" s="45" t="n">
        <v>39962</v>
      </c>
      <c r="F20" s="0" t="n">
        <v>1216.71</v>
      </c>
      <c r="G20" s="0" t="s">
        <v>27</v>
      </c>
      <c r="H20" s="0" t="s">
        <v>57</v>
      </c>
      <c r="J20" s="0" t="n">
        <v>361</v>
      </c>
      <c r="K20" s="0" t="n">
        <v>533.58</v>
      </c>
      <c r="L20" s="0" t="n">
        <v>160</v>
      </c>
      <c r="M20" s="0" t="n">
        <v>162.13</v>
      </c>
    </row>
    <row r="21" customFormat="false" ht="12.8" hidden="false" customHeight="false" outlineLevel="0" collapsed="false">
      <c r="A21" s="0" t="s">
        <v>52</v>
      </c>
      <c r="B21" s="0" t="s">
        <v>58</v>
      </c>
      <c r="C21" s="45" t="n">
        <v>39753</v>
      </c>
      <c r="D21" s="0" t="n">
        <v>210193</v>
      </c>
      <c r="E21" s="45" t="n">
        <v>39962</v>
      </c>
      <c r="F21" s="0" t="n">
        <v>1091.22</v>
      </c>
      <c r="G21" s="0" t="s">
        <v>59</v>
      </c>
      <c r="H21" s="0" t="s">
        <v>60</v>
      </c>
      <c r="J21" s="0" t="n">
        <v>518.48</v>
      </c>
      <c r="K21" s="0" t="n">
        <v>338.68</v>
      </c>
      <c r="L21" s="0" t="n">
        <v>160</v>
      </c>
      <c r="M21" s="0" t="n">
        <v>74.06</v>
      </c>
    </row>
    <row r="22" customFormat="false" ht="12.8" hidden="false" customHeight="false" outlineLevel="0" collapsed="false">
      <c r="A22" s="0" t="s">
        <v>52</v>
      </c>
      <c r="B22" s="0" t="s">
        <v>61</v>
      </c>
      <c r="C22" s="45" t="n">
        <v>39765</v>
      </c>
      <c r="D22" s="0" t="n">
        <v>197307</v>
      </c>
      <c r="E22" s="45" t="n">
        <v>39878</v>
      </c>
      <c r="F22" s="0" t="n">
        <v>1039.71</v>
      </c>
      <c r="G22" s="0" t="s">
        <v>62</v>
      </c>
      <c r="H22" s="0" t="s">
        <v>63</v>
      </c>
      <c r="J22" s="0" t="n">
        <v>693.5</v>
      </c>
      <c r="K22" s="0" t="n">
        <v>204</v>
      </c>
      <c r="L22" s="0" t="n">
        <v>122.5</v>
      </c>
      <c r="M22" s="0" t="n">
        <v>19.71</v>
      </c>
    </row>
    <row r="23" customFormat="false" ht="12.8" hidden="false" customHeight="false" outlineLevel="0" collapsed="false">
      <c r="A23" s="0" t="s">
        <v>52</v>
      </c>
      <c r="B23" s="0" t="s">
        <v>64</v>
      </c>
      <c r="C23" s="45" t="n">
        <v>39775</v>
      </c>
      <c r="D23" s="0" t="n">
        <v>210193</v>
      </c>
      <c r="E23" s="45" t="n">
        <v>39962</v>
      </c>
      <c r="F23" s="0" t="n">
        <v>1125.72</v>
      </c>
      <c r="G23" s="0" t="s">
        <v>65</v>
      </c>
      <c r="H23" s="0" t="s">
        <v>66</v>
      </c>
      <c r="J23" s="0" t="n">
        <v>483.5</v>
      </c>
      <c r="K23" s="0" t="n">
        <v>485.8</v>
      </c>
      <c r="L23" s="0" t="n">
        <v>135</v>
      </c>
      <c r="M23" s="0" t="n">
        <v>21.42</v>
      </c>
    </row>
    <row r="24" customFormat="false" ht="12.8" hidden="false" customHeight="false" outlineLevel="0" collapsed="false">
      <c r="A24" s="0" t="s">
        <v>52</v>
      </c>
      <c r="B24" s="0" t="s">
        <v>67</v>
      </c>
      <c r="C24" s="45" t="n">
        <v>39793</v>
      </c>
      <c r="D24" s="0" t="n">
        <v>208309</v>
      </c>
      <c r="E24" s="45" t="n">
        <v>39948</v>
      </c>
      <c r="F24" s="0" t="n">
        <v>2204.2</v>
      </c>
      <c r="G24" s="0" t="s">
        <v>27</v>
      </c>
      <c r="H24" s="0" t="s">
        <v>68</v>
      </c>
      <c r="J24" s="0" t="n">
        <v>161</v>
      </c>
      <c r="K24" s="0" t="n">
        <v>991.59</v>
      </c>
      <c r="L24" s="0" t="n">
        <v>288</v>
      </c>
      <c r="M24" s="0" t="n">
        <v>763.61</v>
      </c>
    </row>
    <row r="25" customFormat="false" ht="12.8" hidden="false" customHeight="false" outlineLevel="0" collapsed="false">
      <c r="A25" s="0" t="s">
        <v>52</v>
      </c>
      <c r="B25" s="0" t="s">
        <v>69</v>
      </c>
      <c r="C25" s="45" t="n">
        <v>39822</v>
      </c>
      <c r="F25" s="0" t="n">
        <v>18</v>
      </c>
      <c r="G25" s="0" t="s">
        <v>70</v>
      </c>
      <c r="H25" s="0" t="s">
        <v>71</v>
      </c>
      <c r="L25" s="0" t="n">
        <v>18</v>
      </c>
    </row>
    <row r="26" customFormat="false" ht="12.8" hidden="false" customHeight="false" outlineLevel="0" collapsed="false">
      <c r="A26" s="0" t="s">
        <v>52</v>
      </c>
      <c r="B26" s="0" t="s">
        <v>72</v>
      </c>
      <c r="C26" s="45" t="n">
        <v>39823</v>
      </c>
      <c r="F26" s="0" t="n">
        <v>989.25</v>
      </c>
      <c r="G26" s="0" t="s">
        <v>73</v>
      </c>
      <c r="H26" s="0" t="s">
        <v>74</v>
      </c>
      <c r="K26" s="0" t="n">
        <v>971.25</v>
      </c>
      <c r="L26" s="0" t="n">
        <v>18</v>
      </c>
    </row>
    <row r="27" customFormat="false" ht="12.8" hidden="false" customHeight="false" outlineLevel="0" collapsed="false">
      <c r="A27" s="0" t="s">
        <v>52</v>
      </c>
      <c r="B27" s="0" t="s">
        <v>75</v>
      </c>
      <c r="C27" s="45" t="n">
        <v>39827</v>
      </c>
      <c r="D27" s="0" t="n">
        <v>208309</v>
      </c>
      <c r="E27" s="45" t="n">
        <v>39948</v>
      </c>
      <c r="F27" s="0" t="n">
        <v>1233.05</v>
      </c>
      <c r="G27" s="0" t="s">
        <v>76</v>
      </c>
      <c r="H27" s="0" t="s">
        <v>77</v>
      </c>
      <c r="J27" s="0" t="n">
        <v>647</v>
      </c>
      <c r="K27" s="0" t="n">
        <v>404.88</v>
      </c>
      <c r="L27" s="0" t="n">
        <v>160</v>
      </c>
      <c r="M27" s="0" t="n">
        <v>21.17</v>
      </c>
    </row>
    <row r="28" customFormat="false" ht="12.8" hidden="false" customHeight="false" outlineLevel="0" collapsed="false">
      <c r="A28" s="0" t="s">
        <v>52</v>
      </c>
      <c r="B28" s="0" t="s">
        <v>78</v>
      </c>
      <c r="C28" s="45" t="n">
        <v>39835</v>
      </c>
      <c r="D28" s="0" t="n">
        <v>210193</v>
      </c>
      <c r="E28" s="45" t="n">
        <v>39962</v>
      </c>
      <c r="F28" s="0" t="n">
        <v>1556.27</v>
      </c>
      <c r="G28" s="0" t="s">
        <v>27</v>
      </c>
      <c r="H28" s="0" t="s">
        <v>60</v>
      </c>
      <c r="J28" s="0" t="n">
        <v>961</v>
      </c>
      <c r="L28" s="0" t="n">
        <v>288</v>
      </c>
      <c r="M28" s="0" t="n">
        <v>307.27</v>
      </c>
    </row>
    <row r="29" customFormat="false" ht="12.8" hidden="false" customHeight="false" outlineLevel="0" collapsed="false">
      <c r="A29" s="0" t="s">
        <v>52</v>
      </c>
      <c r="B29" s="0" t="s">
        <v>79</v>
      </c>
      <c r="C29" s="45" t="n">
        <v>39838</v>
      </c>
      <c r="F29" s="0" t="n">
        <v>1060.29</v>
      </c>
      <c r="G29" s="0" t="s">
        <v>80</v>
      </c>
      <c r="H29" s="0" t="s">
        <v>81</v>
      </c>
      <c r="K29" s="0" t="n">
        <v>833.9</v>
      </c>
      <c r="L29" s="0" t="n">
        <v>193.29</v>
      </c>
      <c r="M29" s="0" t="n">
        <v>33.1</v>
      </c>
    </row>
    <row r="30" customFormat="false" ht="12.8" hidden="false" customHeight="false" outlineLevel="0" collapsed="false">
      <c r="A30" s="0" t="s">
        <v>52</v>
      </c>
      <c r="B30" s="0" t="s">
        <v>82</v>
      </c>
      <c r="C30" s="45" t="n">
        <v>39839</v>
      </c>
      <c r="F30" s="0" t="n">
        <v>119</v>
      </c>
      <c r="G30" s="0" t="s">
        <v>83</v>
      </c>
      <c r="L30" s="0" t="n">
        <v>55</v>
      </c>
      <c r="M30" s="0" t="n">
        <v>64</v>
      </c>
    </row>
    <row r="31" customFormat="false" ht="12.8" hidden="false" customHeight="false" outlineLevel="0" collapsed="false">
      <c r="A31" s="0" t="s">
        <v>52</v>
      </c>
      <c r="B31" s="0" t="s">
        <v>84</v>
      </c>
      <c r="C31" s="45" t="n">
        <v>39848</v>
      </c>
      <c r="D31" s="0" t="n">
        <v>210193</v>
      </c>
      <c r="E31" s="45" t="n">
        <v>39962</v>
      </c>
      <c r="F31" s="0" t="n">
        <v>1498.04</v>
      </c>
      <c r="G31" s="0" t="s">
        <v>27</v>
      </c>
      <c r="H31" s="0" t="s">
        <v>85</v>
      </c>
      <c r="J31" s="0" t="n">
        <v>419.9</v>
      </c>
      <c r="K31" s="0" t="n">
        <v>717.93</v>
      </c>
      <c r="L31" s="0" t="n">
        <v>224</v>
      </c>
      <c r="M31" s="0" t="n">
        <v>136.21</v>
      </c>
    </row>
    <row r="32" customFormat="false" ht="12.8" hidden="false" customHeight="false" outlineLevel="0" collapsed="false">
      <c r="A32" s="0" t="s">
        <v>52</v>
      </c>
      <c r="B32" s="0" t="s">
        <v>86</v>
      </c>
      <c r="C32" s="45" t="n">
        <v>39854</v>
      </c>
      <c r="D32" s="0" t="n">
        <v>208309</v>
      </c>
      <c r="E32" s="45" t="n">
        <v>39948</v>
      </c>
      <c r="F32" s="0" t="n">
        <v>914.71</v>
      </c>
      <c r="G32" s="0" t="s">
        <v>87</v>
      </c>
      <c r="H32" s="0" t="s">
        <v>88</v>
      </c>
      <c r="J32" s="0" t="n">
        <v>338.3</v>
      </c>
      <c r="K32" s="0" t="n">
        <v>342.42</v>
      </c>
      <c r="L32" s="0" t="n">
        <v>160</v>
      </c>
      <c r="M32" s="0" t="n">
        <v>73.99</v>
      </c>
    </row>
    <row r="33" customFormat="false" ht="12.8" hidden="false" customHeight="false" outlineLevel="0" collapsed="false">
      <c r="A33" s="0" t="s">
        <v>52</v>
      </c>
      <c r="B33" s="0" t="s">
        <v>89</v>
      </c>
      <c r="C33" s="45" t="n">
        <v>39883</v>
      </c>
      <c r="D33" s="0" t="n">
        <v>222929</v>
      </c>
      <c r="E33" s="45" t="n">
        <v>40039</v>
      </c>
      <c r="F33" s="0" t="n">
        <v>2051.97</v>
      </c>
      <c r="G33" s="0" t="s">
        <v>90</v>
      </c>
      <c r="H33" s="0" t="s">
        <v>91</v>
      </c>
      <c r="J33" s="0" t="n">
        <v>1489.68</v>
      </c>
      <c r="K33" s="0" t="n">
        <v>172.35</v>
      </c>
      <c r="L33" s="0" t="n">
        <v>248</v>
      </c>
      <c r="M33" s="0" t="n">
        <v>141.94</v>
      </c>
    </row>
    <row r="34" customFormat="false" ht="12.8" hidden="false" customHeight="false" outlineLevel="0" collapsed="false">
      <c r="A34" s="0" t="s">
        <v>52</v>
      </c>
      <c r="B34" s="0" t="s">
        <v>92</v>
      </c>
      <c r="C34" s="45" t="n">
        <v>39887</v>
      </c>
      <c r="F34" s="0" t="n">
        <v>170.15</v>
      </c>
      <c r="G34" s="0" t="s">
        <v>47</v>
      </c>
      <c r="K34" s="0" t="n">
        <v>170.15</v>
      </c>
      <c r="M34" s="0" t="n">
        <v>15.3</v>
      </c>
    </row>
    <row r="35" customFormat="false" ht="12.8" hidden="false" customHeight="false" outlineLevel="0" collapsed="false">
      <c r="A35" s="0" t="s">
        <v>52</v>
      </c>
      <c r="B35" s="0" t="s">
        <v>93</v>
      </c>
      <c r="C35" s="45" t="n">
        <v>39889</v>
      </c>
      <c r="D35" s="0" t="n">
        <v>233361</v>
      </c>
      <c r="E35" s="45" t="n">
        <v>40102</v>
      </c>
      <c r="F35" s="0" t="n">
        <v>1269.82</v>
      </c>
      <c r="G35" s="0" t="s">
        <v>27</v>
      </c>
      <c r="H35" s="0" t="s">
        <v>94</v>
      </c>
      <c r="J35" s="0" t="n">
        <v>515.9</v>
      </c>
      <c r="K35" s="0" t="n">
        <v>478.62</v>
      </c>
      <c r="L35" s="0" t="n">
        <v>160</v>
      </c>
      <c r="M35" s="0" t="n">
        <v>115.3</v>
      </c>
    </row>
    <row r="36" customFormat="false" ht="12.8" hidden="false" customHeight="false" outlineLevel="0" collapsed="false">
      <c r="A36" s="0" t="s">
        <v>52</v>
      </c>
      <c r="B36" s="0" t="s">
        <v>95</v>
      </c>
      <c r="C36" s="45" t="n">
        <v>39902</v>
      </c>
      <c r="D36" s="0" t="n">
        <v>229766</v>
      </c>
      <c r="E36" s="45" t="n">
        <v>40080</v>
      </c>
      <c r="F36" s="0" t="n">
        <v>2835.18</v>
      </c>
      <c r="G36" s="0" t="s">
        <v>96</v>
      </c>
      <c r="H36" s="0" t="s">
        <v>97</v>
      </c>
      <c r="J36" s="0" t="n">
        <v>1570.78</v>
      </c>
      <c r="K36" s="0" t="n">
        <v>575.62</v>
      </c>
      <c r="L36" s="0" t="n">
        <v>307.25</v>
      </c>
      <c r="M36" s="0" t="n">
        <v>381.53</v>
      </c>
    </row>
    <row r="37" customFormat="false" ht="12.8" hidden="false" customHeight="false" outlineLevel="0" collapsed="false">
      <c r="A37" s="0" t="s">
        <v>52</v>
      </c>
      <c r="B37" s="0" t="s">
        <v>98</v>
      </c>
      <c r="C37" s="45" t="n">
        <v>39908</v>
      </c>
      <c r="D37" s="0" t="n">
        <v>222929</v>
      </c>
      <c r="E37" s="45" t="n">
        <v>40039</v>
      </c>
      <c r="F37" s="0" t="n">
        <v>1090.02</v>
      </c>
      <c r="G37" s="0" t="s">
        <v>99</v>
      </c>
      <c r="H37" s="0" t="s">
        <v>100</v>
      </c>
      <c r="J37" s="0" t="n">
        <v>261.7</v>
      </c>
      <c r="K37" s="0" t="n">
        <v>401.93</v>
      </c>
      <c r="L37" s="0" t="n">
        <v>108.75</v>
      </c>
      <c r="M37" s="0" t="n">
        <v>317.64</v>
      </c>
    </row>
    <row r="38" customFormat="false" ht="12.8" hidden="false" customHeight="false" outlineLevel="0" collapsed="false">
      <c r="A38" s="0" t="s">
        <v>52</v>
      </c>
      <c r="B38" s="0" t="s">
        <v>17</v>
      </c>
      <c r="C38" s="45" t="n">
        <v>39920</v>
      </c>
      <c r="D38" s="0" t="n">
        <v>233361</v>
      </c>
      <c r="E38" s="45" t="n">
        <v>40102</v>
      </c>
      <c r="F38" s="0" t="n">
        <v>1112.59</v>
      </c>
      <c r="G38" s="0" t="s">
        <v>101</v>
      </c>
      <c r="H38" s="0" t="s">
        <v>102</v>
      </c>
      <c r="K38" s="0" t="n">
        <v>616.74</v>
      </c>
      <c r="L38" s="0" t="n">
        <v>98</v>
      </c>
      <c r="M38" s="0" t="n">
        <v>397.85</v>
      </c>
    </row>
    <row r="39" customFormat="false" ht="12.8" hidden="false" customHeight="false" outlineLevel="0" collapsed="false">
      <c r="A39" s="0" t="s">
        <v>52</v>
      </c>
      <c r="B39" s="0" t="s">
        <v>103</v>
      </c>
      <c r="C39" s="45" t="n">
        <v>39932</v>
      </c>
      <c r="F39" s="0" t="n">
        <v>359.08</v>
      </c>
      <c r="G39" s="0" t="s">
        <v>27</v>
      </c>
      <c r="K39" s="0" t="n">
        <v>269.08</v>
      </c>
      <c r="M39" s="0" t="n">
        <v>90</v>
      </c>
    </row>
    <row r="40" customFormat="false" ht="12.8" hidden="false" customHeight="false" outlineLevel="0" collapsed="false">
      <c r="A40" s="0" t="s">
        <v>52</v>
      </c>
      <c r="B40" s="0" t="s">
        <v>104</v>
      </c>
      <c r="C40" s="45" t="n">
        <v>39936</v>
      </c>
      <c r="D40" s="0" t="n">
        <v>229766</v>
      </c>
      <c r="E40" s="45" t="n">
        <v>40080</v>
      </c>
      <c r="F40" s="0" t="n">
        <v>2752.81</v>
      </c>
      <c r="G40" s="0" t="s">
        <v>105</v>
      </c>
      <c r="H40" s="0" t="s">
        <v>106</v>
      </c>
      <c r="J40" s="0" t="n">
        <v>968.1</v>
      </c>
      <c r="K40" s="0" t="n">
        <v>683.24</v>
      </c>
      <c r="L40" s="0" t="n">
        <v>243</v>
      </c>
      <c r="M40" s="0" t="n">
        <v>858.47</v>
      </c>
    </row>
    <row r="41" customFormat="false" ht="12.8" hidden="false" customHeight="false" outlineLevel="0" collapsed="false">
      <c r="A41" s="0" t="s">
        <v>52</v>
      </c>
      <c r="B41" s="0" t="s">
        <v>107</v>
      </c>
      <c r="C41" s="45" t="n">
        <v>39938</v>
      </c>
      <c r="F41" s="0" t="n">
        <v>83.74</v>
      </c>
      <c r="G41" s="0" t="s">
        <v>33</v>
      </c>
      <c r="K41" s="0" t="n">
        <v>83.74</v>
      </c>
    </row>
    <row r="42" customFormat="false" ht="12.8" hidden="false" customHeight="false" outlineLevel="0" collapsed="false">
      <c r="A42" s="0" t="s">
        <v>52</v>
      </c>
      <c r="B42" s="0" t="s">
        <v>108</v>
      </c>
      <c r="C42" s="45" t="n">
        <v>39941</v>
      </c>
      <c r="D42" s="0" t="n">
        <v>221619</v>
      </c>
      <c r="E42" s="45" t="n">
        <v>40032</v>
      </c>
      <c r="F42" s="0" t="n">
        <v>1126.52</v>
      </c>
      <c r="G42" s="0" t="s">
        <v>27</v>
      </c>
      <c r="H42" s="0" t="s">
        <v>109</v>
      </c>
      <c r="J42" s="0" t="n">
        <v>480.9</v>
      </c>
      <c r="K42" s="0" t="n">
        <v>478.62</v>
      </c>
      <c r="L42" s="0" t="n">
        <v>129</v>
      </c>
      <c r="M42" s="0" t="n">
        <v>38</v>
      </c>
    </row>
    <row r="43" customFormat="false" ht="12.8" hidden="false" customHeight="false" outlineLevel="0" collapsed="false">
      <c r="A43" s="0" t="s">
        <v>52</v>
      </c>
      <c r="B43" s="0" t="s">
        <v>110</v>
      </c>
      <c r="C43" s="45" t="n">
        <v>39945</v>
      </c>
      <c r="F43" s="0" t="n">
        <v>92.95</v>
      </c>
      <c r="G43" s="0" t="s">
        <v>47</v>
      </c>
      <c r="K43" s="0" t="n">
        <v>92.95</v>
      </c>
    </row>
    <row r="44" customFormat="false" ht="12.8" hidden="false" customHeight="false" outlineLevel="0" collapsed="false">
      <c r="A44" s="0" t="s">
        <v>52</v>
      </c>
      <c r="B44" s="0" t="s">
        <v>111</v>
      </c>
      <c r="C44" s="45" t="n">
        <v>39945</v>
      </c>
      <c r="F44" s="0" t="n">
        <v>371.26</v>
      </c>
      <c r="G44" s="0" t="s">
        <v>112</v>
      </c>
      <c r="K44" s="0" t="n">
        <v>298.72</v>
      </c>
      <c r="M44" s="0" t="n">
        <v>72.54</v>
      </c>
    </row>
    <row r="45" customFormat="false" ht="12.8" hidden="false" customHeight="false" outlineLevel="0" collapsed="false">
      <c r="A45" s="0" t="s">
        <v>52</v>
      </c>
      <c r="B45" s="0" t="s">
        <v>113</v>
      </c>
      <c r="C45" s="45" t="n">
        <v>39953</v>
      </c>
      <c r="D45" s="0" t="n">
        <v>221619</v>
      </c>
      <c r="E45" s="45" t="n">
        <v>40032</v>
      </c>
      <c r="F45" s="0" t="n">
        <v>1392.37</v>
      </c>
      <c r="G45" s="0" t="s">
        <v>27</v>
      </c>
      <c r="H45" s="0" t="s">
        <v>114</v>
      </c>
      <c r="J45" s="0" t="n">
        <v>480.9</v>
      </c>
      <c r="K45" s="0" t="n">
        <v>660.66</v>
      </c>
      <c r="L45" s="0" t="n">
        <v>98</v>
      </c>
      <c r="M45" s="0" t="n">
        <v>152.81</v>
      </c>
    </row>
    <row r="46" customFormat="false" ht="12.8" hidden="false" customHeight="false" outlineLevel="0" collapsed="false">
      <c r="A46" s="0" t="s">
        <v>52</v>
      </c>
      <c r="B46" s="0" t="s">
        <v>115</v>
      </c>
      <c r="C46" s="45" t="n">
        <v>39959</v>
      </c>
      <c r="D46" s="0" t="n">
        <v>233361</v>
      </c>
      <c r="E46" s="45" t="n">
        <v>40102</v>
      </c>
      <c r="F46" s="0" t="n">
        <v>93.87</v>
      </c>
      <c r="G46" s="0" t="s">
        <v>112</v>
      </c>
      <c r="H46" s="0" t="s">
        <v>116</v>
      </c>
      <c r="L46" s="0" t="n">
        <v>33</v>
      </c>
      <c r="M46" s="0" t="n">
        <v>60.87</v>
      </c>
    </row>
    <row r="47" customFormat="false" ht="12.8" hidden="false" customHeight="false" outlineLevel="0" collapsed="false">
      <c r="A47" s="0" t="s">
        <v>52</v>
      </c>
      <c r="B47" s="0" t="s">
        <v>117</v>
      </c>
      <c r="C47" s="45" t="n">
        <v>39969</v>
      </c>
      <c r="D47" s="0" t="n">
        <v>232474</v>
      </c>
      <c r="E47" s="45" t="n">
        <v>40095</v>
      </c>
      <c r="F47" s="0" t="n">
        <v>617.56</v>
      </c>
      <c r="G47" s="0" t="s">
        <v>47</v>
      </c>
      <c r="H47" s="0" t="s">
        <v>118</v>
      </c>
      <c r="K47" s="0" t="n">
        <v>283.59</v>
      </c>
      <c r="L47" s="0" t="n">
        <v>147</v>
      </c>
      <c r="M47" s="0" t="n">
        <v>186.97</v>
      </c>
    </row>
    <row r="48" customFormat="false" ht="12.8" hidden="false" customHeight="false" outlineLevel="0" collapsed="false">
      <c r="A48" s="0" t="s">
        <v>52</v>
      </c>
      <c r="B48" s="0" t="s">
        <v>119</v>
      </c>
      <c r="C48" s="45" t="n">
        <v>39977</v>
      </c>
      <c r="D48" s="0" t="n">
        <v>233490</v>
      </c>
      <c r="E48" s="45" t="n">
        <v>40102</v>
      </c>
      <c r="F48" s="0" t="n">
        <v>1074.82</v>
      </c>
      <c r="G48" s="0" t="s">
        <v>27</v>
      </c>
      <c r="H48" s="0" t="s">
        <v>120</v>
      </c>
      <c r="J48" s="0" t="n">
        <v>420.9</v>
      </c>
      <c r="K48" s="0" t="n">
        <v>478.62</v>
      </c>
      <c r="L48" s="0" t="n">
        <v>160</v>
      </c>
      <c r="M48" s="0" t="n">
        <v>15.3</v>
      </c>
    </row>
    <row r="49" customFormat="false" ht="12.8" hidden="false" customHeight="false" outlineLevel="0" collapsed="false">
      <c r="A49" s="0" t="s">
        <v>52</v>
      </c>
      <c r="B49" s="0" t="s">
        <v>121</v>
      </c>
      <c r="C49" s="45" t="n">
        <v>39979</v>
      </c>
      <c r="F49" s="0" t="n">
        <v>83.74</v>
      </c>
      <c r="G49" s="0" t="s">
        <v>33</v>
      </c>
      <c r="K49" s="0" t="n">
        <v>83.74</v>
      </c>
    </row>
    <row r="50" customFormat="false" ht="12.8" hidden="false" customHeight="false" outlineLevel="0" collapsed="false">
      <c r="A50" s="0" t="s">
        <v>52</v>
      </c>
      <c r="B50" s="0" t="s">
        <v>122</v>
      </c>
      <c r="C50" s="45" t="n">
        <v>39992</v>
      </c>
      <c r="F50" s="0" t="n">
        <v>4500</v>
      </c>
      <c r="G50" s="0" t="s">
        <v>123</v>
      </c>
      <c r="H50" s="0" t="s">
        <v>124</v>
      </c>
      <c r="M50" s="0" t="n">
        <v>4500</v>
      </c>
    </row>
    <row r="51" customFormat="false" ht="12.8" hidden="false" customHeight="false" outlineLevel="0" collapsed="false">
      <c r="A51" s="0" t="s">
        <v>52</v>
      </c>
      <c r="B51" s="0" t="s">
        <v>125</v>
      </c>
      <c r="C51" s="45" t="n">
        <v>39994</v>
      </c>
      <c r="F51" s="0" t="n">
        <v>32</v>
      </c>
      <c r="G51" s="0" t="s">
        <v>126</v>
      </c>
      <c r="L51" s="0" t="n">
        <v>32</v>
      </c>
    </row>
    <row r="52" customFormat="false" ht="12.8" hidden="false" customHeight="false" outlineLevel="0" collapsed="false">
      <c r="A52" s="0" t="s">
        <v>52</v>
      </c>
      <c r="B52" s="0" t="s">
        <v>127</v>
      </c>
      <c r="F52" s="0" t="n">
        <v>73.5</v>
      </c>
      <c r="G52" s="0" t="s">
        <v>129</v>
      </c>
      <c r="H52" s="0" t="s">
        <v>130</v>
      </c>
      <c r="K52" s="0" t="n">
        <v>73.5</v>
      </c>
    </row>
    <row r="53" customFormat="false" ht="12.8" hidden="false" customHeight="false" outlineLevel="0" collapsed="false">
      <c r="A53" s="0" t="s">
        <v>52</v>
      </c>
      <c r="B53" s="0" t="s">
        <v>131</v>
      </c>
      <c r="C53" s="45" t="n">
        <v>40005</v>
      </c>
      <c r="D53" s="0" t="n">
        <v>233361</v>
      </c>
      <c r="E53" s="45" t="n">
        <v>40102</v>
      </c>
      <c r="F53" s="0" t="n">
        <v>66</v>
      </c>
      <c r="G53" s="0" t="s">
        <v>132</v>
      </c>
      <c r="H53" s="0" t="s">
        <v>133</v>
      </c>
      <c r="L53" s="0" t="n">
        <v>66</v>
      </c>
    </row>
    <row r="54" customFormat="false" ht="12.8" hidden="false" customHeight="false" outlineLevel="0" collapsed="false">
      <c r="A54" s="0" t="s">
        <v>52</v>
      </c>
      <c r="B54" s="0" t="s">
        <v>134</v>
      </c>
      <c r="F54" s="0" t="n">
        <v>848.5</v>
      </c>
      <c r="G54" s="0" t="s">
        <v>135</v>
      </c>
      <c r="H54" s="0" t="s">
        <v>130</v>
      </c>
      <c r="K54" s="0" t="n">
        <v>848.5</v>
      </c>
    </row>
    <row r="55" customFormat="false" ht="12.8" hidden="false" customHeight="false" outlineLevel="0" collapsed="false">
      <c r="A55" s="0" t="s">
        <v>52</v>
      </c>
      <c r="B55" s="0" t="s">
        <v>136</v>
      </c>
      <c r="C55" s="45" t="n">
        <v>40018</v>
      </c>
      <c r="D55" s="0" t="n">
        <v>226591</v>
      </c>
      <c r="E55" s="45" t="n">
        <v>40060</v>
      </c>
      <c r="F55" s="0" t="n">
        <v>1536.54</v>
      </c>
      <c r="G55" s="0" t="s">
        <v>137</v>
      </c>
      <c r="H55" s="0" t="s">
        <v>138</v>
      </c>
      <c r="J55" s="0" t="n">
        <v>534.8</v>
      </c>
      <c r="K55" s="0" t="n">
        <v>566.79</v>
      </c>
      <c r="L55" s="0" t="n">
        <v>192</v>
      </c>
      <c r="M55" s="0" t="n">
        <v>242.95</v>
      </c>
    </row>
    <row r="56" customFormat="false" ht="12.8" hidden="false" customHeight="false" outlineLevel="0" collapsed="false">
      <c r="A56" s="0" t="s">
        <v>52</v>
      </c>
      <c r="B56" s="0" t="s">
        <v>139</v>
      </c>
      <c r="C56" s="45" t="n">
        <v>40046</v>
      </c>
      <c r="D56" s="0" t="n">
        <v>233361</v>
      </c>
      <c r="E56" s="45" t="n">
        <v>40102</v>
      </c>
      <c r="F56" s="0" t="n">
        <v>1088.21</v>
      </c>
      <c r="G56" s="0" t="s">
        <v>140</v>
      </c>
      <c r="H56" s="0" t="s">
        <v>141</v>
      </c>
      <c r="J56" s="0" t="n">
        <v>450.9</v>
      </c>
      <c r="K56" s="0" t="n">
        <v>202.3</v>
      </c>
      <c r="L56" s="0" t="n">
        <v>171.5</v>
      </c>
      <c r="M56" s="0" t="n">
        <v>263.51</v>
      </c>
    </row>
    <row r="57" customFormat="false" ht="12.8" hidden="false" customHeight="false" outlineLevel="0" collapsed="false">
      <c r="A57" s="0" t="s">
        <v>52</v>
      </c>
      <c r="B57" s="0" t="s">
        <v>142</v>
      </c>
      <c r="C57" s="45" t="n">
        <v>40048</v>
      </c>
      <c r="D57" s="0" t="n">
        <v>233361</v>
      </c>
      <c r="E57" s="45" t="n">
        <v>40102</v>
      </c>
      <c r="F57" s="0" t="n">
        <v>320.1</v>
      </c>
      <c r="G57" s="0" t="s">
        <v>143</v>
      </c>
      <c r="H57" s="0" t="s">
        <v>144</v>
      </c>
      <c r="J57" s="0" t="n">
        <v>268.2</v>
      </c>
      <c r="L57" s="0" t="n">
        <v>44.25</v>
      </c>
      <c r="M57" s="0" t="n">
        <v>7.65</v>
      </c>
    </row>
    <row r="58" customFormat="false" ht="12.8" hidden="false" customHeight="false" outlineLevel="0" collapsed="false">
      <c r="A58" s="0" t="s">
        <v>52</v>
      </c>
      <c r="B58" s="0" t="s">
        <v>145</v>
      </c>
      <c r="C58" s="45" t="n">
        <v>40066</v>
      </c>
      <c r="D58" s="0" t="n">
        <v>233361</v>
      </c>
      <c r="E58" s="45" t="n">
        <v>40102</v>
      </c>
      <c r="F58" s="0" t="n">
        <v>319.35</v>
      </c>
      <c r="G58" s="0" t="s">
        <v>47</v>
      </c>
      <c r="H58" s="0" t="s">
        <v>146</v>
      </c>
      <c r="K58" s="0" t="n">
        <v>203.85</v>
      </c>
      <c r="L58" s="0" t="n">
        <v>73.5</v>
      </c>
      <c r="M58" s="0" t="n">
        <v>42</v>
      </c>
    </row>
    <row r="59" customFormat="false" ht="12.8" hidden="false" customHeight="false" outlineLevel="0" collapsed="false">
      <c r="A59" s="0" t="s">
        <v>52</v>
      </c>
      <c r="B59" s="0" t="s">
        <v>147</v>
      </c>
      <c r="C59" s="45" t="n">
        <v>40073</v>
      </c>
      <c r="D59" s="0" t="n">
        <v>233361</v>
      </c>
      <c r="E59" s="45" t="n">
        <v>40102</v>
      </c>
      <c r="F59" s="0" t="n">
        <v>980.59</v>
      </c>
      <c r="G59" s="0" t="s">
        <v>148</v>
      </c>
      <c r="H59" s="0" t="s">
        <v>149</v>
      </c>
      <c r="J59" s="0" t="n">
        <v>334.7</v>
      </c>
      <c r="K59" s="0" t="n">
        <v>368.48</v>
      </c>
      <c r="L59" s="0" t="n">
        <v>160</v>
      </c>
      <c r="M59" s="0" t="n">
        <v>117.41</v>
      </c>
    </row>
    <row r="60" customFormat="false" ht="12.8" hidden="false" customHeight="false" outlineLevel="0" collapsed="false">
      <c r="A60" s="0" t="s">
        <v>150</v>
      </c>
      <c r="B60" s="0" t="s">
        <v>38</v>
      </c>
      <c r="C60" s="45" t="n">
        <v>39730</v>
      </c>
      <c r="D60" s="0" t="n">
        <v>179964</v>
      </c>
      <c r="E60" s="45" t="n">
        <v>39752</v>
      </c>
      <c r="F60" s="0" t="n">
        <v>1442.98</v>
      </c>
      <c r="G60" s="0" t="s">
        <v>15</v>
      </c>
      <c r="H60" s="0" t="s">
        <v>16</v>
      </c>
      <c r="I60" s="0" t="n">
        <v>49.88</v>
      </c>
      <c r="J60" s="0" t="n">
        <v>988.5</v>
      </c>
      <c r="K60" s="0" t="n">
        <v>282.18</v>
      </c>
      <c r="L60" s="0" t="n">
        <v>97.5</v>
      </c>
      <c r="M60" s="0" t="n">
        <v>24.92</v>
      </c>
    </row>
    <row r="61" customFormat="false" ht="12.8" hidden="false" customHeight="false" outlineLevel="0" collapsed="false">
      <c r="A61" s="0" t="s">
        <v>150</v>
      </c>
      <c r="B61" s="0" t="s">
        <v>151</v>
      </c>
      <c r="C61" s="45" t="n">
        <v>39831</v>
      </c>
      <c r="D61" s="0" t="n">
        <v>215892</v>
      </c>
      <c r="E61" s="45" t="n">
        <v>39996</v>
      </c>
      <c r="F61" s="0" t="n">
        <v>760.1</v>
      </c>
      <c r="G61" s="0" t="s">
        <v>27</v>
      </c>
      <c r="H61" s="0" t="s">
        <v>28</v>
      </c>
      <c r="I61" s="0" t="n">
        <v>48.6</v>
      </c>
      <c r="J61" s="0" t="n">
        <v>375.5</v>
      </c>
      <c r="L61" s="0" t="n">
        <v>288</v>
      </c>
      <c r="M61" s="0" t="n">
        <v>48</v>
      </c>
    </row>
    <row r="62" customFormat="false" ht="12.8" hidden="false" customHeight="false" outlineLevel="0" collapsed="false">
      <c r="A62" s="0" t="s">
        <v>152</v>
      </c>
      <c r="B62" s="0" t="s">
        <v>45</v>
      </c>
      <c r="C62" s="45" t="n">
        <v>39921</v>
      </c>
      <c r="D62" s="0" t="n">
        <v>215892</v>
      </c>
      <c r="E62" s="45" t="n">
        <v>39996</v>
      </c>
      <c r="F62" s="0" t="n">
        <v>1581.42</v>
      </c>
      <c r="G62" s="0" t="s">
        <v>18</v>
      </c>
      <c r="H62" s="0" t="s">
        <v>153</v>
      </c>
      <c r="I62" s="0" t="n">
        <v>49.88</v>
      </c>
      <c r="J62" s="0" t="n">
        <v>713.9</v>
      </c>
      <c r="K62" s="0" t="n">
        <v>466.03</v>
      </c>
      <c r="L62" s="0" t="n">
        <v>154</v>
      </c>
      <c r="M62" s="0" t="n">
        <v>197.61</v>
      </c>
    </row>
    <row r="63" customFormat="false" ht="12.8" hidden="false" customHeight="false" outlineLevel="0" collapsed="false">
      <c r="A63" s="0" t="s">
        <v>152</v>
      </c>
      <c r="B63" s="0" t="s">
        <v>154</v>
      </c>
      <c r="C63" s="45" t="n">
        <v>39835</v>
      </c>
      <c r="D63" s="0" t="n">
        <v>211917</v>
      </c>
      <c r="E63" s="45" t="n">
        <v>39969</v>
      </c>
      <c r="F63" s="0" t="n">
        <v>837.98</v>
      </c>
      <c r="G63" s="0" t="s">
        <v>27</v>
      </c>
      <c r="H63" s="0" t="s">
        <v>28</v>
      </c>
      <c r="I63" s="0" t="n">
        <v>69.48</v>
      </c>
      <c r="J63" s="0" t="n">
        <v>480.5</v>
      </c>
      <c r="L63" s="0" t="n">
        <v>288</v>
      </c>
    </row>
    <row r="64" customFormat="false" ht="12.8" hidden="false" customHeight="false" outlineLevel="0" collapsed="false">
      <c r="A64" s="0" t="s">
        <v>152</v>
      </c>
      <c r="B64" s="0" t="s">
        <v>17</v>
      </c>
      <c r="C64" s="45" t="n">
        <v>39920</v>
      </c>
      <c r="D64" s="0" t="n">
        <v>215891</v>
      </c>
      <c r="E64" s="45" t="n">
        <v>39996</v>
      </c>
      <c r="F64" s="0" t="n">
        <v>903.29</v>
      </c>
      <c r="G64" s="0" t="s">
        <v>18</v>
      </c>
      <c r="H64" s="0" t="s">
        <v>153</v>
      </c>
      <c r="I64" s="0" t="n">
        <v>65.32</v>
      </c>
      <c r="J64" s="0" t="n">
        <v>358.9</v>
      </c>
      <c r="K64" s="0" t="n">
        <v>227.47</v>
      </c>
      <c r="L64" s="0" t="n">
        <v>66</v>
      </c>
      <c r="M64" s="0" t="n">
        <v>185.6</v>
      </c>
    </row>
    <row r="65" customFormat="false" ht="12.8" hidden="false" customHeight="false" outlineLevel="0" collapsed="false">
      <c r="A65" s="0" t="s">
        <v>152</v>
      </c>
      <c r="B65" s="0" t="s">
        <v>155</v>
      </c>
      <c r="C65" s="45" t="n">
        <v>40021</v>
      </c>
      <c r="E65" s="45" t="n">
        <v>40130</v>
      </c>
      <c r="F65" s="0" t="n">
        <v>264.98</v>
      </c>
      <c r="G65" s="0" t="s">
        <v>33</v>
      </c>
      <c r="H65" s="0" t="s">
        <v>34</v>
      </c>
      <c r="K65" s="0" t="n">
        <v>167.48</v>
      </c>
      <c r="L65" s="0" t="n">
        <v>97.5</v>
      </c>
    </row>
    <row r="66" customFormat="false" ht="12.8" hidden="false" customHeight="false" outlineLevel="0" collapsed="false">
      <c r="A66" s="0" t="s">
        <v>152</v>
      </c>
      <c r="B66" s="0" t="s">
        <v>157</v>
      </c>
      <c r="C66" s="45" t="n">
        <v>40067</v>
      </c>
      <c r="F66" s="0" t="n">
        <v>140</v>
      </c>
      <c r="G66" s="0" t="s">
        <v>158</v>
      </c>
      <c r="H66" s="0" t="s">
        <v>159</v>
      </c>
      <c r="K66" s="0" t="n">
        <v>140</v>
      </c>
    </row>
    <row r="67" customFormat="false" ht="12.8" hidden="false" customHeight="false" outlineLevel="0" collapsed="false">
      <c r="A67" s="0" t="s">
        <v>160</v>
      </c>
      <c r="B67" s="0" t="s">
        <v>161</v>
      </c>
      <c r="C67" s="45" t="n">
        <v>39730</v>
      </c>
      <c r="D67" s="0" t="n">
        <v>218434</v>
      </c>
      <c r="E67" s="45" t="n">
        <v>40011</v>
      </c>
      <c r="F67" s="0" t="n">
        <v>185.04</v>
      </c>
      <c r="G67" s="0" t="s">
        <v>15</v>
      </c>
      <c r="H67" s="0" t="s">
        <v>162</v>
      </c>
      <c r="I67" s="0" t="n">
        <v>46.56</v>
      </c>
      <c r="K67" s="0" t="n">
        <v>79.98</v>
      </c>
      <c r="L67" s="0" t="n">
        <v>58.5</v>
      </c>
    </row>
    <row r="68" customFormat="false" ht="12.8" hidden="false" customHeight="false" outlineLevel="0" collapsed="false">
      <c r="A68" s="0" t="s">
        <v>160</v>
      </c>
      <c r="B68" s="0" t="s">
        <v>163</v>
      </c>
      <c r="C68" s="45" t="n">
        <v>39745</v>
      </c>
      <c r="D68" s="0" t="n">
        <v>219313</v>
      </c>
      <c r="E68" s="45" t="n">
        <v>40018</v>
      </c>
      <c r="F68" s="0" t="n">
        <v>2083.32</v>
      </c>
      <c r="G68" s="0" t="s">
        <v>164</v>
      </c>
      <c r="H68" s="0" t="s">
        <v>165</v>
      </c>
      <c r="I68" s="0" t="n">
        <v>577.92</v>
      </c>
      <c r="K68" s="0" t="n">
        <v>972.7</v>
      </c>
      <c r="L68" s="0" t="n">
        <v>392.5</v>
      </c>
      <c r="M68" s="0" t="n">
        <v>140.2</v>
      </c>
    </row>
    <row r="69" customFormat="false" ht="12.8" hidden="false" customHeight="false" outlineLevel="0" collapsed="false">
      <c r="A69" s="0" t="s">
        <v>160</v>
      </c>
      <c r="B69" s="0" t="s">
        <v>166</v>
      </c>
      <c r="C69" s="45" t="n">
        <v>39794</v>
      </c>
      <c r="D69" s="0" t="n">
        <v>219313</v>
      </c>
      <c r="E69" s="45" t="n">
        <v>40018</v>
      </c>
      <c r="F69" s="0" t="n">
        <v>1504.14</v>
      </c>
      <c r="G69" s="0" t="s">
        <v>167</v>
      </c>
      <c r="H69" s="0" t="s">
        <v>168</v>
      </c>
      <c r="I69" s="0" t="n">
        <v>46.56</v>
      </c>
      <c r="J69" s="0" t="n">
        <v>263.5</v>
      </c>
      <c r="K69" s="0" t="n">
        <v>230.42</v>
      </c>
      <c r="L69" s="0" t="n">
        <v>214.5</v>
      </c>
      <c r="M69" s="0" t="n">
        <v>749.16</v>
      </c>
    </row>
    <row r="70" customFormat="false" ht="12.8" hidden="false" customHeight="false" outlineLevel="0" collapsed="false">
      <c r="A70" s="0" t="s">
        <v>160</v>
      </c>
      <c r="B70" s="0" t="s">
        <v>26</v>
      </c>
      <c r="C70" s="45" t="n">
        <v>39835</v>
      </c>
      <c r="D70" s="0" t="n">
        <v>203927</v>
      </c>
      <c r="E70" s="45" t="n">
        <v>39920</v>
      </c>
      <c r="F70" s="0" t="n">
        <v>964.56</v>
      </c>
      <c r="G70" s="0" t="s">
        <v>27</v>
      </c>
      <c r="H70" s="0" t="s">
        <v>28</v>
      </c>
      <c r="I70" s="0" t="n">
        <v>67.22</v>
      </c>
      <c r="J70" s="0" t="n">
        <v>480.5</v>
      </c>
      <c r="L70" s="0" t="n">
        <v>288</v>
      </c>
      <c r="M70" s="0" t="n">
        <v>128.84</v>
      </c>
    </row>
    <row r="71" customFormat="false" ht="12.8" hidden="false" customHeight="false" outlineLevel="0" collapsed="false">
      <c r="A71" s="0" t="s">
        <v>160</v>
      </c>
      <c r="B71" s="0" t="s">
        <v>169</v>
      </c>
      <c r="C71" s="45" t="n">
        <v>39876</v>
      </c>
      <c r="D71" s="0" t="n">
        <v>219313</v>
      </c>
      <c r="E71" s="45" t="n">
        <v>40018</v>
      </c>
      <c r="F71" s="0" t="n">
        <v>1608.98</v>
      </c>
      <c r="G71" s="0" t="s">
        <v>27</v>
      </c>
      <c r="H71" s="0" t="s">
        <v>170</v>
      </c>
      <c r="I71" s="0" t="n">
        <v>46.56</v>
      </c>
      <c r="J71" s="0" t="n">
        <v>375.9</v>
      </c>
      <c r="K71" s="0" t="n">
        <v>880.52</v>
      </c>
      <c r="L71" s="0" t="n">
        <v>224</v>
      </c>
      <c r="M71" s="0" t="n">
        <v>82</v>
      </c>
    </row>
    <row r="72" customFormat="false" ht="12.8" hidden="false" customHeight="false" outlineLevel="0" collapsed="false">
      <c r="A72" s="0" t="s">
        <v>160</v>
      </c>
      <c r="B72" s="0" t="s">
        <v>45</v>
      </c>
      <c r="C72" s="45" t="n">
        <v>39921</v>
      </c>
      <c r="D72" s="0" t="n">
        <v>219313</v>
      </c>
      <c r="E72" s="45" t="n">
        <v>40018</v>
      </c>
      <c r="F72" s="0" t="n">
        <v>1369.07</v>
      </c>
      <c r="G72" s="0" t="s">
        <v>18</v>
      </c>
      <c r="H72" s="0" t="s">
        <v>171</v>
      </c>
      <c r="I72" s="0" t="n">
        <v>853.6</v>
      </c>
      <c r="K72" s="0" t="n">
        <v>341.22</v>
      </c>
      <c r="L72" s="0" t="n">
        <v>150.25</v>
      </c>
      <c r="M72" s="0" t="n">
        <v>24</v>
      </c>
    </row>
    <row r="73" customFormat="false" ht="12.8" hidden="false" customHeight="false" outlineLevel="0" collapsed="false">
      <c r="A73" s="0" t="s">
        <v>160</v>
      </c>
      <c r="B73" s="0" t="s">
        <v>172</v>
      </c>
      <c r="C73" s="45" t="n">
        <v>39938</v>
      </c>
      <c r="D73" s="0" t="n">
        <v>219313</v>
      </c>
      <c r="E73" s="45" t="n">
        <v>40018</v>
      </c>
      <c r="F73" s="0" t="n">
        <v>370.5</v>
      </c>
      <c r="G73" s="0" t="s">
        <v>33</v>
      </c>
      <c r="H73" s="0" t="s">
        <v>173</v>
      </c>
      <c r="I73" s="0" t="n">
        <v>52.52</v>
      </c>
      <c r="K73" s="0" t="n">
        <v>220.48</v>
      </c>
      <c r="L73" s="0" t="n">
        <v>97.5</v>
      </c>
    </row>
    <row r="74" customFormat="false" ht="12.8" hidden="false" customHeight="false" outlineLevel="0" collapsed="false">
      <c r="A74" s="0" t="s">
        <v>160</v>
      </c>
      <c r="B74" s="0" t="s">
        <v>174</v>
      </c>
      <c r="C74" s="45" t="n">
        <v>39955</v>
      </c>
      <c r="D74" s="0" t="n">
        <v>219313</v>
      </c>
      <c r="E74" s="45" t="n">
        <v>40018</v>
      </c>
      <c r="F74" s="0" t="n">
        <v>524.57</v>
      </c>
      <c r="G74" s="0" t="s">
        <v>175</v>
      </c>
      <c r="H74" s="0" t="s">
        <v>176</v>
      </c>
      <c r="I74" s="0" t="n">
        <v>205.92</v>
      </c>
      <c r="K74" s="0" t="n">
        <v>189.15</v>
      </c>
      <c r="L74" s="0" t="n">
        <v>122.5</v>
      </c>
      <c r="M74" s="0" t="n">
        <v>7</v>
      </c>
    </row>
    <row r="75" customFormat="false" ht="12.8" hidden="false" customHeight="false" outlineLevel="0" collapsed="false">
      <c r="A75" s="0" t="s">
        <v>160</v>
      </c>
      <c r="B75" s="0" t="s">
        <v>177</v>
      </c>
      <c r="C75" s="45" t="n">
        <v>39981</v>
      </c>
      <c r="D75" s="0" t="n">
        <v>219313</v>
      </c>
      <c r="E75" s="45" t="n">
        <v>40018</v>
      </c>
      <c r="F75" s="0" t="n">
        <v>1300.71</v>
      </c>
      <c r="G75" s="0" t="s">
        <v>178</v>
      </c>
      <c r="H75" s="0" t="s">
        <v>179</v>
      </c>
      <c r="I75" s="0" t="n">
        <v>52.52</v>
      </c>
      <c r="J75" s="0" t="n">
        <v>475.9</v>
      </c>
      <c r="K75" s="0" t="n">
        <v>291</v>
      </c>
      <c r="L75" s="0" t="n">
        <v>154</v>
      </c>
      <c r="M75" s="0" t="n">
        <v>327.29</v>
      </c>
    </row>
    <row r="76" customFormat="false" ht="12.8" hidden="false" customHeight="false" outlineLevel="0" collapsed="false">
      <c r="A76" s="0" t="s">
        <v>160</v>
      </c>
      <c r="B76" s="0" t="s">
        <v>31</v>
      </c>
      <c r="C76" s="45" t="n">
        <v>40023</v>
      </c>
      <c r="E76" s="45" t="n">
        <v>40130</v>
      </c>
      <c r="F76" s="0" t="n">
        <v>439.5</v>
      </c>
      <c r="G76" s="0" t="s">
        <v>33</v>
      </c>
      <c r="H76" s="0" t="s">
        <v>34</v>
      </c>
      <c r="I76" s="0" t="n">
        <v>51.78</v>
      </c>
      <c r="K76" s="0" t="n">
        <v>251.22</v>
      </c>
      <c r="L76" s="0" t="n">
        <v>136.5</v>
      </c>
    </row>
    <row r="77" customFormat="false" ht="12.8" hidden="false" customHeight="false" outlineLevel="0" collapsed="false">
      <c r="A77" s="0" t="s">
        <v>181</v>
      </c>
      <c r="B77" s="0" t="s">
        <v>182</v>
      </c>
      <c r="C77" s="45" t="n">
        <v>39816</v>
      </c>
      <c r="D77" s="0" t="n">
        <v>191013</v>
      </c>
      <c r="E77" s="45" t="n">
        <v>39836</v>
      </c>
      <c r="F77" s="0" t="n">
        <v>643.13</v>
      </c>
      <c r="G77" s="0" t="s">
        <v>47</v>
      </c>
      <c r="H77" s="0" t="s">
        <v>183</v>
      </c>
      <c r="I77" s="0" t="n">
        <v>179.01</v>
      </c>
      <c r="K77" s="0" t="n">
        <v>341.62</v>
      </c>
      <c r="L77" s="0" t="n">
        <v>122.5</v>
      </c>
    </row>
    <row r="78" customFormat="false" ht="12.8" hidden="false" customHeight="false" outlineLevel="0" collapsed="false">
      <c r="A78" s="0" t="s">
        <v>181</v>
      </c>
      <c r="B78" s="0" t="s">
        <v>184</v>
      </c>
      <c r="C78" s="45" t="n">
        <v>39830</v>
      </c>
      <c r="D78" s="0" t="n">
        <v>192946</v>
      </c>
      <c r="E78" s="45" t="n">
        <v>39850</v>
      </c>
      <c r="F78" s="0" t="n">
        <v>373.62</v>
      </c>
      <c r="G78" s="0" t="s">
        <v>33</v>
      </c>
      <c r="H78" s="0" t="s">
        <v>185</v>
      </c>
      <c r="I78" s="0" t="n">
        <v>91.14</v>
      </c>
      <c r="K78" s="0" t="n">
        <v>167.48</v>
      </c>
      <c r="L78" s="0" t="n">
        <v>110</v>
      </c>
      <c r="M78" s="0" t="n">
        <v>5</v>
      </c>
    </row>
    <row r="79" customFormat="false" ht="12.8" hidden="false" customHeight="false" outlineLevel="0" collapsed="false">
      <c r="A79" s="0" t="s">
        <v>181</v>
      </c>
      <c r="B79" s="0" t="s">
        <v>172</v>
      </c>
      <c r="C79" s="45" t="n">
        <v>39938</v>
      </c>
      <c r="D79" s="0" t="n">
        <v>212718</v>
      </c>
      <c r="E79" s="45" t="n">
        <v>39976</v>
      </c>
      <c r="F79" s="0" t="n">
        <v>419.83</v>
      </c>
      <c r="G79" s="0" t="s">
        <v>33</v>
      </c>
      <c r="H79" s="0" t="s">
        <v>173</v>
      </c>
      <c r="I79" s="0" t="n">
        <v>85.6</v>
      </c>
      <c r="K79" s="0" t="n">
        <v>220.48</v>
      </c>
      <c r="L79" s="0" t="n">
        <v>110</v>
      </c>
      <c r="M79" s="0" t="n">
        <v>3.75</v>
      </c>
    </row>
    <row r="80" customFormat="false" ht="12.8" hidden="false" customHeight="false" outlineLevel="0" collapsed="false">
      <c r="A80" s="0" t="s">
        <v>181</v>
      </c>
      <c r="B80" s="0" t="s">
        <v>186</v>
      </c>
      <c r="C80" s="45" t="n">
        <v>39942</v>
      </c>
      <c r="D80" s="0" t="n">
        <v>214698</v>
      </c>
      <c r="E80" s="45" t="n">
        <v>39990</v>
      </c>
      <c r="F80" s="0" t="n">
        <v>235.34</v>
      </c>
      <c r="G80" s="0" t="s">
        <v>33</v>
      </c>
      <c r="H80" s="0" t="s">
        <v>187</v>
      </c>
      <c r="I80" s="0" t="n">
        <v>85.6</v>
      </c>
      <c r="K80" s="0" t="n">
        <v>83.74</v>
      </c>
      <c r="L80" s="0" t="n">
        <v>66</v>
      </c>
    </row>
    <row r="81" customFormat="false" ht="12.8" hidden="false" customHeight="false" outlineLevel="0" collapsed="false">
      <c r="A81" s="0" t="s">
        <v>181</v>
      </c>
      <c r="B81" s="0" t="s">
        <v>188</v>
      </c>
      <c r="C81" s="45" t="n">
        <v>40002</v>
      </c>
      <c r="D81" s="0" t="n">
        <v>221633</v>
      </c>
      <c r="E81" s="45" t="n">
        <v>40032</v>
      </c>
      <c r="F81" s="0" t="n">
        <v>1701.82</v>
      </c>
      <c r="G81" s="0" t="s">
        <v>189</v>
      </c>
      <c r="H81" s="0" t="s">
        <v>190</v>
      </c>
      <c r="I81" s="0" t="n">
        <v>752.24</v>
      </c>
      <c r="K81" s="0" t="n">
        <v>707.08</v>
      </c>
      <c r="L81" s="0" t="n">
        <v>206.5</v>
      </c>
      <c r="M81" s="0" t="n">
        <v>36</v>
      </c>
    </row>
    <row r="82" customFormat="false" ht="12.8" hidden="false" customHeight="false" outlineLevel="0" collapsed="false">
      <c r="A82" s="0" t="s">
        <v>181</v>
      </c>
      <c r="B82" s="0" t="s">
        <v>191</v>
      </c>
      <c r="C82" s="45" t="n">
        <v>40022</v>
      </c>
      <c r="D82" s="0" t="n">
        <v>221633</v>
      </c>
      <c r="E82" s="45" t="n">
        <v>40032</v>
      </c>
      <c r="F82" s="0" t="n">
        <v>363.98</v>
      </c>
      <c r="G82" s="0" t="s">
        <v>33</v>
      </c>
      <c r="H82" s="0" t="s">
        <v>192</v>
      </c>
      <c r="I82" s="0" t="n">
        <v>86.5</v>
      </c>
      <c r="K82" s="0" t="n">
        <v>167.48</v>
      </c>
      <c r="L82" s="0" t="n">
        <v>110</v>
      </c>
    </row>
    <row r="83" customFormat="false" ht="12.8" hidden="false" customHeight="false" outlineLevel="0" collapsed="false">
      <c r="A83" s="0" t="s">
        <v>193</v>
      </c>
      <c r="B83" s="0" t="s">
        <v>194</v>
      </c>
      <c r="C83" s="45" t="n">
        <v>39732</v>
      </c>
      <c r="D83" s="0" t="n">
        <v>180179</v>
      </c>
      <c r="E83" s="45" t="n">
        <v>39757</v>
      </c>
      <c r="F83" s="0" t="n">
        <v>1487.98</v>
      </c>
      <c r="G83" s="0" t="s">
        <v>15</v>
      </c>
      <c r="H83" s="0" t="s">
        <v>16</v>
      </c>
      <c r="I83" s="0" t="n">
        <v>748.22</v>
      </c>
      <c r="K83" s="0" t="n">
        <v>551.76</v>
      </c>
      <c r="L83" s="0" t="n">
        <v>188</v>
      </c>
    </row>
    <row r="84" customFormat="false" ht="12.8" hidden="false" customHeight="false" outlineLevel="0" collapsed="false">
      <c r="A84" s="0" t="s">
        <v>193</v>
      </c>
      <c r="B84" s="0" t="s">
        <v>195</v>
      </c>
      <c r="C84" s="45" t="n">
        <v>39744</v>
      </c>
      <c r="D84" s="0" t="n">
        <v>197336</v>
      </c>
      <c r="E84" s="45" t="n">
        <v>39878</v>
      </c>
      <c r="F84" s="0" t="n">
        <v>1890</v>
      </c>
      <c r="G84" s="0" t="s">
        <v>164</v>
      </c>
      <c r="H84" s="0" t="s">
        <v>196</v>
      </c>
      <c r="I84" s="0" t="n">
        <v>57.96</v>
      </c>
      <c r="J84" s="0" t="n">
        <v>389.5</v>
      </c>
      <c r="K84" s="0" t="n">
        <v>945.32</v>
      </c>
      <c r="L84" s="0" t="n">
        <v>265.5</v>
      </c>
      <c r="M84" s="0" t="n">
        <v>231.72</v>
      </c>
    </row>
    <row r="85" customFormat="false" ht="12.8" hidden="false" customHeight="false" outlineLevel="0" collapsed="false">
      <c r="A85" s="0" t="s">
        <v>193</v>
      </c>
      <c r="B85" s="0" t="s">
        <v>26</v>
      </c>
      <c r="C85" s="45" t="n">
        <v>39835</v>
      </c>
      <c r="D85" s="0" t="n">
        <v>203791</v>
      </c>
      <c r="E85" s="45" t="n">
        <v>39920</v>
      </c>
      <c r="F85" s="0" t="n">
        <v>817.16</v>
      </c>
      <c r="G85" s="0" t="s">
        <v>27</v>
      </c>
      <c r="H85" s="0" t="s">
        <v>28</v>
      </c>
      <c r="I85" s="0" t="n">
        <v>57.96</v>
      </c>
      <c r="J85" s="0" t="n">
        <v>326.5</v>
      </c>
      <c r="L85" s="0" t="n">
        <v>288</v>
      </c>
      <c r="M85" s="0" t="n">
        <v>144.7</v>
      </c>
    </row>
    <row r="86" customFormat="false" ht="12.8" hidden="false" customHeight="false" outlineLevel="0" collapsed="false">
      <c r="A86" s="0" t="s">
        <v>193</v>
      </c>
      <c r="B86" s="0" t="s">
        <v>45</v>
      </c>
      <c r="C86" s="45" t="n">
        <v>39921</v>
      </c>
      <c r="D86" s="0" t="n">
        <v>215713</v>
      </c>
      <c r="E86" s="45" t="n">
        <v>39996</v>
      </c>
      <c r="F86" s="0" t="n">
        <v>1297.25</v>
      </c>
      <c r="G86" s="0" t="s">
        <v>18</v>
      </c>
      <c r="H86" s="0" t="s">
        <v>153</v>
      </c>
      <c r="I86" s="0" t="n">
        <v>54.5</v>
      </c>
      <c r="J86" s="0" t="n">
        <v>424.9</v>
      </c>
      <c r="K86" s="0" t="n">
        <v>469.64</v>
      </c>
      <c r="L86" s="0" t="n">
        <v>154</v>
      </c>
      <c r="M86" s="0" t="n">
        <v>194.21</v>
      </c>
    </row>
    <row r="87" customFormat="false" ht="12.8" hidden="false" customHeight="false" outlineLevel="0" collapsed="false">
      <c r="A87" s="0" t="s">
        <v>193</v>
      </c>
      <c r="B87" s="0" t="s">
        <v>174</v>
      </c>
      <c r="C87" s="45" t="n">
        <v>39955</v>
      </c>
      <c r="D87" s="0" t="n">
        <v>219175</v>
      </c>
      <c r="E87" s="45" t="n">
        <v>40018</v>
      </c>
      <c r="F87" s="0" t="n">
        <v>332.4</v>
      </c>
      <c r="G87" s="0" t="s">
        <v>175</v>
      </c>
      <c r="H87" s="0" t="s">
        <v>176</v>
      </c>
      <c r="I87" s="0" t="n">
        <v>170.9</v>
      </c>
      <c r="K87" s="0" t="n">
        <v>88</v>
      </c>
      <c r="L87" s="0" t="n">
        <v>73.5</v>
      </c>
    </row>
    <row r="88" customFormat="false" ht="12.8" hidden="false" customHeight="false" outlineLevel="0" collapsed="false">
      <c r="A88" s="0" t="s">
        <v>193</v>
      </c>
      <c r="B88" s="0" t="s">
        <v>197</v>
      </c>
      <c r="C88" s="45" t="n">
        <v>39982</v>
      </c>
      <c r="D88" s="0" t="n">
        <v>219175</v>
      </c>
      <c r="E88" s="45" t="n">
        <v>40018</v>
      </c>
      <c r="F88" s="0" t="n">
        <v>1319.22</v>
      </c>
      <c r="G88" s="0" t="s">
        <v>178</v>
      </c>
      <c r="H88" s="0" t="s">
        <v>179</v>
      </c>
      <c r="I88" s="0" t="n">
        <v>54.5</v>
      </c>
      <c r="J88" s="0" t="n">
        <v>348.9</v>
      </c>
      <c r="K88" s="0" t="n">
        <v>438.44</v>
      </c>
      <c r="L88" s="0" t="n">
        <v>198</v>
      </c>
      <c r="M88" s="0" t="n">
        <v>279.38</v>
      </c>
    </row>
    <row r="89" customFormat="false" ht="12.8" hidden="false" customHeight="false" outlineLevel="0" collapsed="false">
      <c r="A89" s="0" t="s">
        <v>198</v>
      </c>
      <c r="B89" s="0" t="s">
        <v>14</v>
      </c>
      <c r="C89" s="45" t="n">
        <v>39731</v>
      </c>
      <c r="D89" s="0" t="n">
        <v>179853</v>
      </c>
      <c r="E89" s="45" t="n">
        <v>39752</v>
      </c>
      <c r="F89" s="0" t="n">
        <v>1794.87</v>
      </c>
      <c r="G89" s="0" t="s">
        <v>15</v>
      </c>
      <c r="H89" s="0" t="s">
        <v>16</v>
      </c>
      <c r="I89" s="0" t="n">
        <v>809.73</v>
      </c>
      <c r="K89" s="0" t="n">
        <v>731.64</v>
      </c>
      <c r="L89" s="0" t="n">
        <v>253.5</v>
      </c>
    </row>
    <row r="90" customFormat="false" ht="12.8" hidden="false" customHeight="false" outlineLevel="0" collapsed="false">
      <c r="A90" s="0" t="s">
        <v>198</v>
      </c>
      <c r="B90" s="0" t="s">
        <v>199</v>
      </c>
      <c r="C90" s="45" t="n">
        <v>39764</v>
      </c>
      <c r="D90" s="0" t="n">
        <v>192944</v>
      </c>
      <c r="E90" s="45" t="n">
        <v>39850</v>
      </c>
      <c r="F90" s="0" t="n">
        <v>514.47</v>
      </c>
      <c r="G90" s="0" t="s">
        <v>200</v>
      </c>
      <c r="H90" s="0" t="s">
        <v>201</v>
      </c>
      <c r="I90" s="0" t="n">
        <v>205.72</v>
      </c>
      <c r="K90" s="0" t="n">
        <v>215.24</v>
      </c>
      <c r="L90" s="0" t="n">
        <v>73.5</v>
      </c>
      <c r="M90" s="0" t="n">
        <v>20.01</v>
      </c>
    </row>
    <row r="91" customFormat="false" ht="12.8" hidden="false" customHeight="false" outlineLevel="0" collapsed="false">
      <c r="A91" s="0" t="s">
        <v>198</v>
      </c>
      <c r="B91" s="0" t="s">
        <v>26</v>
      </c>
      <c r="C91" s="45" t="n">
        <v>39835</v>
      </c>
      <c r="D91" s="0" t="n">
        <v>203781</v>
      </c>
      <c r="E91" s="45" t="n">
        <v>39920</v>
      </c>
      <c r="F91" s="0" t="n">
        <v>937.36</v>
      </c>
      <c r="G91" s="0" t="s">
        <v>27</v>
      </c>
      <c r="H91" s="0" t="s">
        <v>28</v>
      </c>
      <c r="I91" s="0" t="n">
        <v>87.86</v>
      </c>
      <c r="J91" s="0" t="n">
        <v>480.5</v>
      </c>
      <c r="L91" s="0" t="n">
        <v>288</v>
      </c>
      <c r="M91" s="0" t="n">
        <v>81</v>
      </c>
    </row>
    <row r="92" customFormat="false" ht="12.8" hidden="false" customHeight="false" outlineLevel="0" collapsed="false">
      <c r="A92" s="0" t="s">
        <v>198</v>
      </c>
      <c r="B92" s="0" t="s">
        <v>202</v>
      </c>
      <c r="C92" s="45" t="n">
        <v>39922</v>
      </c>
      <c r="D92" s="0" t="n">
        <v>214696</v>
      </c>
      <c r="E92" s="45" t="n">
        <v>39990</v>
      </c>
      <c r="F92" s="0" t="n">
        <v>1602.86</v>
      </c>
      <c r="G92" s="0" t="s">
        <v>18</v>
      </c>
      <c r="H92" s="0" t="s">
        <v>203</v>
      </c>
      <c r="I92" s="0" t="n">
        <v>928.4</v>
      </c>
      <c r="K92" s="0" t="n">
        <v>452.46</v>
      </c>
      <c r="L92" s="0" t="n">
        <v>198</v>
      </c>
      <c r="M92" s="0" t="n">
        <v>24</v>
      </c>
    </row>
    <row r="93" customFormat="false" ht="12.8" hidden="false" customHeight="false" outlineLevel="0" collapsed="false">
      <c r="A93" s="0" t="s">
        <v>198</v>
      </c>
      <c r="B93" s="0" t="s">
        <v>174</v>
      </c>
      <c r="C93" s="45" t="n">
        <v>39955</v>
      </c>
      <c r="D93" s="0" t="n">
        <v>219164</v>
      </c>
      <c r="E93" s="45" t="n">
        <v>40018</v>
      </c>
      <c r="F93" s="0" t="n">
        <v>399.5</v>
      </c>
      <c r="G93" s="0" t="s">
        <v>175</v>
      </c>
      <c r="H93" s="0" t="s">
        <v>176</v>
      </c>
      <c r="I93" s="0" t="n">
        <v>231</v>
      </c>
      <c r="K93" s="0" t="n">
        <v>88</v>
      </c>
      <c r="L93" s="0" t="n">
        <v>73.5</v>
      </c>
      <c r="M93" s="0" t="n">
        <v>7</v>
      </c>
    </row>
    <row r="94" customFormat="false" ht="12.8" hidden="false" customHeight="false" outlineLevel="0" collapsed="false">
      <c r="A94" s="0" t="s">
        <v>198</v>
      </c>
      <c r="B94" s="0" t="s">
        <v>155</v>
      </c>
      <c r="C94" s="45" t="n">
        <v>40021</v>
      </c>
      <c r="E94" s="45" t="n">
        <v>40130</v>
      </c>
      <c r="F94" s="0" t="n">
        <v>328.9</v>
      </c>
      <c r="G94" s="0" t="s">
        <v>33</v>
      </c>
      <c r="H94" s="0" t="s">
        <v>34</v>
      </c>
      <c r="I94" s="0" t="n">
        <v>63.92</v>
      </c>
      <c r="K94" s="0" t="n">
        <v>167.48</v>
      </c>
      <c r="L94" s="0" t="n">
        <v>97.5</v>
      </c>
    </row>
    <row r="95" customFormat="false" ht="12.8" hidden="false" customHeight="false" outlineLevel="0" collapsed="false">
      <c r="A95" s="0" t="s">
        <v>205</v>
      </c>
      <c r="B95" s="0" t="s">
        <v>26</v>
      </c>
      <c r="C95" s="45" t="n">
        <v>39835</v>
      </c>
      <c r="D95" s="0" t="n">
        <v>203914</v>
      </c>
      <c r="E95" s="45" t="n">
        <v>39920</v>
      </c>
      <c r="F95" s="0" t="n">
        <v>1082.43</v>
      </c>
      <c r="G95" s="0" t="s">
        <v>27</v>
      </c>
      <c r="H95" s="0" t="s">
        <v>28</v>
      </c>
      <c r="I95" s="0" t="n">
        <v>16.7</v>
      </c>
      <c r="J95" s="0" t="n">
        <v>694.48</v>
      </c>
      <c r="L95" s="0" t="n">
        <v>288</v>
      </c>
      <c r="M95" s="0" t="n">
        <v>83.25</v>
      </c>
    </row>
    <row r="96" customFormat="false" ht="12.8" hidden="false" customHeight="false" outlineLevel="0" collapsed="false">
      <c r="A96" s="0" t="s">
        <v>205</v>
      </c>
      <c r="B96" s="0" t="s">
        <v>206</v>
      </c>
      <c r="C96" s="45" t="n">
        <v>39879</v>
      </c>
      <c r="D96" s="0" t="n">
        <v>212843</v>
      </c>
      <c r="E96" s="45" t="n">
        <v>39976</v>
      </c>
      <c r="F96" s="0" t="n">
        <v>184.9</v>
      </c>
      <c r="G96" s="0" t="s">
        <v>143</v>
      </c>
      <c r="H96" s="0" t="s">
        <v>207</v>
      </c>
      <c r="I96" s="0" t="n">
        <v>15.7</v>
      </c>
      <c r="J96" s="0" t="n">
        <v>164.2</v>
      </c>
      <c r="M96" s="0" t="n">
        <v>5</v>
      </c>
    </row>
    <row r="97" customFormat="false" ht="12.8" hidden="false" customHeight="false" outlineLevel="0" collapsed="false">
      <c r="A97" s="0" t="s">
        <v>205</v>
      </c>
      <c r="B97" s="0" t="s">
        <v>202</v>
      </c>
      <c r="C97" s="45" t="n">
        <v>39922</v>
      </c>
      <c r="D97" s="0" t="n">
        <v>215881</v>
      </c>
      <c r="E97" s="45" t="n">
        <v>39996</v>
      </c>
      <c r="F97" s="0" t="n">
        <v>1709.89</v>
      </c>
      <c r="G97" s="0" t="s">
        <v>18</v>
      </c>
      <c r="H97" s="0" t="s">
        <v>203</v>
      </c>
      <c r="I97" s="0" t="n">
        <v>16</v>
      </c>
      <c r="J97" s="0" t="n">
        <v>452.4</v>
      </c>
      <c r="K97" s="0" t="n">
        <v>609.45</v>
      </c>
      <c r="L97" s="0" t="n">
        <v>198</v>
      </c>
      <c r="M97" s="0" t="n">
        <v>434.04</v>
      </c>
    </row>
    <row r="98" customFormat="false" ht="12.8" hidden="false" customHeight="false" outlineLevel="0" collapsed="false">
      <c r="A98" s="0" t="s">
        <v>205</v>
      </c>
      <c r="B98" s="0" t="s">
        <v>20</v>
      </c>
      <c r="C98" s="45" t="n">
        <v>39936</v>
      </c>
      <c r="D98" s="0" t="n">
        <v>212843</v>
      </c>
      <c r="E98" s="45" t="n">
        <v>39976</v>
      </c>
      <c r="F98" s="0" t="n">
        <v>1661.5</v>
      </c>
      <c r="G98" s="0" t="s">
        <v>21</v>
      </c>
      <c r="H98" s="0" t="s">
        <v>208</v>
      </c>
      <c r="I98" s="0" t="n">
        <v>16</v>
      </c>
      <c r="J98" s="0" t="n">
        <v>1038</v>
      </c>
      <c r="K98" s="0" t="n">
        <v>277.83</v>
      </c>
      <c r="L98" s="0" t="n">
        <v>110</v>
      </c>
      <c r="M98" s="0" t="n">
        <v>219.67</v>
      </c>
    </row>
    <row r="99" customFormat="false" ht="12.8" hidden="false" customHeight="false" outlineLevel="0" collapsed="false">
      <c r="A99" s="0" t="s">
        <v>205</v>
      </c>
      <c r="B99" s="0" t="s">
        <v>209</v>
      </c>
      <c r="C99" s="45" t="n">
        <v>39996</v>
      </c>
      <c r="D99" s="0" t="n">
        <v>225262</v>
      </c>
      <c r="E99" s="45" t="n">
        <v>40053</v>
      </c>
      <c r="F99" s="0" t="n">
        <v>2192.57</v>
      </c>
      <c r="G99" s="0" t="s">
        <v>210</v>
      </c>
      <c r="H99" s="0" t="s">
        <v>211</v>
      </c>
      <c r="I99" s="0" t="n">
        <v>1079.65</v>
      </c>
      <c r="K99" s="0" t="n">
        <v>765.42</v>
      </c>
      <c r="L99" s="0" t="n">
        <v>347.5</v>
      </c>
    </row>
    <row r="100" customFormat="false" ht="12.8" hidden="false" customHeight="false" outlineLevel="0" collapsed="false">
      <c r="A100" s="0" t="s">
        <v>205</v>
      </c>
      <c r="B100" s="0" t="s">
        <v>38</v>
      </c>
      <c r="C100" s="45" t="n">
        <v>39726</v>
      </c>
      <c r="D100" s="0" t="n">
        <v>179961</v>
      </c>
      <c r="E100" s="45" t="n">
        <v>39752</v>
      </c>
      <c r="F100" s="0" t="n">
        <v>1625.07</v>
      </c>
      <c r="G100" s="0" t="s">
        <v>15</v>
      </c>
      <c r="H100" s="0" t="s">
        <v>16</v>
      </c>
      <c r="I100" s="0" t="n">
        <v>16.7</v>
      </c>
      <c r="J100" s="0" t="n">
        <v>848.51</v>
      </c>
      <c r="K100" s="0" t="n">
        <v>564.36</v>
      </c>
      <c r="L100" s="0" t="n">
        <v>175.5</v>
      </c>
      <c r="M100" s="0" t="n">
        <v>20</v>
      </c>
    </row>
    <row r="101" customFormat="false" ht="12.8" hidden="false" customHeight="false" outlineLevel="0" collapsed="false">
      <c r="A101" s="0" t="s">
        <v>212</v>
      </c>
      <c r="B101" s="0" t="s">
        <v>38</v>
      </c>
      <c r="C101" s="45" t="n">
        <v>39730</v>
      </c>
      <c r="D101" s="0" t="n">
        <v>180192</v>
      </c>
      <c r="E101" s="45" t="n">
        <v>39757</v>
      </c>
      <c r="F101" s="0" t="n">
        <v>1378.1</v>
      </c>
      <c r="G101" s="0" t="s">
        <v>15</v>
      </c>
      <c r="H101" s="0" t="s">
        <v>16</v>
      </c>
      <c r="J101" s="0" t="n">
        <v>1178.51</v>
      </c>
      <c r="K101" s="0" t="n">
        <v>141.09</v>
      </c>
      <c r="L101" s="0" t="n">
        <v>58.5</v>
      </c>
    </row>
    <row r="102" customFormat="false" ht="12.8" hidden="false" customHeight="false" outlineLevel="0" collapsed="false">
      <c r="A102" s="0" t="s">
        <v>212</v>
      </c>
      <c r="B102" s="0" t="s">
        <v>213</v>
      </c>
      <c r="C102" s="45" t="n">
        <v>39835</v>
      </c>
      <c r="F102" s="0" t="n">
        <v>1269.02</v>
      </c>
      <c r="G102" s="0" t="s">
        <v>27</v>
      </c>
      <c r="H102" s="0" t="s">
        <v>214</v>
      </c>
      <c r="I102" s="0" t="n">
        <v>109.3</v>
      </c>
      <c r="J102" s="0" t="n">
        <v>480.5</v>
      </c>
      <c r="L102" s="0" t="n">
        <v>288</v>
      </c>
      <c r="M102" s="0" t="n">
        <v>391.22</v>
      </c>
    </row>
    <row r="103" customFormat="false" ht="12.8" hidden="false" customHeight="false" outlineLevel="0" collapsed="false">
      <c r="A103" s="0" t="s">
        <v>212</v>
      </c>
      <c r="B103" s="0" t="s">
        <v>30</v>
      </c>
      <c r="C103" s="45" t="n">
        <v>39920</v>
      </c>
      <c r="D103" s="0" t="n">
        <v>233400</v>
      </c>
      <c r="E103" s="45" t="n">
        <v>40102</v>
      </c>
      <c r="F103" s="0" t="n">
        <v>482.5</v>
      </c>
      <c r="G103" s="0" t="s">
        <v>47</v>
      </c>
      <c r="H103" s="0" t="s">
        <v>153</v>
      </c>
      <c r="I103" s="0" t="n">
        <v>70</v>
      </c>
      <c r="K103" s="0" t="n">
        <v>302.5</v>
      </c>
      <c r="L103" s="0" t="n">
        <v>110</v>
      </c>
    </row>
    <row r="104" customFormat="false" ht="12.8" hidden="false" customHeight="false" outlineLevel="0" collapsed="false">
      <c r="A104" s="0" t="s">
        <v>212</v>
      </c>
      <c r="B104" s="0" t="s">
        <v>197</v>
      </c>
      <c r="C104" s="45" t="n">
        <v>39982</v>
      </c>
      <c r="D104" s="0" t="n">
        <v>219181</v>
      </c>
      <c r="E104" s="45" t="n">
        <v>40018</v>
      </c>
      <c r="F104" s="0" t="n">
        <v>1591.81</v>
      </c>
      <c r="G104" s="0" t="s">
        <v>178</v>
      </c>
      <c r="H104" s="0" t="s">
        <v>179</v>
      </c>
      <c r="I104" s="0" t="n">
        <v>123.77</v>
      </c>
      <c r="J104" s="0" t="n">
        <v>438.4</v>
      </c>
      <c r="K104" s="0" t="n">
        <v>438.44</v>
      </c>
      <c r="L104" s="0" t="n">
        <v>198</v>
      </c>
      <c r="M104" s="0" t="n">
        <v>393.2</v>
      </c>
    </row>
    <row r="105" customFormat="false" ht="12.8" hidden="false" customHeight="false" outlineLevel="0" collapsed="false">
      <c r="A105" s="0" t="s">
        <v>215</v>
      </c>
      <c r="B105" s="0" t="s">
        <v>216</v>
      </c>
      <c r="C105" s="45" t="n">
        <v>39783</v>
      </c>
      <c r="D105" s="0" t="n">
        <v>187595</v>
      </c>
      <c r="E105" s="45" t="n">
        <v>39808</v>
      </c>
      <c r="F105" s="0" t="n">
        <v>629.88</v>
      </c>
      <c r="G105" s="0" t="s">
        <v>217</v>
      </c>
      <c r="H105" s="0" t="s">
        <v>218</v>
      </c>
      <c r="I105" s="0" t="n">
        <v>446.84</v>
      </c>
      <c r="K105" s="0" t="n">
        <v>102.04</v>
      </c>
      <c r="L105" s="0" t="n">
        <v>81</v>
      </c>
    </row>
    <row r="106" customFormat="false" ht="12.8" hidden="false" customHeight="false" outlineLevel="0" collapsed="false">
      <c r="A106" s="0" t="s">
        <v>215</v>
      </c>
      <c r="B106" s="0" t="s">
        <v>219</v>
      </c>
      <c r="C106" s="45" t="n">
        <v>39795</v>
      </c>
      <c r="D106" s="0" t="n">
        <v>197458</v>
      </c>
      <c r="E106" s="45" t="n">
        <v>39878</v>
      </c>
      <c r="F106" s="0" t="n">
        <v>1186.76</v>
      </c>
      <c r="G106" s="0" t="s">
        <v>148</v>
      </c>
      <c r="H106" s="0" t="s">
        <v>220</v>
      </c>
      <c r="I106" s="0" t="n">
        <v>124.4</v>
      </c>
      <c r="J106" s="0" t="n">
        <v>241</v>
      </c>
      <c r="K106" s="0" t="n">
        <v>283.2</v>
      </c>
      <c r="L106" s="0" t="n">
        <v>288</v>
      </c>
      <c r="M106" s="0" t="n">
        <v>250.16</v>
      </c>
    </row>
    <row r="107" customFormat="false" ht="12.8" hidden="false" customHeight="false" outlineLevel="0" collapsed="false">
      <c r="A107" s="0" t="s">
        <v>215</v>
      </c>
      <c r="B107" s="0" t="s">
        <v>221</v>
      </c>
      <c r="C107" s="45" t="n">
        <v>39990</v>
      </c>
      <c r="F107" s="0" t="n">
        <v>2046.55</v>
      </c>
      <c r="G107" s="0" t="s">
        <v>222</v>
      </c>
      <c r="H107" s="0" t="s">
        <v>223</v>
      </c>
      <c r="I107" s="0" t="n">
        <v>55</v>
      </c>
      <c r="J107" s="0" t="n">
        <v>548.4</v>
      </c>
      <c r="K107" s="0" t="n">
        <v>551.95</v>
      </c>
      <c r="L107" s="0" t="n">
        <v>352</v>
      </c>
      <c r="M107" s="0" t="n">
        <v>539.2</v>
      </c>
    </row>
    <row r="108" customFormat="false" ht="12.8" hidden="false" customHeight="false" outlineLevel="0" collapsed="false">
      <c r="A108" s="0" t="s">
        <v>215</v>
      </c>
      <c r="B108" s="0" t="s">
        <v>224</v>
      </c>
      <c r="C108" s="45" t="n">
        <v>40020</v>
      </c>
      <c r="E108" s="45" t="n">
        <v>40142</v>
      </c>
      <c r="F108" s="0" t="n">
        <v>373</v>
      </c>
      <c r="G108" s="0" t="s">
        <v>33</v>
      </c>
      <c r="H108" s="0" t="s">
        <v>34</v>
      </c>
      <c r="I108" s="0" t="n">
        <v>108.02</v>
      </c>
      <c r="K108" s="0" t="n">
        <v>167.48</v>
      </c>
      <c r="L108" s="0" t="n">
        <v>97.5</v>
      </c>
    </row>
    <row r="109" customFormat="false" ht="12.8" hidden="false" customHeight="false" outlineLevel="0" collapsed="false">
      <c r="A109" s="0" t="s">
        <v>215</v>
      </c>
      <c r="B109" s="0" t="s">
        <v>226</v>
      </c>
      <c r="C109" s="45" t="n">
        <v>40060</v>
      </c>
      <c r="F109" s="0" t="n">
        <v>1767.57</v>
      </c>
      <c r="G109" s="0" t="s">
        <v>83</v>
      </c>
      <c r="H109" s="0" t="s">
        <v>227</v>
      </c>
      <c r="I109" s="0" t="n">
        <v>116.98</v>
      </c>
      <c r="J109" s="0" t="n">
        <v>108.1</v>
      </c>
      <c r="K109" s="0" t="n">
        <v>700.18</v>
      </c>
      <c r="L109" s="0" t="n">
        <v>242</v>
      </c>
      <c r="M109" s="0" t="n">
        <v>600.31</v>
      </c>
    </row>
    <row r="110" customFormat="false" ht="12.8" hidden="false" customHeight="false" outlineLevel="0" collapsed="false">
      <c r="A110" s="0" t="s">
        <v>228</v>
      </c>
      <c r="B110" s="0" t="s">
        <v>38</v>
      </c>
      <c r="C110" s="45" t="n">
        <v>39730</v>
      </c>
      <c r="D110" s="0" t="n">
        <v>179884</v>
      </c>
      <c r="E110" s="45" t="n">
        <v>39752</v>
      </c>
      <c r="F110" s="0" t="n">
        <v>797.18</v>
      </c>
      <c r="G110" s="0" t="s">
        <v>229</v>
      </c>
      <c r="H110" s="0" t="s">
        <v>55</v>
      </c>
      <c r="K110" s="0" t="n">
        <v>621.68</v>
      </c>
      <c r="L110" s="0" t="n">
        <v>175.5</v>
      </c>
    </row>
    <row r="111" customFormat="false" ht="12.8" hidden="false" customHeight="false" outlineLevel="0" collapsed="false">
      <c r="A111" s="0" t="s">
        <v>228</v>
      </c>
      <c r="B111" s="0" t="s">
        <v>230</v>
      </c>
      <c r="C111" s="45" t="n">
        <v>39746</v>
      </c>
      <c r="D111" s="0" t="n">
        <v>184761</v>
      </c>
      <c r="E111" s="45" t="n">
        <v>39787</v>
      </c>
      <c r="F111" s="0" t="n">
        <v>1627.21</v>
      </c>
      <c r="G111" s="0" t="s">
        <v>164</v>
      </c>
      <c r="H111" s="0" t="s">
        <v>196</v>
      </c>
      <c r="K111" s="0" t="n">
        <v>768.1</v>
      </c>
      <c r="L111" s="0" t="n">
        <v>501.5</v>
      </c>
      <c r="M111" s="0" t="n">
        <v>357.61</v>
      </c>
    </row>
    <row r="112" customFormat="false" ht="12.8" hidden="false" customHeight="false" outlineLevel="0" collapsed="false">
      <c r="A112" s="0" t="s">
        <v>228</v>
      </c>
      <c r="B112" s="0" t="s">
        <v>231</v>
      </c>
      <c r="C112" s="45" t="n">
        <v>39766</v>
      </c>
      <c r="D112" s="0" t="n">
        <v>187175</v>
      </c>
      <c r="E112" s="45" t="n">
        <v>39805</v>
      </c>
      <c r="F112" s="0" t="n">
        <v>385.88</v>
      </c>
      <c r="G112" s="0" t="s">
        <v>232</v>
      </c>
      <c r="H112" s="0" t="s">
        <v>233</v>
      </c>
      <c r="K112" s="0" t="n">
        <v>207.11</v>
      </c>
      <c r="L112" s="0" t="n">
        <v>97.5</v>
      </c>
      <c r="M112" s="0" t="n">
        <v>81.27</v>
      </c>
    </row>
    <row r="113" customFormat="false" ht="12.8" hidden="false" customHeight="false" outlineLevel="0" collapsed="false">
      <c r="A113" s="0" t="s">
        <v>228</v>
      </c>
      <c r="B113" s="0" t="s">
        <v>234</v>
      </c>
      <c r="C113" s="45" t="n">
        <v>39771</v>
      </c>
      <c r="D113" s="0" t="n">
        <v>185717</v>
      </c>
      <c r="E113" s="45" t="n">
        <v>39794</v>
      </c>
      <c r="F113" s="0" t="n">
        <v>908.25</v>
      </c>
      <c r="G113" s="0" t="s">
        <v>164</v>
      </c>
      <c r="H113" s="0" t="s">
        <v>235</v>
      </c>
      <c r="J113" s="0" t="n">
        <v>353</v>
      </c>
      <c r="K113" s="0" t="n">
        <v>342.42</v>
      </c>
      <c r="L113" s="0" t="n">
        <v>147.5</v>
      </c>
      <c r="M113" s="0" t="n">
        <v>65.33</v>
      </c>
    </row>
    <row r="114" customFormat="false" ht="12.8" hidden="false" customHeight="false" outlineLevel="0" collapsed="false">
      <c r="A114" s="0" t="s">
        <v>228</v>
      </c>
      <c r="B114" s="0" t="s">
        <v>202</v>
      </c>
      <c r="C114" s="45" t="n">
        <v>39922</v>
      </c>
      <c r="D114" s="0" t="n">
        <v>207434</v>
      </c>
      <c r="E114" s="45" t="n">
        <v>39941</v>
      </c>
      <c r="F114" s="0" t="n">
        <v>1087.46</v>
      </c>
      <c r="G114" s="0" t="s">
        <v>18</v>
      </c>
      <c r="H114" s="0" t="s">
        <v>236</v>
      </c>
      <c r="K114" s="0" t="n">
        <v>630.24</v>
      </c>
      <c r="L114" s="0" t="n">
        <v>324.75</v>
      </c>
      <c r="M114" s="0" t="n">
        <v>132.47</v>
      </c>
    </row>
    <row r="115" customFormat="false" ht="12.8" hidden="false" customHeight="false" outlineLevel="0" collapsed="false">
      <c r="A115" s="0" t="s">
        <v>228</v>
      </c>
      <c r="B115" s="0" t="s">
        <v>237</v>
      </c>
      <c r="C115" s="45" t="n">
        <v>39937</v>
      </c>
      <c r="D115" s="0" t="n">
        <v>212764</v>
      </c>
      <c r="E115" s="45" t="n">
        <v>39976</v>
      </c>
      <c r="F115" s="0" t="n">
        <v>1360.61</v>
      </c>
      <c r="G115" s="0" t="s">
        <v>21</v>
      </c>
      <c r="H115" s="0" t="s">
        <v>238</v>
      </c>
      <c r="I115" s="0" t="n">
        <v>80</v>
      </c>
      <c r="J115" s="0" t="n">
        <v>522.7</v>
      </c>
      <c r="K115" s="0" t="n">
        <v>448.12</v>
      </c>
      <c r="L115" s="0" t="n">
        <v>224.25</v>
      </c>
      <c r="M115" s="0" t="n">
        <v>85.54</v>
      </c>
    </row>
    <row r="116" customFormat="false" ht="12.8" hidden="false" customHeight="false" outlineLevel="0" collapsed="false">
      <c r="A116" s="0" t="s">
        <v>228</v>
      </c>
      <c r="B116" s="0" t="s">
        <v>239</v>
      </c>
      <c r="C116" s="45" t="n">
        <v>39955</v>
      </c>
      <c r="D116" s="0" t="n">
        <v>212764</v>
      </c>
      <c r="E116" s="45" t="n">
        <v>39976</v>
      </c>
      <c r="F116" s="0" t="n">
        <v>1249.76</v>
      </c>
      <c r="G116" s="0" t="s">
        <v>240</v>
      </c>
      <c r="H116" s="0" t="s">
        <v>241</v>
      </c>
      <c r="J116" s="0" t="n">
        <v>495.89</v>
      </c>
      <c r="K116" s="0" t="n">
        <v>367.89</v>
      </c>
      <c r="L116" s="0" t="n">
        <v>171.5</v>
      </c>
      <c r="M116" s="0" t="n">
        <v>214.48</v>
      </c>
    </row>
    <row r="117" customFormat="false" ht="12.8" hidden="false" customHeight="false" outlineLevel="0" collapsed="false">
      <c r="A117" s="0" t="s">
        <v>228</v>
      </c>
      <c r="B117" s="0" t="s">
        <v>197</v>
      </c>
      <c r="C117" s="45" t="n">
        <v>39982</v>
      </c>
      <c r="D117" s="0" t="n">
        <v>217157</v>
      </c>
      <c r="E117" s="45" t="n">
        <v>40004</v>
      </c>
      <c r="F117" s="0" t="n">
        <v>2637.85</v>
      </c>
      <c r="G117" s="0" t="s">
        <v>178</v>
      </c>
      <c r="H117" s="0" t="s">
        <v>179</v>
      </c>
      <c r="J117" s="0" t="n">
        <v>564.9</v>
      </c>
      <c r="K117" s="0" t="n">
        <v>900</v>
      </c>
      <c r="L117" s="0" t="n">
        <v>286</v>
      </c>
      <c r="M117" s="0" t="n">
        <v>886.95</v>
      </c>
    </row>
    <row r="118" customFormat="false" ht="12.8" hidden="false" customHeight="false" outlineLevel="0" collapsed="false">
      <c r="A118" s="0" t="s">
        <v>228</v>
      </c>
      <c r="B118" s="0" t="s">
        <v>242</v>
      </c>
      <c r="C118" s="45" t="n">
        <v>40006</v>
      </c>
      <c r="D118" s="0" t="n">
        <v>219301</v>
      </c>
      <c r="E118" s="45" t="n">
        <v>40018</v>
      </c>
      <c r="F118" s="0" t="n">
        <v>655.22</v>
      </c>
      <c r="G118" s="0" t="s">
        <v>243</v>
      </c>
      <c r="H118" s="0" t="s">
        <v>244</v>
      </c>
      <c r="K118" s="0" t="n">
        <v>283</v>
      </c>
      <c r="L118" s="0" t="n">
        <v>206.5</v>
      </c>
      <c r="M118" s="0" t="n">
        <v>165.72</v>
      </c>
    </row>
    <row r="119" customFormat="false" ht="12.8" hidden="false" customHeight="false" outlineLevel="0" collapsed="false">
      <c r="A119" s="0" t="s">
        <v>228</v>
      </c>
      <c r="B119" s="0" t="s">
        <v>136</v>
      </c>
      <c r="C119" s="45" t="n">
        <v>40018</v>
      </c>
      <c r="D119" s="0" t="n">
        <v>221679</v>
      </c>
      <c r="E119" s="45" t="n">
        <v>40032</v>
      </c>
      <c r="F119" s="0" t="n">
        <v>1683.4</v>
      </c>
      <c r="G119" s="0" t="s">
        <v>245</v>
      </c>
      <c r="H119" s="0" t="s">
        <v>246</v>
      </c>
      <c r="J119" s="0" t="n">
        <v>456.4</v>
      </c>
      <c r="K119" s="0" t="n">
        <v>824</v>
      </c>
      <c r="L119" s="0" t="n">
        <v>288</v>
      </c>
      <c r="M119" s="0" t="n">
        <v>115</v>
      </c>
    </row>
    <row r="120" customFormat="false" ht="12.8" hidden="false" customHeight="false" outlineLevel="0" collapsed="false">
      <c r="A120" s="0" t="s">
        <v>228</v>
      </c>
      <c r="B120" s="0" t="s">
        <v>247</v>
      </c>
      <c r="C120" s="45" t="n">
        <v>40060</v>
      </c>
      <c r="D120" s="0" t="n">
        <v>229834</v>
      </c>
      <c r="E120" s="45" t="n">
        <v>40080</v>
      </c>
      <c r="F120" s="0" t="n">
        <v>189.17</v>
      </c>
      <c r="G120" s="0" t="s">
        <v>175</v>
      </c>
      <c r="H120" s="0" t="s">
        <v>248</v>
      </c>
      <c r="K120" s="0" t="n">
        <v>99</v>
      </c>
      <c r="L120" s="0" t="n">
        <v>58.5</v>
      </c>
      <c r="M120" s="0" t="n">
        <v>31.67</v>
      </c>
    </row>
    <row r="121" customFormat="false" ht="12.8" hidden="false" customHeight="false" outlineLevel="0" collapsed="false">
      <c r="A121" s="0" t="s">
        <v>228</v>
      </c>
      <c r="B121" s="0" t="s">
        <v>249</v>
      </c>
      <c r="C121" s="45" t="n">
        <v>40067</v>
      </c>
      <c r="D121" s="0" t="n">
        <v>232414</v>
      </c>
      <c r="E121" s="45" t="n">
        <v>40095</v>
      </c>
      <c r="F121" s="0" t="n">
        <v>1132.97</v>
      </c>
      <c r="G121" s="0" t="s">
        <v>250</v>
      </c>
      <c r="H121" s="0" t="s">
        <v>251</v>
      </c>
      <c r="I121" s="0" t="n">
        <v>80.3</v>
      </c>
      <c r="J121" s="0" t="n">
        <v>489.9</v>
      </c>
      <c r="K121" s="0" t="n">
        <v>207</v>
      </c>
      <c r="L121" s="0" t="n">
        <v>126.75</v>
      </c>
      <c r="M121" s="0" t="n">
        <v>229.02</v>
      </c>
    </row>
    <row r="122" customFormat="false" ht="12.8" hidden="false" customHeight="false" outlineLevel="0" collapsed="false">
      <c r="A122" s="0" t="s">
        <v>252</v>
      </c>
      <c r="B122" s="0" t="s">
        <v>38</v>
      </c>
      <c r="C122" s="45" t="n">
        <v>39730</v>
      </c>
      <c r="D122" s="0" t="n">
        <v>179860</v>
      </c>
      <c r="E122" s="45" t="n">
        <v>39752</v>
      </c>
      <c r="F122" s="0" t="n">
        <v>1953.73</v>
      </c>
      <c r="G122" s="0" t="s">
        <v>15</v>
      </c>
      <c r="H122" s="0" t="s">
        <v>16</v>
      </c>
      <c r="I122" s="0" t="n">
        <v>83.42</v>
      </c>
      <c r="J122" s="0" t="n">
        <v>984</v>
      </c>
      <c r="K122" s="0" t="n">
        <v>423.27</v>
      </c>
      <c r="L122" s="0" t="n">
        <v>136.5</v>
      </c>
      <c r="M122" s="0" t="n">
        <v>326.54</v>
      </c>
    </row>
    <row r="123" customFormat="false" ht="12.8" hidden="false" customHeight="false" outlineLevel="0" collapsed="false">
      <c r="A123" s="0" t="s">
        <v>252</v>
      </c>
      <c r="B123" s="0" t="s">
        <v>253</v>
      </c>
      <c r="C123" s="45" t="n">
        <v>39734</v>
      </c>
      <c r="D123" s="0" t="n">
        <v>187525</v>
      </c>
      <c r="E123" s="45" t="n">
        <v>39808</v>
      </c>
      <c r="F123" s="0" t="n">
        <v>649.03</v>
      </c>
      <c r="G123" s="0" t="s">
        <v>254</v>
      </c>
      <c r="H123" s="0" t="s">
        <v>255</v>
      </c>
      <c r="I123" s="0" t="n">
        <v>56.04</v>
      </c>
      <c r="K123" s="0" t="n">
        <v>327.78</v>
      </c>
      <c r="L123" s="0" t="n">
        <v>171.5</v>
      </c>
      <c r="M123" s="0" t="n">
        <v>93.71</v>
      </c>
    </row>
    <row r="124" customFormat="false" ht="12.8" hidden="false" customHeight="false" outlineLevel="0" collapsed="false">
      <c r="A124" s="0" t="s">
        <v>252</v>
      </c>
      <c r="B124" s="0" t="s">
        <v>256</v>
      </c>
      <c r="C124" s="45" t="n">
        <v>39761</v>
      </c>
      <c r="D124" s="0" t="n">
        <v>187525</v>
      </c>
      <c r="E124" s="45" t="n">
        <v>39808</v>
      </c>
      <c r="F124" s="0" t="n">
        <v>1128.01</v>
      </c>
      <c r="G124" s="0" t="s">
        <v>257</v>
      </c>
      <c r="H124" s="0" t="s">
        <v>258</v>
      </c>
      <c r="J124" s="0" t="n">
        <v>671.5</v>
      </c>
      <c r="K124" s="0" t="n">
        <v>218.9</v>
      </c>
      <c r="L124" s="0" t="n">
        <v>130</v>
      </c>
      <c r="M124" s="0" t="n">
        <v>107.61</v>
      </c>
    </row>
    <row r="125" customFormat="false" ht="12.8" hidden="false" customHeight="false" outlineLevel="0" collapsed="false">
      <c r="A125" s="0" t="s">
        <v>252</v>
      </c>
      <c r="B125" s="0" t="s">
        <v>259</v>
      </c>
      <c r="C125" s="45" t="n">
        <v>39768</v>
      </c>
      <c r="D125" s="0" t="n">
        <v>187525</v>
      </c>
      <c r="E125" s="45" t="n">
        <v>39808</v>
      </c>
      <c r="F125" s="0" t="n">
        <v>1344.65</v>
      </c>
      <c r="G125" s="0" t="s">
        <v>260</v>
      </c>
      <c r="H125" s="0" t="s">
        <v>261</v>
      </c>
      <c r="J125" s="0" t="n">
        <v>372.5</v>
      </c>
      <c r="K125" s="0" t="n">
        <v>483.29</v>
      </c>
      <c r="L125" s="0" t="n">
        <v>206.75</v>
      </c>
      <c r="M125" s="0" t="n">
        <v>282.11</v>
      </c>
    </row>
    <row r="126" customFormat="false" ht="12.8" hidden="false" customHeight="false" outlineLevel="0" collapsed="false">
      <c r="A126" s="0" t="s">
        <v>252</v>
      </c>
      <c r="B126" s="0" t="s">
        <v>262</v>
      </c>
      <c r="C126" s="45" t="n">
        <v>39826</v>
      </c>
      <c r="D126" s="0" t="n">
        <v>200361</v>
      </c>
      <c r="E126" s="45" t="n">
        <v>39899</v>
      </c>
      <c r="F126" s="0" t="n">
        <v>596.51</v>
      </c>
      <c r="G126" s="0" t="s">
        <v>158</v>
      </c>
      <c r="H126" s="0" t="s">
        <v>263</v>
      </c>
      <c r="J126" s="0" t="n">
        <v>262</v>
      </c>
      <c r="M126" s="0" t="n">
        <v>334.51</v>
      </c>
    </row>
    <row r="127" customFormat="false" ht="12.8" hidden="false" customHeight="false" outlineLevel="0" collapsed="false">
      <c r="A127" s="0" t="s">
        <v>252</v>
      </c>
      <c r="B127" s="0" t="s">
        <v>26</v>
      </c>
      <c r="C127" s="45" t="n">
        <v>39835</v>
      </c>
      <c r="D127" s="0" t="n">
        <v>211802</v>
      </c>
      <c r="E127" s="45" t="n">
        <v>39969</v>
      </c>
      <c r="F127" s="0" t="n">
        <v>879.64</v>
      </c>
      <c r="G127" s="0" t="s">
        <v>27</v>
      </c>
      <c r="H127" s="0" t="s">
        <v>36</v>
      </c>
      <c r="I127" s="0" t="n">
        <v>12.64</v>
      </c>
      <c r="J127" s="0" t="n">
        <v>494</v>
      </c>
      <c r="L127" s="0" t="n">
        <v>288</v>
      </c>
      <c r="M127" s="0" t="n">
        <v>85</v>
      </c>
    </row>
    <row r="128" customFormat="false" ht="12.8" hidden="false" customHeight="false" outlineLevel="0" collapsed="false">
      <c r="A128" s="0" t="s">
        <v>252</v>
      </c>
      <c r="B128" s="0" t="s">
        <v>264</v>
      </c>
      <c r="C128" s="45" t="n">
        <v>39839</v>
      </c>
      <c r="F128" s="0" t="n">
        <v>62.04</v>
      </c>
      <c r="G128" s="0" t="s">
        <v>27</v>
      </c>
      <c r="H128" s="0" t="s">
        <v>36</v>
      </c>
      <c r="K128" s="0" t="n">
        <v>62.04</v>
      </c>
    </row>
    <row r="129" customFormat="false" ht="12.8" hidden="false" customHeight="false" outlineLevel="0" collapsed="false">
      <c r="A129" s="0" t="s">
        <v>252</v>
      </c>
      <c r="B129" s="0" t="s">
        <v>265</v>
      </c>
      <c r="C129" s="45" t="n">
        <v>39858</v>
      </c>
      <c r="D129" s="0" t="n">
        <v>200361</v>
      </c>
      <c r="E129" s="45" t="n">
        <v>39899</v>
      </c>
      <c r="F129" s="0" t="n">
        <v>633.57</v>
      </c>
      <c r="G129" s="0" t="s">
        <v>266</v>
      </c>
      <c r="H129" s="0" t="s">
        <v>267</v>
      </c>
      <c r="I129" s="0" t="n">
        <v>7.76</v>
      </c>
      <c r="J129" s="0" t="n">
        <v>405.2</v>
      </c>
      <c r="K129" s="0" t="n">
        <v>117.8</v>
      </c>
      <c r="L129" s="0" t="n">
        <v>58.5</v>
      </c>
      <c r="M129" s="0" t="n">
        <v>44.31</v>
      </c>
    </row>
    <row r="130" customFormat="false" ht="12.8" hidden="false" customHeight="false" outlineLevel="0" collapsed="false">
      <c r="A130" s="0" t="s">
        <v>252</v>
      </c>
      <c r="B130" s="0" t="s">
        <v>268</v>
      </c>
      <c r="C130" s="45" t="n">
        <v>39861</v>
      </c>
      <c r="D130" s="0" t="n">
        <v>200361</v>
      </c>
      <c r="E130" s="45" t="n">
        <v>39899</v>
      </c>
      <c r="F130" s="0" t="n">
        <v>448.52</v>
      </c>
      <c r="G130" s="0" t="s">
        <v>158</v>
      </c>
      <c r="H130" s="0" t="s">
        <v>263</v>
      </c>
      <c r="I130" s="0" t="n">
        <v>7.76</v>
      </c>
      <c r="J130" s="0" t="n">
        <v>231.5</v>
      </c>
      <c r="M130" s="0" t="n">
        <v>209.26</v>
      </c>
    </row>
    <row r="131" customFormat="false" ht="12.8" hidden="false" customHeight="false" outlineLevel="0" collapsed="false">
      <c r="A131" s="0" t="s">
        <v>252</v>
      </c>
      <c r="B131" s="0" t="s">
        <v>269</v>
      </c>
      <c r="C131" s="45" t="n">
        <v>39867</v>
      </c>
      <c r="D131" s="0" t="n">
        <v>205813</v>
      </c>
      <c r="E131" s="45" t="n">
        <v>39934</v>
      </c>
      <c r="F131" s="0" t="n">
        <v>874.71</v>
      </c>
      <c r="G131" s="0" t="s">
        <v>270</v>
      </c>
      <c r="H131" s="0" t="s">
        <v>271</v>
      </c>
      <c r="K131" s="0" t="n">
        <v>221.57</v>
      </c>
      <c r="L131" s="0" t="n">
        <v>224</v>
      </c>
      <c r="M131" s="0" t="n">
        <v>429.14</v>
      </c>
    </row>
    <row r="132" customFormat="false" ht="12.8" hidden="false" customHeight="false" outlineLevel="0" collapsed="false">
      <c r="A132" s="0" t="s">
        <v>252</v>
      </c>
      <c r="B132" s="0" t="s">
        <v>272</v>
      </c>
      <c r="C132" s="45" t="n">
        <v>39878</v>
      </c>
      <c r="D132" s="0" t="n">
        <v>205813</v>
      </c>
      <c r="E132" s="45" t="n">
        <v>39934</v>
      </c>
      <c r="F132" s="0" t="n">
        <v>534.37</v>
      </c>
      <c r="G132" s="0" t="s">
        <v>273</v>
      </c>
      <c r="H132" s="0" t="s">
        <v>271</v>
      </c>
      <c r="K132" s="0" t="n">
        <v>140.78</v>
      </c>
      <c r="L132" s="0" t="n">
        <v>224</v>
      </c>
      <c r="M132" s="0" t="n">
        <v>169.59</v>
      </c>
    </row>
    <row r="133" customFormat="false" ht="12.8" hidden="false" customHeight="false" outlineLevel="0" collapsed="false">
      <c r="A133" s="0" t="s">
        <v>252</v>
      </c>
      <c r="B133" s="0" t="s">
        <v>274</v>
      </c>
      <c r="C133" s="45" t="n">
        <v>39887</v>
      </c>
      <c r="D133" s="0" t="n">
        <v>205813</v>
      </c>
      <c r="E133" s="45" t="n">
        <v>39934</v>
      </c>
      <c r="F133" s="0" t="n">
        <v>752.88</v>
      </c>
      <c r="G133" s="0" t="s">
        <v>270</v>
      </c>
      <c r="H133" s="0" t="s">
        <v>271</v>
      </c>
      <c r="K133" s="0" t="n">
        <v>170.22</v>
      </c>
      <c r="L133" s="0" t="n">
        <v>160</v>
      </c>
      <c r="M133" s="0" t="n">
        <v>422.66</v>
      </c>
    </row>
    <row r="134" customFormat="false" ht="12.8" hidden="false" customHeight="false" outlineLevel="0" collapsed="false">
      <c r="A134" s="0" t="s">
        <v>252</v>
      </c>
      <c r="B134" s="0" t="s">
        <v>275</v>
      </c>
      <c r="C134" s="45" t="n">
        <v>39889</v>
      </c>
      <c r="D134" s="0" t="n">
        <v>219178</v>
      </c>
      <c r="E134" s="45" t="n">
        <v>40018</v>
      </c>
      <c r="F134" s="0" t="n">
        <v>424.05</v>
      </c>
      <c r="G134" s="0" t="s">
        <v>158</v>
      </c>
      <c r="H134" s="0" t="s">
        <v>276</v>
      </c>
      <c r="I134" s="0" t="n">
        <v>12.64</v>
      </c>
      <c r="J134" s="0" t="n">
        <v>308.9</v>
      </c>
      <c r="M134" s="0" t="n">
        <v>102.51</v>
      </c>
    </row>
    <row r="135" customFormat="false" ht="12.8" hidden="false" customHeight="false" outlineLevel="0" collapsed="false">
      <c r="A135" s="0" t="s">
        <v>252</v>
      </c>
      <c r="B135" s="0" t="s">
        <v>277</v>
      </c>
      <c r="C135" s="45" t="n">
        <v>39894</v>
      </c>
      <c r="D135" s="0" t="n">
        <v>205813</v>
      </c>
      <c r="E135" s="45" t="n">
        <v>39934</v>
      </c>
      <c r="F135" s="0" t="n">
        <v>514.17</v>
      </c>
      <c r="G135" s="0" t="s">
        <v>278</v>
      </c>
      <c r="H135" s="0" t="s">
        <v>279</v>
      </c>
      <c r="J135" s="0" t="n">
        <v>246.2</v>
      </c>
      <c r="L135" s="0" t="n">
        <v>92.25</v>
      </c>
      <c r="M135" s="0" t="n">
        <v>175.72</v>
      </c>
    </row>
    <row r="136" customFormat="false" ht="12.8" hidden="false" customHeight="false" outlineLevel="0" collapsed="false">
      <c r="A136" s="0" t="s">
        <v>252</v>
      </c>
      <c r="B136" s="0" t="s">
        <v>280</v>
      </c>
      <c r="C136" s="45" t="n">
        <v>39899</v>
      </c>
      <c r="F136" s="0" t="n">
        <v>142.06</v>
      </c>
      <c r="G136" s="0" t="s">
        <v>27</v>
      </c>
      <c r="H136" s="0" t="s">
        <v>36</v>
      </c>
      <c r="I136" s="0" t="n">
        <v>112.41</v>
      </c>
      <c r="L136" s="0" t="n">
        <v>29.65</v>
      </c>
    </row>
    <row r="137" customFormat="false" ht="12.8" hidden="false" customHeight="false" outlineLevel="0" collapsed="false">
      <c r="A137" s="0" t="s">
        <v>252</v>
      </c>
      <c r="B137" s="0" t="s">
        <v>281</v>
      </c>
      <c r="C137" s="45" t="n">
        <v>39902</v>
      </c>
      <c r="D137" s="0" t="n">
        <v>207402</v>
      </c>
      <c r="E137" s="45" t="n">
        <v>39941</v>
      </c>
      <c r="F137" s="0" t="n">
        <v>550.97</v>
      </c>
      <c r="G137" s="0" t="s">
        <v>270</v>
      </c>
      <c r="H137" s="0" t="s">
        <v>271</v>
      </c>
      <c r="K137" s="0" t="n">
        <v>148.94</v>
      </c>
      <c r="L137" s="0" t="n">
        <v>189</v>
      </c>
      <c r="M137" s="0" t="n">
        <v>213.03</v>
      </c>
    </row>
    <row r="138" customFormat="false" ht="12.8" hidden="false" customHeight="false" outlineLevel="0" collapsed="false">
      <c r="A138" s="0" t="s">
        <v>252</v>
      </c>
      <c r="B138" s="0" t="s">
        <v>282</v>
      </c>
      <c r="C138" s="45" t="n">
        <v>39906</v>
      </c>
      <c r="D138" s="0" t="n">
        <v>218254</v>
      </c>
      <c r="E138" s="45" t="n">
        <v>40011</v>
      </c>
      <c r="F138" s="0" t="n">
        <v>646.07</v>
      </c>
      <c r="G138" s="0" t="s">
        <v>283</v>
      </c>
      <c r="H138" s="0" t="s">
        <v>284</v>
      </c>
      <c r="I138" s="0" t="n">
        <v>6.84</v>
      </c>
      <c r="J138" s="0" t="n">
        <v>59.6</v>
      </c>
      <c r="K138" s="0" t="n">
        <v>167.63</v>
      </c>
      <c r="L138" s="0" t="n">
        <v>80</v>
      </c>
      <c r="M138" s="0" t="n">
        <v>332</v>
      </c>
    </row>
    <row r="139" customFormat="false" ht="12.8" hidden="false" customHeight="false" outlineLevel="0" collapsed="false">
      <c r="A139" s="0" t="s">
        <v>252</v>
      </c>
      <c r="B139" s="0" t="s">
        <v>285</v>
      </c>
      <c r="C139" s="45" t="n">
        <v>39917</v>
      </c>
      <c r="D139" s="0" t="n">
        <v>219178</v>
      </c>
      <c r="E139" s="45" t="n">
        <v>40018</v>
      </c>
      <c r="F139" s="0" t="n">
        <v>560.9</v>
      </c>
      <c r="G139" s="0" t="s">
        <v>158</v>
      </c>
      <c r="H139" s="0" t="s">
        <v>286</v>
      </c>
      <c r="I139" s="0" t="n">
        <v>12.64</v>
      </c>
      <c r="J139" s="0" t="n">
        <v>329.9</v>
      </c>
      <c r="M139" s="0" t="n">
        <v>218.36</v>
      </c>
    </row>
    <row r="140" customFormat="false" ht="12.8" hidden="false" customHeight="false" outlineLevel="0" collapsed="false">
      <c r="A140" s="0" t="s">
        <v>252</v>
      </c>
      <c r="B140" s="0" t="s">
        <v>20</v>
      </c>
      <c r="C140" s="45" t="n">
        <v>39936</v>
      </c>
      <c r="D140" s="0" t="n">
        <v>219178</v>
      </c>
      <c r="E140" s="45" t="n">
        <v>40018</v>
      </c>
      <c r="F140" s="0" t="n">
        <v>394.98</v>
      </c>
      <c r="G140" s="0" t="s">
        <v>21</v>
      </c>
      <c r="H140" s="0" t="s">
        <v>208</v>
      </c>
      <c r="I140" s="0" t="n">
        <v>64.34</v>
      </c>
      <c r="J140" s="0" t="n">
        <v>149.2</v>
      </c>
      <c r="K140" s="0" t="n">
        <v>78</v>
      </c>
      <c r="L140" s="0" t="n">
        <v>33</v>
      </c>
      <c r="M140" s="0" t="n">
        <v>70.44</v>
      </c>
    </row>
    <row r="141" customFormat="false" ht="12.8" hidden="false" customHeight="false" outlineLevel="0" collapsed="false">
      <c r="A141" s="0" t="s">
        <v>252</v>
      </c>
      <c r="B141" s="0" t="s">
        <v>287</v>
      </c>
      <c r="C141" s="45" t="n">
        <v>39945</v>
      </c>
      <c r="D141" s="0" t="n">
        <v>219178</v>
      </c>
      <c r="E141" s="45" t="n">
        <v>40018</v>
      </c>
      <c r="F141" s="0" t="n">
        <v>574.11</v>
      </c>
      <c r="G141" s="0" t="s">
        <v>158</v>
      </c>
      <c r="H141" s="0" t="s">
        <v>288</v>
      </c>
      <c r="I141" s="0" t="n">
        <v>58.89</v>
      </c>
      <c r="J141" s="0" t="n">
        <v>266.9</v>
      </c>
      <c r="M141" s="0" t="n">
        <v>248.32</v>
      </c>
    </row>
    <row r="142" customFormat="false" ht="12.8" hidden="false" customHeight="false" outlineLevel="0" collapsed="false">
      <c r="A142" s="0" t="s">
        <v>252</v>
      </c>
      <c r="B142" s="0" t="s">
        <v>289</v>
      </c>
      <c r="C142" s="45" t="n">
        <v>39956</v>
      </c>
      <c r="D142" s="0" t="n">
        <v>219178</v>
      </c>
      <c r="E142" s="45" t="n">
        <v>40018</v>
      </c>
      <c r="F142" s="0" t="n">
        <v>1335.99</v>
      </c>
      <c r="G142" s="0" t="s">
        <v>290</v>
      </c>
      <c r="H142" s="0" t="s">
        <v>291</v>
      </c>
      <c r="I142" s="0" t="n">
        <v>12.64</v>
      </c>
      <c r="J142" s="0" t="n">
        <v>415.4</v>
      </c>
      <c r="K142" s="0" t="n">
        <v>442.26</v>
      </c>
      <c r="L142" s="0" t="n">
        <v>224</v>
      </c>
      <c r="M142" s="0" t="n">
        <v>241.69</v>
      </c>
    </row>
    <row r="143" customFormat="false" ht="12.8" hidden="false" customHeight="false" outlineLevel="0" collapsed="false">
      <c r="A143" s="0" t="s">
        <v>252</v>
      </c>
      <c r="B143" s="0" t="s">
        <v>292</v>
      </c>
      <c r="C143" s="45" t="n">
        <v>40034</v>
      </c>
      <c r="D143" s="0" t="n">
        <v>226628</v>
      </c>
      <c r="E143" s="45" t="n">
        <v>40060</v>
      </c>
      <c r="F143" s="0" t="n">
        <v>1029.61</v>
      </c>
      <c r="G143" s="0" t="s">
        <v>143</v>
      </c>
      <c r="H143" s="0" t="s">
        <v>271</v>
      </c>
      <c r="I143" s="0" t="n">
        <v>150</v>
      </c>
      <c r="J143" s="0" t="n">
        <v>232.2</v>
      </c>
      <c r="K143" s="0" t="n">
        <v>219.96</v>
      </c>
      <c r="L143" s="0" t="n">
        <v>147.5</v>
      </c>
      <c r="M143" s="0" t="n">
        <v>279.95</v>
      </c>
    </row>
    <row r="144" customFormat="false" ht="12.8" hidden="false" customHeight="false" outlineLevel="0" collapsed="false">
      <c r="A144" s="0" t="s">
        <v>252</v>
      </c>
      <c r="B144" s="0" t="s">
        <v>142</v>
      </c>
      <c r="C144" s="45" t="n">
        <v>40048</v>
      </c>
      <c r="D144" s="0" t="n">
        <v>230851</v>
      </c>
      <c r="E144" s="45" t="n">
        <v>40088</v>
      </c>
      <c r="F144" s="0" t="n">
        <v>1066.41</v>
      </c>
      <c r="G144" s="0" t="s">
        <v>143</v>
      </c>
      <c r="H144" s="0" t="s">
        <v>271</v>
      </c>
      <c r="I144" s="0" t="n">
        <v>150</v>
      </c>
      <c r="J144" s="0" t="n">
        <v>207.3</v>
      </c>
      <c r="K144" s="0" t="n">
        <v>347.49</v>
      </c>
      <c r="L144" s="0" t="n">
        <v>147.5</v>
      </c>
      <c r="M144" s="0" t="n">
        <v>214.12</v>
      </c>
    </row>
    <row r="145" customFormat="false" ht="12.8" hidden="false" customHeight="false" outlineLevel="0" collapsed="false">
      <c r="A145" s="0" t="s">
        <v>293</v>
      </c>
      <c r="B145" s="0" t="s">
        <v>294</v>
      </c>
      <c r="C145" s="45" t="n">
        <v>39733</v>
      </c>
      <c r="D145" s="0" t="n">
        <v>179917</v>
      </c>
      <c r="E145" s="45" t="n">
        <v>39752</v>
      </c>
      <c r="F145" s="0" t="n">
        <v>2346.01</v>
      </c>
      <c r="G145" s="0" t="s">
        <v>15</v>
      </c>
      <c r="H145" s="0" t="s">
        <v>16</v>
      </c>
      <c r="I145" s="0" t="n">
        <v>50.36</v>
      </c>
      <c r="J145" s="0" t="n">
        <v>1468.5</v>
      </c>
      <c r="K145" s="0" t="n">
        <v>362.4</v>
      </c>
      <c r="L145" s="0" t="n">
        <v>220.5</v>
      </c>
      <c r="M145" s="0" t="n">
        <v>244.25</v>
      </c>
    </row>
    <row r="146" customFormat="false" ht="12.8" hidden="false" customHeight="false" outlineLevel="0" collapsed="false">
      <c r="A146" s="0" t="s">
        <v>293</v>
      </c>
      <c r="B146" s="0" t="s">
        <v>26</v>
      </c>
      <c r="C146" s="45" t="n">
        <v>39835</v>
      </c>
      <c r="D146" s="0" t="n">
        <v>203043</v>
      </c>
      <c r="E146" s="45" t="n">
        <v>39912</v>
      </c>
      <c r="F146" s="0" t="n">
        <v>838.58</v>
      </c>
      <c r="G146" s="0" t="s">
        <v>27</v>
      </c>
      <c r="H146" s="0" t="s">
        <v>28</v>
      </c>
      <c r="I146" s="0" t="n">
        <v>52.04</v>
      </c>
      <c r="J146" s="0" t="n">
        <v>375.5</v>
      </c>
      <c r="L146" s="0" t="n">
        <v>288</v>
      </c>
      <c r="M146" s="0" t="n">
        <v>123.04</v>
      </c>
    </row>
    <row r="147" customFormat="false" ht="12.8" hidden="false" customHeight="false" outlineLevel="0" collapsed="false">
      <c r="A147" s="0" t="s">
        <v>293</v>
      </c>
      <c r="B147" s="0" t="s">
        <v>17</v>
      </c>
      <c r="C147" s="45" t="n">
        <v>39920</v>
      </c>
      <c r="D147" s="0" t="n">
        <v>218365</v>
      </c>
      <c r="E147" s="45" t="n">
        <v>40011</v>
      </c>
      <c r="F147" s="0" t="n">
        <v>1266.92</v>
      </c>
      <c r="G147" s="0" t="s">
        <v>18</v>
      </c>
      <c r="H147" s="0" t="s">
        <v>295</v>
      </c>
      <c r="I147" s="0" t="n">
        <v>54.18</v>
      </c>
      <c r="J147" s="0" t="n">
        <v>783.9</v>
      </c>
      <c r="K147" s="0" t="n">
        <v>279.06</v>
      </c>
      <c r="L147" s="0" t="n">
        <v>110</v>
      </c>
      <c r="M147" s="0" t="n">
        <v>39.78</v>
      </c>
    </row>
    <row r="148" customFormat="false" ht="12.8" hidden="false" customHeight="false" outlineLevel="0" collapsed="false">
      <c r="A148" s="0" t="s">
        <v>293</v>
      </c>
      <c r="B148" s="0" t="s">
        <v>46</v>
      </c>
      <c r="C148" s="45" t="n">
        <v>39968</v>
      </c>
      <c r="D148" s="0" t="n">
        <v>219259</v>
      </c>
      <c r="E148" s="45" t="n">
        <v>40018</v>
      </c>
      <c r="F148" s="0" t="n">
        <v>443.9</v>
      </c>
      <c r="G148" s="0" t="s">
        <v>47</v>
      </c>
      <c r="H148" s="0" t="s">
        <v>48</v>
      </c>
      <c r="I148" s="0" t="n">
        <v>168.14</v>
      </c>
      <c r="K148" s="0" t="n">
        <v>186.76</v>
      </c>
      <c r="L148" s="0" t="n">
        <v>73.5</v>
      </c>
      <c r="M148" s="0" t="n">
        <v>15.5</v>
      </c>
    </row>
    <row r="149" customFormat="false" ht="12.8" hidden="false" customHeight="false" outlineLevel="0" collapsed="false">
      <c r="A149" s="0" t="s">
        <v>296</v>
      </c>
      <c r="B149" s="0" t="s">
        <v>14</v>
      </c>
      <c r="C149" s="45" t="n">
        <v>39731</v>
      </c>
      <c r="D149" s="0" t="n">
        <v>179926</v>
      </c>
      <c r="E149" s="45" t="n">
        <v>39752</v>
      </c>
      <c r="F149" s="0" t="n">
        <v>1768.56</v>
      </c>
      <c r="G149" s="0" t="s">
        <v>15</v>
      </c>
      <c r="H149" s="0" t="s">
        <v>16</v>
      </c>
      <c r="I149" s="0" t="n">
        <v>856.35</v>
      </c>
      <c r="K149" s="0" t="n">
        <v>658.71</v>
      </c>
      <c r="L149" s="0" t="n">
        <v>253.5</v>
      </c>
    </row>
    <row r="150" customFormat="false" ht="12.8" hidden="false" customHeight="false" outlineLevel="0" collapsed="false">
      <c r="A150" s="0" t="s">
        <v>297</v>
      </c>
      <c r="B150" s="0" t="s">
        <v>298</v>
      </c>
      <c r="C150" s="45" t="n">
        <v>40022</v>
      </c>
      <c r="E150" s="45" t="n">
        <v>40130</v>
      </c>
      <c r="F150" s="0" t="n">
        <v>325.88</v>
      </c>
      <c r="G150" s="0" t="s">
        <v>33</v>
      </c>
      <c r="H150" s="0" t="s">
        <v>34</v>
      </c>
      <c r="I150" s="0" t="n">
        <v>60.9</v>
      </c>
      <c r="K150" s="0" t="n">
        <v>167.48</v>
      </c>
      <c r="L150" s="0" t="n">
        <v>97.5</v>
      </c>
    </row>
    <row r="152" customFormat="false" ht="12.8" hidden="false" customHeight="false" outlineLevel="0" collapsed="false">
      <c r="F152" s="0" t="n">
        <v>149313.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1:45:56Z</dcterms:created>
  <dc:creator>teresa-burson</dc:creator>
  <dc:description/>
  <dc:language>en-US</dc:language>
  <cp:lastModifiedBy>kristopher-gourd</cp:lastModifiedBy>
  <cp:lastPrinted>2010-01-25T18:09:13Z</cp:lastPrinted>
  <dcterms:modified xsi:type="dcterms:W3CDTF">2010-06-02T21:37:06Z</dcterms:modified>
  <cp:revision>0</cp:revision>
  <dc:subject/>
  <dc:title/>
</cp:coreProperties>
</file>