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Anglen,Buel" sheetId="1" state="visible" r:id="rId2"/>
    <sheet name="Baker, Bill John" sheetId="2" state="visible" r:id="rId3"/>
    <sheet name="Cowan-Watts, Cara" sheetId="3" state="visible" r:id="rId4"/>
    <sheet name="Crittenden, Joe" sheetId="4" state="visible" r:id="rId5"/>
    <sheet name="Grayson, Joe Jr." sheetId="5" state="visible" r:id="rId6"/>
    <sheet name="Frailey, Meredith" sheetId="6" state="visible" r:id="rId7"/>
    <sheet name="Garvin, Don" sheetId="7" state="visible" r:id="rId8"/>
    <sheet name="Hoskin, Charles" sheetId="8" state="visible" r:id="rId9"/>
    <sheet name="Johnson, William G." sheetId="9" state="visible" r:id="rId10"/>
    <sheet name="Keener, John" sheetId="10" state="visible" r:id="rId11"/>
    <sheet name="Martin, Jackie Bob" sheetId="11" state="visible" r:id="rId12"/>
    <sheet name="O'Leary, Linda" sheetId="12" state="visible" r:id="rId13"/>
    <sheet name="Shotpouch, Melvina" sheetId="13" state="visible" r:id="rId14"/>
    <sheet name="Smith, Chadwick" sheetId="14" state="visible" r:id="rId15"/>
    <sheet name="Smoke-Connor, Audra" sheetId="15" state="visible" r:id="rId16"/>
    <sheet name="Thornton, David" sheetId="16" state="visible" r:id="rId17"/>
    <sheet name="Yargee, Phyllis" sheetId="17" state="visible" r:id="rId18"/>
  </sheets>
  <definedNames>
    <definedName function="false" hidden="false" localSheetId="3" name="_xlnm.Print_Area" vbProcedure="false">'Crittenden, Joe'!$A$1:$L$13</definedName>
    <definedName function="false" hidden="false" localSheetId="7" name="_xlnm.Print_Area" vbProcedure="false">'Hoskin, Charles'!$A$1:$L$14</definedName>
    <definedName function="false" hidden="false" localSheetId="13" name="_xlnm.Print_Area" vbProcedure="false">'Smith, Chadwick'!$A$1:$L$44</definedName>
    <definedName function="false" hidden="false" localSheetId="16" name="_xlnm.Print_Area" vbProcedure="false">'Yargee, Phyllis'!$A$1:$L$15</definedName>
  </definedNames>
  <calcPr iterateCount="3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tamsye-leake:
</t>
        </r>
        <r>
          <rPr>
            <sz val="8"/>
            <color rgb="FF000000"/>
            <rFont val="Tahoma"/>
            <family val="0"/>
          </rPr>
          <t xml:space="preserve">MILEAGE $79.52 plus TOLLS $7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8</xdr:row>
                <xdr:rowOff>24</xdr:rowOff>
              </xdr:from>
              <xdr:to>
                <xdr:col>8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tamsye-leake:
</t>
        </r>
        <r>
          <rPr>
            <sz val="8"/>
            <color rgb="FF000000"/>
            <rFont val="Tahoma"/>
            <family val="0"/>
          </rPr>
          <t xml:space="preserve">MILEAGE $83.66 plus TOLLS $74.68 plus GROUND FARES $172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</xdr:row>
                <xdr:rowOff>8</xdr:rowOff>
              </xdr:from>
              <xdr:to>
                <xdr:col>7</xdr:col>
                <xdr:colOff>56</xdr:colOff>
                <xdr:row>10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tamsye-leake:
</t>
        </r>
        <r>
          <rPr>
            <sz val="8"/>
            <color rgb="FF000000"/>
            <rFont val="Tahoma"/>
            <family val="0"/>
          </rPr>
          <t xml:space="preserve">MILEAGE $83.66 plus TOLLS $28.10 plus GROUND FARES $53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7</xdr:rowOff>
              </xdr:from>
              <xdr:to>
                <xdr:col>8</xdr:col>
                <xdr:colOff>60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tamsye-leake:
</t>
        </r>
        <r>
          <rPr>
            <sz val="8"/>
            <color rgb="FF000000"/>
            <rFont val="Tahoma"/>
            <family val="0"/>
          </rPr>
          <t xml:space="preserve">MILEAGE 79.38 plus TOLLS $22.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</xdr:row>
                <xdr:rowOff>24</xdr:rowOff>
              </xdr:from>
              <xdr:to>
                <xdr:col>8</xdr:col>
                <xdr:colOff>7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tamsye-leake:
</t>
        </r>
        <r>
          <rPr>
            <sz val="8"/>
            <color rgb="FF000000"/>
            <rFont val="Tahoma"/>
            <family val="0"/>
          </rPr>
          <t xml:space="preserve">charged to credit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7</xdr:rowOff>
              </xdr:from>
              <xdr:to>
                <xdr:col>9</xdr:col>
                <xdr:colOff>10</xdr:colOff>
                <xdr:row>10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tamsye-leake:
</t>
        </r>
        <r>
          <rPr>
            <sz val="8"/>
            <color rgb="FF000000"/>
            <rFont val="Tahoma"/>
            <family val="0"/>
          </rPr>
          <t xml:space="preserve">Ground fares ($35) and tolls &amp; parking ($2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8</xdr:rowOff>
              </xdr:from>
              <xdr:to>
                <xdr:col>10</xdr:col>
                <xdr:colOff>45</xdr:colOff>
                <xdr:row>10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tamsye-leake:
</t>
        </r>
        <r>
          <rPr>
            <sz val="8"/>
            <color rgb="FF000000"/>
            <rFont val="Tahoma"/>
            <family val="0"/>
          </rPr>
          <t xml:space="preserve">Ground f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7</xdr:rowOff>
              </xdr:from>
              <xdr:to>
                <xdr:col>11</xdr:col>
                <xdr:colOff>8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June Butler:
</t>
        </r>
        <r>
          <rPr>
            <sz val="8"/>
            <color rgb="FF000000"/>
            <rFont val="Tahoma"/>
            <family val="0"/>
          </rPr>
          <t xml:space="preserve">lodged  with Thor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8</xdr:row>
                <xdr:rowOff>7</xdr:rowOff>
              </xdr:from>
              <xdr:to>
                <xdr:col>10</xdr:col>
                <xdr:colOff>15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tamsye-leake:
</t>
        </r>
        <r>
          <rPr>
            <sz val="8"/>
            <color rgb="FF000000"/>
            <rFont val="Tahoma"/>
            <family val="0"/>
          </rPr>
          <t xml:space="preserve">Mileage $36.14 + Tolls &amp; Parking $37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0</xdr:row>
                <xdr:rowOff>7</xdr:rowOff>
              </xdr:from>
              <xdr:to>
                <xdr:col>8</xdr:col>
                <xdr:colOff>42</xdr:colOff>
                <xdr:row>12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tamsye-leake:
</t>
        </r>
        <r>
          <rPr>
            <sz val="8"/>
            <color rgb="FF000000"/>
            <rFont val="Tahoma"/>
            <family val="0"/>
          </rPr>
          <t xml:space="preserve">MILEAGE - $58.68 plus
TOLLS - $44.75 plus GROUND FARES $166.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8</xdr:row>
                <xdr:rowOff>7</xdr:rowOff>
              </xdr:from>
              <xdr:to>
                <xdr:col>8</xdr:col>
                <xdr:colOff>32</xdr:colOff>
                <xdr:row>10</xdr:row>
                <xdr:rowOff>3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tamsye-leake:
</t>
        </r>
        <r>
          <rPr>
            <sz val="8"/>
            <color rgb="FF000000"/>
            <rFont val="Tahoma"/>
            <family val="0"/>
          </rPr>
          <t xml:space="preserve">Mileage $63.89 plus tolls/parking $34.90 plus ground fares $47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0</xdr:row>
                <xdr:rowOff>0</xdr:rowOff>
              </xdr:from>
              <xdr:to>
                <xdr:col>7</xdr:col>
                <xdr:colOff>80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tamsye-leake:
</t>
        </r>
        <r>
          <rPr>
            <sz val="8"/>
            <color rgb="FF000000"/>
            <rFont val="Tahoma"/>
            <family val="0"/>
          </rPr>
          <t xml:space="preserve">MILEAGE $597.68 plus TOLLS $37.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7</xdr:row>
                <xdr:rowOff>8</xdr:rowOff>
              </xdr:from>
              <xdr:to>
                <xdr:col>8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tamsye-leake:
</t>
        </r>
        <r>
          <rPr>
            <sz val="8"/>
            <color rgb="FF000000"/>
            <rFont val="Tahoma"/>
            <family val="0"/>
          </rPr>
          <t xml:space="preserve">MILEAGE $74.81 plus TOLLS $62.24 plus GROUND FARES $306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</xdr:row>
                <xdr:rowOff>7</xdr:rowOff>
              </xdr:from>
              <xdr:to>
                <xdr:col>8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288">
  <si>
    <t xml:space="preserve">Buel Anglen</t>
  </si>
  <si>
    <t xml:space="preserve">Tahlequah, OK</t>
  </si>
  <si>
    <t xml:space="preserve">Payment Detail</t>
  </si>
  <si>
    <t xml:space="preserve">Fiscal Year 2006</t>
  </si>
  <si>
    <t xml:space="preserve">Check </t>
  </si>
  <si>
    <t xml:space="preserve">Payment</t>
  </si>
  <si>
    <t xml:space="preserve">Trip</t>
  </si>
  <si>
    <t xml:space="preserve">Destination</t>
  </si>
  <si>
    <t xml:space="preserve">Purpose</t>
  </si>
  <si>
    <t xml:space="preserve">Mileage</t>
  </si>
  <si>
    <t xml:space="preserve">Airfare</t>
  </si>
  <si>
    <t xml:space="preserve">Lodging</t>
  </si>
  <si>
    <t xml:space="preserve">Per Diem</t>
  </si>
  <si>
    <t xml:space="preserve">Other</t>
  </si>
  <si>
    <t xml:space="preserve">Total</t>
  </si>
  <si>
    <t xml:space="preserve">No.</t>
  </si>
  <si>
    <t xml:space="preserve">Date</t>
  </si>
  <si>
    <t xml:space="preserve">&amp; Auto</t>
  </si>
  <si>
    <t xml:space="preserve">&amp; Meals</t>
  </si>
  <si>
    <t xml:space="preserve">Thackerville, Oklahoma</t>
  </si>
  <si>
    <t xml:space="preserve">Five Civilized Tribes Qrtly Meeting</t>
  </si>
  <si>
    <t xml:space="preserve">Durant, Oklahoma</t>
  </si>
  <si>
    <t xml:space="preserve">Five Trives Inter Tribal Qrtly Meeting</t>
  </si>
  <si>
    <t xml:space="preserve">Midwest City, Oklahoma</t>
  </si>
  <si>
    <t xml:space="preserve">Saulte Ste. Marie, Michigan</t>
  </si>
  <si>
    <t xml:space="preserve">National Congress of American Indians Mid Year Conference</t>
  </si>
  <si>
    <t xml:space="preserve">TOTAL as of Sept. 30, 2006</t>
  </si>
  <si>
    <t xml:space="preserve">Bill John Baker</t>
  </si>
  <si>
    <t xml:space="preserve">District 1 - Cherokee</t>
  </si>
  <si>
    <t xml:space="preserve">Invoice</t>
  </si>
  <si>
    <t xml:space="preserve">TXPNM31906</t>
  </si>
  <si>
    <t xml:space="preserve">Albuquerque, NM</t>
  </si>
  <si>
    <t xml:space="preserve">Cherokees of NM Annual Meeting &amp; Dinner</t>
  </si>
  <si>
    <t xml:space="preserve">TOTAL as of September 30, 2006</t>
  </si>
  <si>
    <t xml:space="preserve">Cara Cowan-Watts</t>
  </si>
  <si>
    <t xml:space="preserve">District 7 - Rogers</t>
  </si>
  <si>
    <t xml:space="preserve">Claremore, OK</t>
  </si>
  <si>
    <t xml:space="preserve">TXP NC 110605</t>
  </si>
  <si>
    <t xml:space="preserve">Charlotte, NC</t>
  </si>
  <si>
    <t xml:space="preserve">AISES 27TH ANNUAL CONFERENCE</t>
  </si>
  <si>
    <t xml:space="preserve">TXP DC 51906</t>
  </si>
  <si>
    <t xml:space="preserve">Washington, DC</t>
  </si>
  <si>
    <t xml:space="preserve">DHHS CONSULTATION RESEARCH ADVISORY COUNCIL MEETING</t>
  </si>
  <si>
    <t xml:space="preserve">TXP MI 62206</t>
  </si>
  <si>
    <t xml:space="preserve">Sault Ste. Marie, MI</t>
  </si>
  <si>
    <t xml:space="preserve">NCAI MID YEAR CONFERENCE</t>
  </si>
  <si>
    <t xml:space="preserve">S. Joe Crittenden</t>
  </si>
  <si>
    <t xml:space="preserve">District 2 - Trail of Tears</t>
  </si>
  <si>
    <t xml:space="preserve">Stilwell, OK</t>
  </si>
  <si>
    <t xml:space="preserve">Check Amt</t>
  </si>
  <si>
    <t xml:space="preserve">Check #</t>
  </si>
  <si>
    <t xml:space="preserve">TRV NM 111705</t>
  </si>
  <si>
    <t xml:space="preserve">Albuquerque, NM </t>
  </si>
  <si>
    <t xml:space="preserve">CHEROKEE'S NEW MEXICO ANNUAL TRADITIONAL DINNER AND MEETING</t>
  </si>
  <si>
    <t xml:space="preserve">TXP DC 042606</t>
  </si>
  <si>
    <t xml:space="preserve">CONGRESSIONAL DELEGATION MEETING</t>
  </si>
  <si>
    <t xml:space="preserve">TRV HI 052006</t>
  </si>
  <si>
    <t xml:space="preserve">Honolulu, HI</t>
  </si>
  <si>
    <t xml:space="preserve">NATIONAL AMERICAN INDIAN HOUSING COUNCIL 32ND ANNIVESARY CONVENTION AND TRADE SHOW</t>
  </si>
  <si>
    <t xml:space="preserve">Joe Grayson, Jr.</t>
  </si>
  <si>
    <t xml:space="preserve">Deputy Principal Chief</t>
  </si>
  <si>
    <t xml:space="preserve">check amt</t>
  </si>
  <si>
    <t xml:space="preserve">TXP OK 100705</t>
  </si>
  <si>
    <t xml:space="preserve">Thackerville, OK </t>
  </si>
  <si>
    <t xml:space="preserve">FIVE TRIBES INTER-TRIBAL QUARTERLY MEETING</t>
  </si>
  <si>
    <t xml:space="preserve">TXP TULSA 110405</t>
  </si>
  <si>
    <t xml:space="preserve">Tulsa, OK </t>
  </si>
  <si>
    <t xml:space="preserve">NATIONAL CONGRESS OF AMERICAN INDIANS 62 ND ANNUAL SESSION</t>
  </si>
  <si>
    <t xml:space="preserve">TXP-NM 111805</t>
  </si>
  <si>
    <t xml:space="preserve">TXP DC 12706</t>
  </si>
  <si>
    <t xml:space="preserve">2006 ANNUAL SG CONFERENCE</t>
  </si>
  <si>
    <t xml:space="preserve">TXP TN 21606</t>
  </si>
  <si>
    <t xml:space="preserve">Nashville, TN</t>
  </si>
  <si>
    <t xml:space="preserve">TRIBAL DIABETES LEADER COMM MTG</t>
  </si>
  <si>
    <t xml:space="preserve">TXP DC 030106</t>
  </si>
  <si>
    <t xml:space="preserve">NCAI CONFERENCE</t>
  </si>
  <si>
    <t xml:space="preserve">TXP NM 031606</t>
  </si>
  <si>
    <t xml:space="preserve">NATIVE AMERICAN EMERGENCY SERVICES ASSOCIATION</t>
  </si>
  <si>
    <t xml:space="preserve">TXP MN 33006</t>
  </si>
  <si>
    <t xml:space="preserve">Minneapolis, MN</t>
  </si>
  <si>
    <t xml:space="preserve">NATIVE AMERICAN CDFI MEETING</t>
  </si>
  <si>
    <t xml:space="preserve">TXP OKC42106</t>
  </si>
  <si>
    <t xml:space="preserve">OKC, OK</t>
  </si>
  <si>
    <t xml:space="preserve">5 TRIBES INTER TRIBAL MEETING</t>
  </si>
  <si>
    <t xml:space="preserve">TXP CA 050106</t>
  </si>
  <si>
    <t xml:space="preserve">Sacremento/Bakrsfld, CA</t>
  </si>
  <si>
    <t xml:space="preserve">COMMUNITY MEETING</t>
  </si>
  <si>
    <t xml:space="preserve">TXP MI 51206</t>
  </si>
  <si>
    <t xml:space="preserve">Acme, MI</t>
  </si>
  <si>
    <t xml:space="preserve">NCAI MID YEAR SESSION</t>
  </si>
  <si>
    <t xml:space="preserve">TXP MS 071406</t>
  </si>
  <si>
    <t xml:space="preserve">Choctaw, MS </t>
  </si>
  <si>
    <t xml:space="preserve">CHOCTAW INDIAN FAIR</t>
  </si>
  <si>
    <t xml:space="preserve">TXP DC 072806</t>
  </si>
  <si>
    <t xml:space="preserve">DOI SELF GOVERNANCE ADVISORY COMM &amp; TECH WORKSHOP</t>
  </si>
  <si>
    <t xml:space="preserve">TXP OKC 82106</t>
  </si>
  <si>
    <t xml:space="preserve">National Diabetes Conference</t>
  </si>
  <si>
    <t xml:space="preserve">Meredith Frailey</t>
  </si>
  <si>
    <t xml:space="preserve">District 6 - Mayes</t>
  </si>
  <si>
    <t xml:space="preserve">Locust Grove, OK</t>
  </si>
  <si>
    <t xml:space="preserve">TXP DURANT 12006</t>
  </si>
  <si>
    <t xml:space="preserve">Durant, OK</t>
  </si>
  <si>
    <t xml:space="preserve">FIVE TRIBES TRIBAL QTRLY MEETING</t>
  </si>
  <si>
    <t xml:space="preserve">TRV MW CITY 042006</t>
  </si>
  <si>
    <t xml:space="preserve">Midwest City, OK</t>
  </si>
  <si>
    <t xml:space="preserve">TRVOKC052006</t>
  </si>
  <si>
    <t xml:space="preserve">Oklahoma City, OK</t>
  </si>
  <si>
    <t xml:space="preserve">SOVEREIGNTY SYMPOSIUM 2006</t>
  </si>
  <si>
    <t xml:space="preserve">Don Garvin</t>
  </si>
  <si>
    <t xml:space="preserve">District 4 - Three Rivers</t>
  </si>
  <si>
    <t xml:space="preserve">Muskogee, OK</t>
  </si>
  <si>
    <t xml:space="preserve">TRV CO 100505</t>
  </si>
  <si>
    <t xml:space="preserve">Denver, CO</t>
  </si>
  <si>
    <t xml:space="preserve">NIEA ANNUAL CONVENTION</t>
  </si>
  <si>
    <t xml:space="preserve">TRV DURANT 011906</t>
  </si>
  <si>
    <t xml:space="preserve">TRV CA 100206</t>
  </si>
  <si>
    <t xml:space="preserve">Sacramento/Bakrsfld, CA</t>
  </si>
  <si>
    <t xml:space="preserve">NATIONAL CONGRESS OF AMERICAN INDIANS 63 ANNUAL CONVENTION</t>
  </si>
  <si>
    <t xml:space="preserve">Charles Hoskin</t>
  </si>
  <si>
    <t xml:space="preserve">District 9 - Craig</t>
  </si>
  <si>
    <t xml:space="preserve">Vinita, OK</t>
  </si>
  <si>
    <t xml:space="preserve">TXP CA 120605</t>
  </si>
  <si>
    <t xml:space="preserve">Palm Springs, CA</t>
  </si>
  <si>
    <t xml:space="preserve">TRIBAL CONSULTATION AND NATIVE AMERICAN CONFERENCE</t>
  </si>
  <si>
    <t xml:space="preserve">c</t>
  </si>
  <si>
    <t xml:space="preserve">TXP DC012806</t>
  </si>
  <si>
    <t xml:space="preserve">LEADERSHIP INSTITUTE AND BOARD MEETING</t>
  </si>
  <si>
    <t xml:space="preserve">f</t>
  </si>
  <si>
    <t xml:space="preserve">TRV DC 61706</t>
  </si>
  <si>
    <t xml:space="preserve">NATIONAL INDIAN HEAD START DIRECTORS ASSOCIATION 15TH ANNUAL TRAINING CONFERENCE</t>
  </si>
  <si>
    <t xml:space="preserve">i</t>
  </si>
  <si>
    <t xml:space="preserve">TXP DC 092906</t>
  </si>
  <si>
    <t xml:space="preserve">h</t>
  </si>
  <si>
    <t xml:space="preserve">William G. "Bill" Johnson</t>
  </si>
  <si>
    <t xml:space="preserve">District 8 - Keeler</t>
  </si>
  <si>
    <t xml:space="preserve">Dewey, OK</t>
  </si>
  <si>
    <t xml:space="preserve">TXP TN 110405</t>
  </si>
  <si>
    <t xml:space="preserve">Chatanooga, TN</t>
  </si>
  <si>
    <t xml:space="preserve">10TH ANNUAL TRAIL OF TEARS ASSOCIATION CONFERENCE AND SYMPOSIUM</t>
  </si>
  <si>
    <t xml:space="preserve">TXP NC 061806</t>
  </si>
  <si>
    <t xml:space="preserve">Saulte Ste. Marie, MI</t>
  </si>
  <si>
    <t xml:space="preserve">John Keener</t>
  </si>
  <si>
    <t xml:space="preserve">Salina, OK</t>
  </si>
  <si>
    <t xml:space="preserve">NO TRAVEL IN FY06</t>
  </si>
  <si>
    <t xml:space="preserve">Jackie Bob Martin</t>
  </si>
  <si>
    <t xml:space="preserve">TXP CATOOSA 11306</t>
  </si>
  <si>
    <t xml:space="preserve">Catoosa, OK </t>
  </si>
  <si>
    <t xml:space="preserve">TXPIM 062106</t>
  </si>
  <si>
    <t xml:space="preserve">Linda Hughes-O'Leary</t>
  </si>
  <si>
    <t xml:space="preserve">District 5 - Delaware</t>
  </si>
  <si>
    <t xml:space="preserve">Jay, OK</t>
  </si>
  <si>
    <t xml:space="preserve">TXP-NV 91405</t>
  </si>
  <si>
    <t xml:space="preserve">Las Vegas, NV</t>
  </si>
  <si>
    <t xml:space="preserve">ROBERT RULES OF ORDER TRAINING</t>
  </si>
  <si>
    <t xml:space="preserve">TXP NM 112005</t>
  </si>
  <si>
    <t xml:space="preserve">TRV WASH DC 22606</t>
  </si>
  <si>
    <t xml:space="preserve">NCAI EXECUTIVE COUNCIL WINTER SESSION</t>
  </si>
  <si>
    <t xml:space="preserve">TXP DC 42606</t>
  </si>
  <si>
    <t xml:space="preserve">Melvina Shotpouch</t>
  </si>
  <si>
    <t xml:space="preserve">TXP-DC 030306</t>
  </si>
  <si>
    <t xml:space="preserve">TRV-DC 042406</t>
  </si>
  <si>
    <t xml:space="preserve">Chad Smith</t>
  </si>
  <si>
    <t xml:space="preserve">Principal Chief</t>
  </si>
  <si>
    <t xml:space="preserve">TXP OK/CA 100805</t>
  </si>
  <si>
    <t xml:space="preserve">OK &amp; CA</t>
  </si>
  <si>
    <t xml:space="preserve">A</t>
  </si>
  <si>
    <t xml:space="preserve">TXP OK 102205</t>
  </si>
  <si>
    <t xml:space="preserve">MEETING W/GOV HENRY-TOBACCO COMPACT</t>
  </si>
  <si>
    <t xml:space="preserve">B</t>
  </si>
  <si>
    <t xml:space="preserve">TXP OK 102305</t>
  </si>
  <si>
    <t xml:space="preserve">OKLAHOMA ACADEMY TOWN HALL DINNER &amp; ORIENTATION</t>
  </si>
  <si>
    <t xml:space="preserve">C</t>
  </si>
  <si>
    <t xml:space="preserve">TXP OK 110205</t>
  </si>
  <si>
    <t xml:space="preserve">D</t>
  </si>
  <si>
    <t xml:space="preserve">TXP NM/CA 110705</t>
  </si>
  <si>
    <t xml:space="preserve">SOUTHWEST TOWNSHIP ANNUAL THANKSGIVING COMMUNITY MEETING</t>
  </si>
  <si>
    <t xml:space="preserve">E</t>
  </si>
  <si>
    <t xml:space="preserve">TXP OK 111705</t>
  </si>
  <si>
    <t xml:space="preserve">DINNER MTG W/DAVE TIPPECONNIC,CNB MTG, JIMMY MCCOY'S SERVICES,REPUBLICAN LEADERSHIP MEETING</t>
  </si>
  <si>
    <t xml:space="preserve">F</t>
  </si>
  <si>
    <t xml:space="preserve">TXP OK 120605</t>
  </si>
  <si>
    <t xml:space="preserve">STATE CHAMBER ANNUAL MEETING</t>
  </si>
  <si>
    <t xml:space="preserve">G</t>
  </si>
  <si>
    <t xml:space="preserve">TXP OK 121505</t>
  </si>
  <si>
    <t xml:space="preserve">CNE CHRISTMAS PARTY &amp; SPEAK AT OK ASSOCIATION OF TEACHERS</t>
  </si>
  <si>
    <t xml:space="preserve">H</t>
  </si>
  <si>
    <t xml:space="preserve">TXP AR 011006</t>
  </si>
  <si>
    <t xml:space="preserve">Ft. Smith, AR</t>
  </si>
  <si>
    <t xml:space="preserve">I</t>
  </si>
  <si>
    <t xml:space="preserve">TXP OK 012006</t>
  </si>
  <si>
    <t xml:space="preserve">FIVE TRIBES INTER-TRIBAL COUNCIL MEETING</t>
  </si>
  <si>
    <t xml:space="preserve">J</t>
  </si>
  <si>
    <t xml:space="preserve">TXP DC 012406</t>
  </si>
  <si>
    <t xml:space="preserve">CHEROKEE YOUTH CHOIR AT CATHEDRAL  WITH DC REPRESENTATIVE</t>
  </si>
  <si>
    <t xml:space="preserve">K</t>
  </si>
  <si>
    <t xml:space="preserve">TXP OK020706</t>
  </si>
  <si>
    <t xml:space="preserve">MEETING W/GOV HENRY-TOBACCO COMPACT &amp; LEGISLATAIVE OPENING DAY</t>
  </si>
  <si>
    <t xml:space="preserve">L</t>
  </si>
  <si>
    <t xml:space="preserve">TXP CA 021306</t>
  </si>
  <si>
    <t xml:space="preserve">Riverside, CA 02/12/06</t>
  </si>
  <si>
    <t xml:space="preserve">CHEROKEE HISTORY COURSE AND COMMUNITY MEETING</t>
  </si>
  <si>
    <t xml:space="preserve">M</t>
  </si>
  <si>
    <t xml:space="preserve">TXP OKDC021706</t>
  </si>
  <si>
    <t xml:space="preserve">OKC, OK/ Washington DC</t>
  </si>
  <si>
    <t xml:space="preserve">NATIONAL PARK SUBCOMMITTEE TESTIFY/MEETING WITH DC REPRESENTATIVES</t>
  </si>
  <si>
    <t xml:space="preserve">N</t>
  </si>
  <si>
    <t xml:space="preserve">TXP OK022706</t>
  </si>
  <si>
    <t xml:space="preserve">PROVENTIAL INSURANCE MEETING</t>
  </si>
  <si>
    <t xml:space="preserve">O</t>
  </si>
  <si>
    <t xml:space="preserve">TXP OKC 32206</t>
  </si>
  <si>
    <t xml:space="preserve">MEETNGS W/SEN MORGAN, REP RON PETERSON &amp; BIA</t>
  </si>
  <si>
    <t xml:space="preserve">Z</t>
  </si>
  <si>
    <t xml:space="preserve">TXP CA 33006</t>
  </si>
  <si>
    <t xml:space="preserve">Los Angeles, CA</t>
  </si>
  <si>
    <t xml:space="preserve">STEWARTSHIP COUNCIL MEETING AND JOHN LANDAS</t>
  </si>
  <si>
    <t xml:space="preserve">ZZ</t>
  </si>
  <si>
    <t xml:space="preserve">TXP DC040406</t>
  </si>
  <si>
    <t xml:space="preserve">HUD MEETING AND DC REPRESENTATIVES</t>
  </si>
  <si>
    <t xml:space="preserve">P</t>
  </si>
  <si>
    <t xml:space="preserve">TXP OK041206</t>
  </si>
  <si>
    <t xml:space="preserve">OKLAHOMA ACADEMY INFORMATIN FORUM (OU SYMPOSIUM ON AMERICAN INDIANS)</t>
  </si>
  <si>
    <t xml:space="preserve">RR</t>
  </si>
  <si>
    <t xml:space="preserve">TXP OKC041206</t>
  </si>
  <si>
    <t xml:space="preserve">SPEAK OU NATIVE LAW SYMPOSIUM &amp; OU POLITICS EDUCATION COURSE</t>
  </si>
  <si>
    <t xml:space="preserve">Q</t>
  </si>
  <si>
    <t xml:space="preserve">TXP OR041506</t>
  </si>
  <si>
    <t xml:space="preserve">Eugene, Oregon</t>
  </si>
  <si>
    <t xml:space="preserve">RECEPTION SPEAKER FOR RENNARD STRICKLEN</t>
  </si>
  <si>
    <t xml:space="preserve">S</t>
  </si>
  <si>
    <t xml:space="preserve">TPX OK042106</t>
  </si>
  <si>
    <t xml:space="preserve">T</t>
  </si>
  <si>
    <t xml:space="preserve">TXPNC/NM42306</t>
  </si>
  <si>
    <t xml:space="preserve">Cherokee, NC</t>
  </si>
  <si>
    <t xml:space="preserve">OPENING DAY EMISSARIES OF PEACE &amp; COMMUNITY MEETING</t>
  </si>
  <si>
    <t xml:space="preserve">U</t>
  </si>
  <si>
    <t xml:space="preserve">TXP DCCA050106A</t>
  </si>
  <si>
    <t xml:space="preserve">Washington, DC/BAKERSFIELD, CA</t>
  </si>
  <si>
    <t xml:space="preserve">TESTIMONY FOR TRAIL OF TEARS BILL &amp; MEET COBURN&amp;CLIPPER GROUP&amp;JOHN LANDAS</t>
  </si>
  <si>
    <t xml:space="preserve">V</t>
  </si>
  <si>
    <t xml:space="preserve">TXP OKC 51206</t>
  </si>
  <si>
    <t xml:space="preserve">MEETING AT STATE CAPITOL -TOBACCO COMPACT</t>
  </si>
  <si>
    <t xml:space="preserve">W</t>
  </si>
  <si>
    <t xml:space="preserve">TXP ILL OKC 53006</t>
  </si>
  <si>
    <t xml:space="preserve">Chicago, IL</t>
  </si>
  <si>
    <t xml:space="preserve">NCORE 2006 CONFERENCE&amp; SOVEREIGNTY SYMPOSIUM</t>
  </si>
  <si>
    <t xml:space="preserve">X</t>
  </si>
  <si>
    <t xml:space="preserve">TXP ORDC62706</t>
  </si>
  <si>
    <t xml:space="preserve">Portland, OR/DC</t>
  </si>
  <si>
    <t xml:space="preserve">CHEROKEE NATION HISTORY COURSE DC MEETING WITH HUD</t>
  </si>
  <si>
    <t xml:space="preserve">Y</t>
  </si>
  <si>
    <t xml:space="preserve">TXP DC72906</t>
  </si>
  <si>
    <t xml:space="preserve">MEETING W/WASHINGTON REPS &amp; THE NATIONAL PARK SERVICE</t>
  </si>
  <si>
    <t xml:space="preserve">TXP OKC 080906</t>
  </si>
  <si>
    <t xml:space="preserve">DINNER WITH CHAIRMAN HOGAN(NIGC) RE: CN GAMING &amp; MEET WITH SENATOR COBURN RE: CONSTITUTION REVISIONS</t>
  </si>
  <si>
    <t xml:space="preserve">TXP OK090106</t>
  </si>
  <si>
    <t xml:space="preserve">MEET WITH MR CABREAR - HUD OFFICIAL</t>
  </si>
  <si>
    <t xml:space="preserve">RRR</t>
  </si>
  <si>
    <t xml:space="preserve">TXP DC91406</t>
  </si>
  <si>
    <t xml:space="preserve">MEETINGS W/DC REPRESENTATIVES</t>
  </si>
  <si>
    <t xml:space="preserve">TXP OK092606</t>
  </si>
  <si>
    <t xml:space="preserve">Catoosa, OK</t>
  </si>
  <si>
    <t xml:space="preserve">MISC MEETINGS/RIBBON CUTTING</t>
  </si>
  <si>
    <t xml:space="preserve">TXP OK092806</t>
  </si>
  <si>
    <t xml:space="preserve">UNLV CLASSES/DWIGHT MISSION VISIT</t>
  </si>
  <si>
    <t xml:space="preserve">UU</t>
  </si>
  <si>
    <t xml:space="preserve">Audra Smoke-Connor</t>
  </si>
  <si>
    <t xml:space="preserve">Hulbert, OK</t>
  </si>
  <si>
    <t xml:space="preserve">David Thornton</t>
  </si>
  <si>
    <t xml:space="preserve">District 3 - Sequoyah</t>
  </si>
  <si>
    <t xml:space="preserve">Vian, OK</t>
  </si>
  <si>
    <t xml:space="preserve">TRV 0KC 100505</t>
  </si>
  <si>
    <t xml:space="preserve">TXP DURANT 11806</t>
  </si>
  <si>
    <t xml:space="preserve">TRV MW CITY 041806</t>
  </si>
  <si>
    <t xml:space="preserve">TRV DC 042406</t>
  </si>
  <si>
    <t xml:space="preserve">TRVNM 71706</t>
  </si>
  <si>
    <t xml:space="preserve">NAHASDA  &amp; Self Determination</t>
  </si>
  <si>
    <t xml:space="preserve">Phyllis Yargee</t>
  </si>
  <si>
    <t xml:space="preserve">Gore, OK</t>
  </si>
  <si>
    <t xml:space="preserve">TRV MS102105</t>
  </si>
  <si>
    <t xml:space="preserve">2005 NJOMA CONFERENCE</t>
  </si>
  <si>
    <t xml:space="preserve">TXP CA 120705</t>
  </si>
  <si>
    <t xml:space="preserve">TRV WASHDC 21206</t>
  </si>
  <si>
    <t xml:space="preserve">CADCA NATIONAL LEADERSHIP FORUM</t>
  </si>
  <si>
    <t xml:space="preserve">TXP TN 61206</t>
  </si>
  <si>
    <t xml:space="preserve">Memphis, TN</t>
  </si>
  <si>
    <t xml:space="preserve">JOM YOUTH LEADERSHIP "RETRACING CHEROKEE FOOTSTEPS"</t>
  </si>
  <si>
    <t xml:space="preserve">TXP MS 71606</t>
  </si>
  <si>
    <t xml:space="preserve">57TH CHOCTAW INDIAN FAI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\$#,##0.00"/>
    <numFmt numFmtId="168" formatCode="0.00_);[RED]\(0.00\)"/>
    <numFmt numFmtId="169" formatCode="[$-409]#,##0.00_);[RED]\(#,##0.00\)"/>
    <numFmt numFmtId="170" formatCode="_(\$* #,##0.00_);_(\$* \(#,##0.00\);_(\$* \-??_);_(@_)"/>
    <numFmt numFmtId="171" formatCode="0.00"/>
    <numFmt numFmtId="172" formatCode="mm/d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4" min="3" style="0" width="11.28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s="2" customFormat="true" ht="12.75" hidden="false" customHeight="true" outlineLevel="0" collapsed="false">
      <c r="A1" s="1" t="s">
        <v>0</v>
      </c>
      <c r="E1" s="3"/>
      <c r="F1" s="3"/>
    </row>
    <row r="2" s="2" customFormat="true" ht="12.75" hidden="false" customHeight="true" outlineLevel="0" collapsed="false">
      <c r="A2" s="2" t="s">
        <v>1</v>
      </c>
      <c r="E2" s="3"/>
      <c r="F2" s="3"/>
    </row>
    <row r="3" s="2" customFormat="true" ht="12.75" hidden="false" customHeight="true" outlineLevel="0" collapsed="false">
      <c r="A3" s="2" t="s">
        <v>2</v>
      </c>
      <c r="E3" s="3"/>
      <c r="F3" s="3"/>
    </row>
    <row r="4" s="2" customFormat="true" ht="12.75" hidden="false" customHeight="true" outlineLevel="0" collapsed="false">
      <c r="A4" s="2" t="s">
        <v>3</v>
      </c>
      <c r="E4" s="3"/>
      <c r="F4" s="3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E6" s="3"/>
      <c r="F6" s="3"/>
    </row>
    <row r="7" s="2" customFormat="true" ht="12.75" hidden="false" customHeight="true" outlineLevel="0" collapsed="false">
      <c r="A7" s="4" t="s">
        <v>4</v>
      </c>
      <c r="B7" s="5" t="s">
        <v>5</v>
      </c>
      <c r="C7" s="6" t="s">
        <v>6</v>
      </c>
      <c r="D7" s="6"/>
      <c r="E7" s="7" t="s">
        <v>7</v>
      </c>
      <c r="F7" s="8" t="s">
        <v>8</v>
      </c>
      <c r="G7" s="7" t="s">
        <v>9</v>
      </c>
      <c r="H7" s="8" t="s">
        <v>10</v>
      </c>
      <c r="I7" s="7" t="s">
        <v>11</v>
      </c>
      <c r="J7" s="6" t="s">
        <v>12</v>
      </c>
      <c r="K7" s="7" t="s">
        <v>13</v>
      </c>
      <c r="L7" s="7" t="s">
        <v>14</v>
      </c>
    </row>
    <row r="8" s="2" customFormat="true" ht="12.75" hidden="false" customHeight="true" outlineLevel="0" collapsed="false">
      <c r="A8" s="9" t="s">
        <v>15</v>
      </c>
      <c r="B8" s="10" t="s">
        <v>16</v>
      </c>
      <c r="C8" s="11" t="s">
        <v>16</v>
      </c>
      <c r="D8" s="11"/>
      <c r="E8" s="12"/>
      <c r="F8" s="13"/>
      <c r="G8" s="12" t="s">
        <v>17</v>
      </c>
      <c r="H8" s="13"/>
      <c r="I8" s="14"/>
      <c r="J8" s="11" t="s">
        <v>18</v>
      </c>
      <c r="K8" s="12"/>
      <c r="L8" s="12"/>
    </row>
    <row r="9" s="19" customFormat="true" ht="12.75" hidden="false" customHeight="true" outlineLevel="0" collapsed="false">
      <c r="A9" s="15" t="n">
        <v>41329</v>
      </c>
      <c r="B9" s="16" t="n">
        <v>38623</v>
      </c>
      <c r="C9" s="16" t="n">
        <v>38630</v>
      </c>
      <c r="D9" s="16" t="n">
        <v>38632</v>
      </c>
      <c r="E9" s="15" t="s">
        <v>19</v>
      </c>
      <c r="F9" s="15" t="s">
        <v>20</v>
      </c>
      <c r="G9" s="17" t="n">
        <v>243.08</v>
      </c>
      <c r="H9" s="17"/>
      <c r="I9" s="17" t="n">
        <v>120</v>
      </c>
      <c r="J9" s="17" t="n">
        <v>77.5</v>
      </c>
      <c r="K9" s="17"/>
      <c r="L9" s="18" t="n">
        <f aca="false">SUM(G9:K9)</f>
        <v>440.58</v>
      </c>
    </row>
    <row r="10" s="3" customFormat="true" ht="12.75" hidden="false" customHeight="true" outlineLevel="0" collapsed="false">
      <c r="A10" s="3" t="n">
        <v>53826</v>
      </c>
      <c r="B10" s="20" t="n">
        <v>38735</v>
      </c>
      <c r="C10" s="20" t="n">
        <v>38736</v>
      </c>
      <c r="D10" s="20" t="n">
        <v>38737</v>
      </c>
      <c r="E10" s="3" t="s">
        <v>21</v>
      </c>
      <c r="F10" s="3" t="s">
        <v>22</v>
      </c>
      <c r="G10" s="21" t="n">
        <v>243.08</v>
      </c>
      <c r="H10" s="21" t="n">
        <v>0</v>
      </c>
      <c r="I10" s="21" t="n">
        <v>58.59</v>
      </c>
      <c r="J10" s="21" t="n">
        <v>58.5</v>
      </c>
      <c r="K10" s="21" t="n">
        <v>0</v>
      </c>
      <c r="L10" s="21" t="n">
        <f aca="false">SUM(G10:K10)</f>
        <v>360.17</v>
      </c>
    </row>
    <row r="11" s="3" customFormat="true" ht="12.75" hidden="false" customHeight="true" outlineLevel="0" collapsed="false">
      <c r="A11" s="3" t="n">
        <v>64583</v>
      </c>
      <c r="B11" s="20" t="n">
        <v>38820</v>
      </c>
      <c r="C11" s="20" t="n">
        <v>38827</v>
      </c>
      <c r="D11" s="20" t="n">
        <v>38828</v>
      </c>
      <c r="E11" s="3" t="s">
        <v>23</v>
      </c>
      <c r="F11" s="3" t="s">
        <v>22</v>
      </c>
      <c r="G11" s="21" t="n">
        <v>116.3</v>
      </c>
      <c r="H11" s="21"/>
      <c r="I11" s="21" t="n">
        <v>86.86</v>
      </c>
      <c r="J11" s="21" t="n">
        <v>73.5</v>
      </c>
      <c r="K11" s="21"/>
      <c r="L11" s="21" t="n">
        <f aca="false">SUM(G11:K11)</f>
        <v>276.66</v>
      </c>
    </row>
    <row r="12" s="3" customFormat="true" ht="25.5" hidden="false" customHeight="true" outlineLevel="0" collapsed="false">
      <c r="A12" s="3" t="n">
        <v>71140</v>
      </c>
      <c r="B12" s="20" t="n">
        <v>38882</v>
      </c>
      <c r="C12" s="20" t="n">
        <v>38885</v>
      </c>
      <c r="D12" s="20" t="n">
        <v>38890</v>
      </c>
      <c r="E12" s="3" t="s">
        <v>24</v>
      </c>
      <c r="F12" s="22" t="s">
        <v>25</v>
      </c>
      <c r="G12" s="23" t="n">
        <v>1024.58</v>
      </c>
      <c r="H12" s="23"/>
      <c r="I12" s="23" t="n">
        <v>378.28</v>
      </c>
      <c r="J12" s="23" t="n">
        <v>214.5</v>
      </c>
      <c r="K12" s="23"/>
      <c r="L12" s="23" t="n">
        <f aca="false">SUM(G12:K12)</f>
        <v>1617.36</v>
      </c>
    </row>
    <row r="13" s="3" customFormat="true" ht="12.75" hidden="false" customHeight="true" outlineLevel="0" collapsed="false">
      <c r="G13" s="24"/>
      <c r="H13" s="24"/>
      <c r="I13" s="24"/>
      <c r="J13" s="24"/>
      <c r="K13" s="24"/>
      <c r="L13" s="24"/>
    </row>
    <row r="14" s="3" customFormat="true" ht="12.75" hidden="false" customHeight="true" outlineLevel="0" collapsed="false">
      <c r="F14" s="25" t="s">
        <v>26</v>
      </c>
      <c r="G14" s="24" t="n">
        <f aca="false">SUM(G9:G13)</f>
        <v>1627.04</v>
      </c>
      <c r="H14" s="24" t="n">
        <f aca="false">SUM(H9:H13)</f>
        <v>0</v>
      </c>
      <c r="I14" s="24" t="n">
        <f aca="false">SUM(I9:I13)</f>
        <v>643.73</v>
      </c>
      <c r="J14" s="24" t="n">
        <f aca="false">SUM(J9:J13)</f>
        <v>424</v>
      </c>
      <c r="K14" s="24" t="n">
        <f aca="false">SUM(K9:K13)</f>
        <v>0</v>
      </c>
      <c r="L14" s="24" t="n">
        <f aca="false">SUM(L9:L13)</f>
        <v>2694.77</v>
      </c>
    </row>
    <row r="15" s="2" customFormat="true" ht="12.75" hidden="false" customHeight="true" outlineLevel="0" collapsed="false">
      <c r="E15" s="3"/>
      <c r="F15" s="3"/>
    </row>
    <row r="16" s="2" customFormat="true" ht="12.75" hidden="false" customHeight="true" outlineLevel="0" collapsed="false">
      <c r="E16" s="3"/>
      <c r="F16" s="3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10.13"/>
    <col collapsed="false" customWidth="true" hidden="false" outlineLevel="0" max="5" min="5" style="0" width="15.41"/>
    <col collapsed="false" customWidth="true" hidden="false" outlineLevel="0" max="6" min="6" style="0" width="37.28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1" min="11" style="0" width="5.56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A1" s="1" t="s">
        <v>141</v>
      </c>
      <c r="B1" s="2"/>
      <c r="C1" s="2"/>
      <c r="D1" s="2"/>
      <c r="E1" s="3"/>
      <c r="F1" s="25" t="s">
        <v>98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42</v>
      </c>
      <c r="B2" s="2"/>
      <c r="C2" s="2"/>
      <c r="D2" s="2"/>
      <c r="E2" s="3"/>
      <c r="F2" s="3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3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3"/>
      <c r="F6" s="3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4" t="s">
        <v>29</v>
      </c>
      <c r="B7" s="5" t="s">
        <v>5</v>
      </c>
      <c r="C7" s="6" t="s">
        <v>6</v>
      </c>
      <c r="D7" s="6"/>
      <c r="E7" s="7" t="s">
        <v>7</v>
      </c>
      <c r="F7" s="8" t="s">
        <v>8</v>
      </c>
      <c r="G7" s="7" t="s">
        <v>9</v>
      </c>
      <c r="H7" s="8" t="s">
        <v>10</v>
      </c>
      <c r="I7" s="7" t="s">
        <v>11</v>
      </c>
      <c r="J7" s="6" t="s">
        <v>12</v>
      </c>
      <c r="K7" s="7" t="s">
        <v>13</v>
      </c>
      <c r="L7" s="7" t="s">
        <v>14</v>
      </c>
    </row>
    <row r="8" customFormat="false" ht="13.5" hidden="false" customHeight="false" outlineLevel="0" collapsed="false">
      <c r="A8" s="9" t="s">
        <v>15</v>
      </c>
      <c r="B8" s="10" t="s">
        <v>16</v>
      </c>
      <c r="C8" s="11" t="s">
        <v>16</v>
      </c>
      <c r="D8" s="11"/>
      <c r="E8" s="12"/>
      <c r="F8" s="13"/>
      <c r="G8" s="12" t="s">
        <v>17</v>
      </c>
      <c r="H8" s="13"/>
      <c r="I8" s="14"/>
      <c r="J8" s="11" t="s">
        <v>18</v>
      </c>
      <c r="K8" s="12"/>
      <c r="L8" s="12"/>
    </row>
    <row r="9" customFormat="false" ht="12.75" hidden="false" customHeight="false" outlineLevel="0" collapsed="false">
      <c r="A9" s="37"/>
      <c r="B9" s="80"/>
      <c r="C9" s="73"/>
      <c r="D9" s="73"/>
      <c r="E9" s="55"/>
      <c r="F9" s="83" t="s">
        <v>143</v>
      </c>
      <c r="G9" s="57"/>
      <c r="H9" s="57"/>
      <c r="I9" s="57"/>
      <c r="J9" s="57"/>
      <c r="K9" s="57"/>
      <c r="L9" s="32" t="n">
        <f aca="false">SUM(G9:K9)</f>
        <v>0</v>
      </c>
    </row>
    <row r="10" customFormat="false" ht="12.75" hidden="false" customHeight="false" outlineLevel="0" collapsed="false">
      <c r="A10" s="37"/>
      <c r="B10" s="16"/>
      <c r="C10" s="16"/>
      <c r="D10" s="16"/>
      <c r="E10" s="15"/>
      <c r="F10" s="15"/>
      <c r="G10" s="59"/>
      <c r="H10" s="59"/>
      <c r="I10" s="59"/>
      <c r="J10" s="59"/>
      <c r="K10" s="59"/>
      <c r="L10" s="34"/>
    </row>
    <row r="11" customFormat="false" ht="12.75" hidden="false" customHeight="false" outlineLevel="0" collapsed="false">
      <c r="A11" s="2"/>
      <c r="B11" s="2"/>
      <c r="C11" s="2"/>
      <c r="D11" s="2"/>
      <c r="E11" s="3"/>
      <c r="F11" s="3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25" t="s">
        <v>33</v>
      </c>
      <c r="G12" s="35" t="n">
        <f aca="false">SUM(G9:G11)</f>
        <v>0</v>
      </c>
      <c r="H12" s="35" t="n">
        <f aca="false">SUM(H9:H11)</f>
        <v>0</v>
      </c>
      <c r="I12" s="35" t="n">
        <f aca="false">SUM(I9:I11)</f>
        <v>0</v>
      </c>
      <c r="J12" s="35" t="n">
        <f aca="false">SUM(J9:J11)</f>
        <v>0</v>
      </c>
      <c r="K12" s="35" t="n">
        <f aca="false">SUM(K9:K11)</f>
        <v>0</v>
      </c>
      <c r="L12" s="35" t="n">
        <f aca="false">SUM(L9:L11)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3"/>
      <c r="F13" s="3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9"/>
      <c r="B14" s="19"/>
      <c r="C14" s="19"/>
      <c r="D14" s="19"/>
      <c r="E14" s="15"/>
      <c r="F14" s="39"/>
      <c r="G14" s="60"/>
      <c r="H14" s="60"/>
      <c r="I14" s="60"/>
      <c r="J14" s="60"/>
      <c r="K14" s="60"/>
      <c r="L14" s="60"/>
      <c r="M14" s="37"/>
      <c r="N14" s="37"/>
      <c r="O14" s="37"/>
      <c r="P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0" width="17.85"/>
    <col collapsed="false" customWidth="true" hidden="false" outlineLevel="0" max="6" min="6" style="0" width="41.7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9.41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 t="s">
        <v>144</v>
      </c>
      <c r="B1" s="2"/>
      <c r="C1" s="2" t="n">
        <v>2079</v>
      </c>
      <c r="D1" s="2"/>
      <c r="E1" s="3"/>
      <c r="F1" s="25" t="s">
        <v>47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48</v>
      </c>
      <c r="B2" s="2"/>
      <c r="C2" s="2"/>
      <c r="D2" s="2"/>
      <c r="E2" s="3"/>
      <c r="F2" s="3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3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3"/>
      <c r="F6" s="3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4" t="s">
        <v>29</v>
      </c>
      <c r="B7" s="5" t="s">
        <v>5</v>
      </c>
      <c r="C7" s="6" t="s">
        <v>6</v>
      </c>
      <c r="D7" s="6"/>
      <c r="E7" s="7" t="s">
        <v>7</v>
      </c>
      <c r="F7" s="8" t="s">
        <v>8</v>
      </c>
      <c r="G7" s="7" t="s">
        <v>9</v>
      </c>
      <c r="H7" s="8" t="s">
        <v>10</v>
      </c>
      <c r="I7" s="7" t="s">
        <v>11</v>
      </c>
      <c r="J7" s="6" t="s">
        <v>12</v>
      </c>
      <c r="K7" s="7" t="s">
        <v>13</v>
      </c>
      <c r="L7" s="7" t="s">
        <v>14</v>
      </c>
    </row>
    <row r="8" customFormat="false" ht="13.5" hidden="false" customHeight="false" outlineLevel="0" collapsed="false">
      <c r="A8" s="9" t="s">
        <v>15</v>
      </c>
      <c r="B8" s="10" t="s">
        <v>16</v>
      </c>
      <c r="C8" s="11" t="s">
        <v>16</v>
      </c>
      <c r="D8" s="11"/>
      <c r="E8" s="12"/>
      <c r="F8" s="13"/>
      <c r="G8" s="12" t="s">
        <v>17</v>
      </c>
      <c r="H8" s="13"/>
      <c r="I8" s="14"/>
      <c r="J8" s="11" t="s">
        <v>18</v>
      </c>
      <c r="K8" s="12"/>
      <c r="L8" s="12"/>
    </row>
    <row r="9" customFormat="false" ht="25.5" hidden="false" customHeight="false" outlineLevel="0" collapsed="false">
      <c r="A9" s="0" t="s">
        <v>145</v>
      </c>
      <c r="B9" s="80" t="n">
        <v>38749</v>
      </c>
      <c r="C9" s="73" t="n">
        <v>38655</v>
      </c>
      <c r="D9" s="73" t="n">
        <v>38659</v>
      </c>
      <c r="E9" s="55" t="s">
        <v>146</v>
      </c>
      <c r="F9" s="56" t="s">
        <v>67</v>
      </c>
      <c r="G9" s="57" t="n">
        <v>92.62</v>
      </c>
      <c r="H9" s="57" t="n">
        <v>0</v>
      </c>
      <c r="I9" s="57" t="n">
        <v>271.36</v>
      </c>
      <c r="J9" s="57" t="n">
        <v>198</v>
      </c>
      <c r="K9" s="57" t="n">
        <v>0</v>
      </c>
      <c r="L9" s="32" t="n">
        <f aca="false">SUM(G9:K9)</f>
        <v>561.98</v>
      </c>
    </row>
    <row r="10" customFormat="false" ht="12.75" hidden="false" customHeight="false" outlineLevel="0" collapsed="false">
      <c r="A10" s="0" t="s">
        <v>147</v>
      </c>
      <c r="B10" s="16" t="n">
        <v>38959</v>
      </c>
      <c r="C10" s="16" t="n">
        <v>38885</v>
      </c>
      <c r="D10" s="16" t="n">
        <v>38889</v>
      </c>
      <c r="E10" s="15" t="s">
        <v>44</v>
      </c>
      <c r="F10" s="28" t="s">
        <v>45</v>
      </c>
      <c r="G10" s="59" t="n">
        <f aca="false">79.52+70.25</f>
        <v>149.77</v>
      </c>
      <c r="H10" s="59" t="n">
        <v>1013.2</v>
      </c>
      <c r="I10" s="59" t="n">
        <v>318.28</v>
      </c>
      <c r="J10" s="59" t="n">
        <v>175.5</v>
      </c>
      <c r="K10" s="59" t="n">
        <v>0</v>
      </c>
      <c r="L10" s="34" t="n">
        <f aca="false">SUM(G10:K10)</f>
        <v>1656.75</v>
      </c>
    </row>
    <row r="11" customFormat="false" ht="12.75" hidden="false" customHeight="false" outlineLevel="0" collapsed="false">
      <c r="A11" s="2"/>
      <c r="B11" s="2"/>
      <c r="C11" s="2"/>
      <c r="D11" s="2"/>
      <c r="E11" s="3"/>
      <c r="F11" s="3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25" t="s">
        <v>33</v>
      </c>
      <c r="G12" s="36" t="n">
        <f aca="false">SUM(G9:G10)</f>
        <v>242.39</v>
      </c>
      <c r="H12" s="36" t="n">
        <f aca="false">SUM(H9:H10)</f>
        <v>1013.2</v>
      </c>
      <c r="I12" s="36" t="n">
        <f aca="false">SUM(I9:I10)</f>
        <v>589.64</v>
      </c>
      <c r="J12" s="36" t="n">
        <f aca="false">SUM(J9:J10)</f>
        <v>373.5</v>
      </c>
      <c r="K12" s="36" t="n">
        <f aca="false">SUM(K9:K10)</f>
        <v>0</v>
      </c>
      <c r="L12" s="36" t="n">
        <f aca="false">SUM(L9:L10)</f>
        <v>2218.73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85"/>
    <col collapsed="false" customWidth="true" hidden="false" outlineLevel="0" max="4" min="3" style="0" width="10.99"/>
    <col collapsed="false" customWidth="true" hidden="false" outlineLevel="0" max="5" min="5" style="0" width="15.99"/>
    <col collapsed="false" customWidth="true" hidden="false" outlineLevel="0" max="6" min="6" style="0" width="43.28"/>
    <col collapsed="false" customWidth="true" hidden="false" outlineLevel="0" max="9" min="7" style="0" width="11.13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1" t="s">
        <v>148</v>
      </c>
      <c r="B1" s="2"/>
      <c r="C1" s="2" t="n">
        <v>13664</v>
      </c>
      <c r="D1" s="2"/>
      <c r="E1" s="3"/>
      <c r="F1" s="25" t="s">
        <v>149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50</v>
      </c>
      <c r="B2" s="2"/>
      <c r="C2" s="2"/>
      <c r="D2" s="2"/>
      <c r="E2" s="3"/>
      <c r="F2" s="3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3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3"/>
      <c r="F6" s="3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4" t="s">
        <v>29</v>
      </c>
      <c r="B7" s="5" t="s">
        <v>5</v>
      </c>
      <c r="C7" s="6" t="s">
        <v>6</v>
      </c>
      <c r="D7" s="6"/>
      <c r="E7" s="7" t="s">
        <v>7</v>
      </c>
      <c r="F7" s="8" t="s">
        <v>8</v>
      </c>
      <c r="G7" s="7" t="s">
        <v>9</v>
      </c>
      <c r="H7" s="8" t="s">
        <v>10</v>
      </c>
      <c r="I7" s="7" t="s">
        <v>11</v>
      </c>
      <c r="J7" s="6" t="s">
        <v>12</v>
      </c>
      <c r="K7" s="7" t="s">
        <v>13</v>
      </c>
      <c r="L7" s="7" t="s">
        <v>14</v>
      </c>
    </row>
    <row r="8" customFormat="false" ht="13.5" hidden="false" customHeight="false" outlineLevel="0" collapsed="false">
      <c r="A8" s="9" t="s">
        <v>15</v>
      </c>
      <c r="B8" s="10" t="s">
        <v>16</v>
      </c>
      <c r="C8" s="11" t="s">
        <v>16</v>
      </c>
      <c r="D8" s="11"/>
      <c r="E8" s="12"/>
      <c r="F8" s="13"/>
      <c r="G8" s="12" t="s">
        <v>17</v>
      </c>
      <c r="H8" s="13"/>
      <c r="I8" s="14"/>
      <c r="J8" s="11" t="s">
        <v>18</v>
      </c>
      <c r="K8" s="12"/>
      <c r="L8" s="12"/>
    </row>
    <row r="9" customFormat="false" ht="12.75" hidden="false" customHeight="false" outlineLevel="0" collapsed="false">
      <c r="A9" s="66" t="s">
        <v>151</v>
      </c>
      <c r="B9" s="84" t="n">
        <v>38742</v>
      </c>
      <c r="C9" s="27" t="n">
        <v>38615</v>
      </c>
      <c r="D9" s="27" t="n">
        <v>38984</v>
      </c>
      <c r="E9" s="28" t="s">
        <v>152</v>
      </c>
      <c r="F9" s="33" t="s">
        <v>153</v>
      </c>
      <c r="G9" s="85" t="n">
        <f aca="false">83.66+74.68+172.4</f>
        <v>330.74</v>
      </c>
      <c r="H9" s="85" t="n">
        <v>453.3</v>
      </c>
      <c r="I9" s="85" t="n">
        <v>457.8</v>
      </c>
      <c r="J9" s="85" t="n">
        <v>193.5</v>
      </c>
      <c r="K9" s="85" t="n">
        <v>11</v>
      </c>
      <c r="L9" s="32" t="n">
        <f aca="false">SUM(G9:K9)</f>
        <v>1446.34</v>
      </c>
    </row>
    <row r="10" customFormat="false" ht="25.5" hidden="false" customHeight="false" outlineLevel="0" collapsed="false">
      <c r="A10" s="66" t="s">
        <v>154</v>
      </c>
      <c r="B10" s="72" t="n">
        <v>38742</v>
      </c>
      <c r="C10" s="27" t="n">
        <v>38673</v>
      </c>
      <c r="D10" s="27" t="n">
        <v>38676</v>
      </c>
      <c r="E10" s="28" t="s">
        <v>52</v>
      </c>
      <c r="F10" s="33" t="s">
        <v>53</v>
      </c>
      <c r="G10" s="85" t="n">
        <v>456.47</v>
      </c>
      <c r="H10" s="85" t="n">
        <v>0</v>
      </c>
      <c r="I10" s="85" t="n">
        <v>208.62</v>
      </c>
      <c r="J10" s="85" t="n">
        <v>146.5</v>
      </c>
      <c r="K10" s="85"/>
      <c r="L10" s="32" t="n">
        <f aca="false">SUM(G10:K10)</f>
        <v>811.59</v>
      </c>
    </row>
    <row r="11" customFormat="false" ht="12.75" hidden="false" customHeight="false" outlineLevel="0" collapsed="false">
      <c r="A11" s="86" t="s">
        <v>155</v>
      </c>
      <c r="B11" s="72" t="n">
        <v>38742</v>
      </c>
      <c r="C11" s="27" t="n">
        <v>38774</v>
      </c>
      <c r="D11" s="27" t="n">
        <v>38781</v>
      </c>
      <c r="E11" s="28" t="s">
        <v>41</v>
      </c>
      <c r="F11" s="28" t="s">
        <v>156</v>
      </c>
      <c r="G11" s="87" t="n">
        <v>83.66</v>
      </c>
      <c r="H11" s="87" t="n">
        <v>432.71</v>
      </c>
      <c r="I11" s="87" t="n">
        <v>935</v>
      </c>
      <c r="J11" s="87" t="n">
        <v>352</v>
      </c>
      <c r="K11" s="87"/>
      <c r="L11" s="32" t="n">
        <f aca="false">SUM(G11:K11)</f>
        <v>1803.37</v>
      </c>
    </row>
    <row r="12" customFormat="false" ht="12.75" hidden="false" customHeight="false" outlineLevel="0" collapsed="false">
      <c r="A12" s="66" t="s">
        <v>157</v>
      </c>
      <c r="B12" s="84" t="n">
        <v>38884</v>
      </c>
      <c r="C12" s="73" t="n">
        <v>38831</v>
      </c>
      <c r="D12" s="73" t="n">
        <v>38833</v>
      </c>
      <c r="E12" s="55" t="s">
        <v>41</v>
      </c>
      <c r="F12" s="55" t="s">
        <v>55</v>
      </c>
      <c r="G12" s="88" t="n">
        <f aca="false">83.66+28.1+53</f>
        <v>164.76</v>
      </c>
      <c r="H12" s="88" t="n">
        <v>335.69</v>
      </c>
      <c r="I12" s="88" t="n">
        <v>570.22</v>
      </c>
      <c r="J12" s="88" t="n">
        <v>160</v>
      </c>
      <c r="K12" s="88"/>
      <c r="L12" s="34" t="n">
        <f aca="false">SUM(G12:K12)</f>
        <v>1230.67</v>
      </c>
    </row>
    <row r="13" customFormat="false" ht="12.75" hidden="false" customHeight="false" outlineLevel="0" collapsed="false">
      <c r="A13" s="2"/>
      <c r="B13" s="2"/>
      <c r="C13" s="2"/>
      <c r="D13" s="2"/>
      <c r="E13" s="3"/>
      <c r="F13" s="3"/>
      <c r="G13" s="35"/>
      <c r="H13" s="35"/>
      <c r="I13" s="35"/>
      <c r="J13" s="35"/>
      <c r="K13" s="35"/>
      <c r="L13" s="35"/>
    </row>
    <row r="14" customFormat="false" ht="12.75" hidden="false" customHeight="false" outlineLevel="0" collapsed="false">
      <c r="A14" s="2"/>
      <c r="B14" s="2"/>
      <c r="C14" s="2"/>
      <c r="D14" s="2"/>
      <c r="E14" s="3"/>
      <c r="F14" s="25" t="s">
        <v>33</v>
      </c>
      <c r="G14" s="36" t="n">
        <f aca="false">SUM(G9:G12)</f>
        <v>1035.63</v>
      </c>
      <c r="H14" s="36" t="n">
        <f aca="false">SUM(H9:H12)</f>
        <v>1221.7</v>
      </c>
      <c r="I14" s="36" t="n">
        <f aca="false">SUM(I9:I12)</f>
        <v>2171.64</v>
      </c>
      <c r="J14" s="36" t="n">
        <f aca="false">SUM(J9:J12)</f>
        <v>852</v>
      </c>
      <c r="K14" s="36" t="n">
        <f aca="false">SUM(K9:K12)</f>
        <v>11</v>
      </c>
      <c r="L14" s="36" t="n">
        <f aca="false">SUM(L9:L12)</f>
        <v>5291.97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3" style="0" width="10.13"/>
    <col collapsed="false" customWidth="true" hidden="false" outlineLevel="0" max="5" min="5" style="0" width="15.99"/>
    <col collapsed="false" customWidth="true" hidden="false" outlineLevel="0" max="6" min="6" style="0" width="37.56"/>
    <col collapsed="false" customWidth="true" hidden="false" outlineLevel="0" max="11" min="7" style="0" width="9.28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158</v>
      </c>
      <c r="B1" s="2"/>
      <c r="C1" s="2" t="n">
        <v>2463</v>
      </c>
      <c r="D1" s="2"/>
      <c r="E1" s="3"/>
      <c r="F1" s="25" t="s">
        <v>149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50</v>
      </c>
      <c r="B2" s="2"/>
      <c r="C2" s="2"/>
      <c r="D2" s="2"/>
      <c r="E2" s="3"/>
      <c r="F2" s="3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3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3"/>
      <c r="F6" s="3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4" t="s">
        <v>29</v>
      </c>
      <c r="B7" s="5" t="s">
        <v>5</v>
      </c>
      <c r="C7" s="6" t="s">
        <v>6</v>
      </c>
      <c r="D7" s="6"/>
      <c r="E7" s="7" t="s">
        <v>7</v>
      </c>
      <c r="F7" s="8" t="s">
        <v>8</v>
      </c>
      <c r="G7" s="7" t="s">
        <v>9</v>
      </c>
      <c r="H7" s="8" t="s">
        <v>10</v>
      </c>
      <c r="I7" s="7" t="s">
        <v>11</v>
      </c>
      <c r="J7" s="6" t="s">
        <v>12</v>
      </c>
      <c r="K7" s="7" t="s">
        <v>13</v>
      </c>
      <c r="L7" s="7" t="s">
        <v>14</v>
      </c>
    </row>
    <row r="8" customFormat="false" ht="13.5" hidden="false" customHeight="false" outlineLevel="0" collapsed="false">
      <c r="A8" s="9" t="s">
        <v>15</v>
      </c>
      <c r="B8" s="10" t="s">
        <v>16</v>
      </c>
      <c r="C8" s="11" t="s">
        <v>16</v>
      </c>
      <c r="D8" s="11"/>
      <c r="E8" s="12"/>
      <c r="F8" s="13"/>
      <c r="G8" s="12" t="s">
        <v>17</v>
      </c>
      <c r="H8" s="13"/>
      <c r="I8" s="14"/>
      <c r="J8" s="11" t="s">
        <v>18</v>
      </c>
      <c r="K8" s="12"/>
      <c r="L8" s="12"/>
    </row>
    <row r="9" customFormat="false" ht="25.5" hidden="false" customHeight="false" outlineLevel="0" collapsed="false">
      <c r="A9" s="0" t="s">
        <v>159</v>
      </c>
      <c r="B9" s="80" t="n">
        <v>38884</v>
      </c>
      <c r="C9" s="73" t="n">
        <v>38774</v>
      </c>
      <c r="D9" s="73" t="n">
        <v>38779</v>
      </c>
      <c r="E9" s="55" t="s">
        <v>41</v>
      </c>
      <c r="F9" s="33" t="s">
        <v>156</v>
      </c>
      <c r="G9" s="57" t="n">
        <v>83.66</v>
      </c>
      <c r="H9" s="89" t="n">
        <v>463.4</v>
      </c>
      <c r="I9" s="57"/>
      <c r="J9" s="57" t="n">
        <v>352</v>
      </c>
      <c r="K9" s="57"/>
      <c r="L9" s="32" t="n">
        <f aca="false">SUM(G9:K9)</f>
        <v>899.06</v>
      </c>
    </row>
    <row r="10" customFormat="false" ht="12.75" hidden="false" customHeight="false" outlineLevel="0" collapsed="false">
      <c r="A10" s="0" t="s">
        <v>160</v>
      </c>
      <c r="B10" s="81" t="n">
        <v>38828</v>
      </c>
      <c r="C10" s="16" t="n">
        <v>38831</v>
      </c>
      <c r="D10" s="16" t="n">
        <v>38833</v>
      </c>
      <c r="E10" s="15" t="s">
        <v>41</v>
      </c>
      <c r="F10" s="15" t="s">
        <v>55</v>
      </c>
      <c r="G10" s="59" t="n">
        <v>83.66</v>
      </c>
      <c r="H10" s="59" t="n">
        <v>335.69</v>
      </c>
      <c r="I10" s="59"/>
      <c r="J10" s="59" t="n">
        <v>160</v>
      </c>
      <c r="K10" s="59"/>
      <c r="L10" s="34" t="n">
        <f aca="false">SUM(G10:K10)</f>
        <v>579.35</v>
      </c>
    </row>
    <row r="11" customFormat="false" ht="12.75" hidden="false" customHeight="false" outlineLevel="0" collapsed="false">
      <c r="A11" s="2"/>
      <c r="B11" s="2"/>
      <c r="C11" s="2"/>
      <c r="D11" s="2"/>
      <c r="E11" s="3"/>
      <c r="F11" s="3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25" t="s">
        <v>33</v>
      </c>
      <c r="G12" s="36" t="n">
        <f aca="false">SUM(G9:G11)</f>
        <v>167.32</v>
      </c>
      <c r="H12" s="36" t="n">
        <f aca="false">SUM(H9:H11)</f>
        <v>799.09</v>
      </c>
      <c r="I12" s="36" t="n">
        <f aca="false">SUM(I9:I11)</f>
        <v>0</v>
      </c>
      <c r="J12" s="36" t="n">
        <f aca="false">SUM(J9:J11)</f>
        <v>512</v>
      </c>
      <c r="K12" s="36" t="n">
        <f aca="false">SUM(K9:K11)</f>
        <v>0</v>
      </c>
      <c r="L12" s="36" t="n">
        <f aca="false">SUM(L9:L11)</f>
        <v>1478.41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24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8.56"/>
    <col collapsed="false" customWidth="true" hidden="false" outlineLevel="0" max="2" min="2" style="37" width="11.13"/>
    <col collapsed="false" customWidth="true" hidden="false" outlineLevel="0" max="4" min="3" style="37" width="11.99"/>
    <col collapsed="false" customWidth="true" hidden="false" outlineLevel="0" max="5" min="5" style="37" width="33.14"/>
    <col collapsed="false" customWidth="true" hidden="false" outlineLevel="0" max="6" min="6" style="37" width="38.56"/>
    <col collapsed="false" customWidth="true" hidden="false" outlineLevel="0" max="7" min="7" style="37" width="11.13"/>
    <col collapsed="false" customWidth="true" hidden="false" outlineLevel="0" max="8" min="8" style="37" width="10.85"/>
    <col collapsed="false" customWidth="true" hidden="false" outlineLevel="0" max="9" min="9" style="37" width="11.13"/>
    <col collapsed="false" customWidth="true" hidden="false" outlineLevel="0" max="11" min="10" style="37" width="11.56"/>
    <col collapsed="false" customWidth="true" hidden="false" outlineLevel="0" max="12" min="12" style="37" width="12.56"/>
    <col collapsed="false" customWidth="true" hidden="true" outlineLevel="0" max="13" min="13" style="37" width="9.28"/>
    <col collapsed="false" customWidth="false" hidden="false" outlineLevel="0" max="257" min="14" style="37" width="9.14"/>
  </cols>
  <sheetData>
    <row r="1" customFormat="false" ht="12.75" hidden="false" customHeight="false" outlineLevel="0" collapsed="false">
      <c r="A1" s="38" t="s">
        <v>161</v>
      </c>
      <c r="B1" s="19"/>
      <c r="C1" s="19" t="n">
        <v>131</v>
      </c>
      <c r="D1" s="19"/>
      <c r="E1" s="15"/>
      <c r="F1" s="39"/>
      <c r="G1" s="19"/>
      <c r="H1" s="19"/>
      <c r="I1" s="19"/>
      <c r="J1" s="19"/>
      <c r="K1" s="19"/>
      <c r="L1" s="19"/>
    </row>
    <row r="2" customFormat="false" ht="12.75" hidden="false" customHeight="false" outlineLevel="0" collapsed="false">
      <c r="A2" s="19" t="s">
        <v>162</v>
      </c>
      <c r="B2" s="19"/>
      <c r="C2" s="19"/>
      <c r="D2" s="19"/>
      <c r="E2" s="15"/>
      <c r="F2" s="15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A3" s="19" t="s">
        <v>2</v>
      </c>
      <c r="B3" s="19"/>
      <c r="C3" s="19"/>
      <c r="D3" s="19"/>
      <c r="E3" s="15"/>
      <c r="F3" s="15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A4" s="19" t="s">
        <v>3</v>
      </c>
      <c r="B4" s="19"/>
      <c r="C4" s="19"/>
      <c r="D4" s="19"/>
      <c r="E4" s="15"/>
      <c r="F4" s="15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A5" s="19"/>
      <c r="B5" s="19"/>
      <c r="C5" s="19"/>
      <c r="D5" s="19"/>
      <c r="E5" s="15"/>
      <c r="F5" s="15"/>
      <c r="G5" s="19"/>
      <c r="H5" s="19"/>
      <c r="I5" s="19"/>
      <c r="J5" s="19"/>
      <c r="K5" s="19"/>
      <c r="L5" s="19"/>
    </row>
    <row r="6" customFormat="false" ht="13.5" hidden="false" customHeight="false" outlineLevel="0" collapsed="false">
      <c r="A6" s="19"/>
      <c r="B6" s="19"/>
      <c r="C6" s="19"/>
      <c r="D6" s="19"/>
      <c r="E6" s="15"/>
      <c r="F6" s="15"/>
      <c r="G6" s="19"/>
      <c r="H6" s="19"/>
      <c r="I6" s="19"/>
      <c r="J6" s="19"/>
      <c r="K6" s="19"/>
      <c r="L6" s="19"/>
    </row>
    <row r="7" customFormat="false" ht="12.75" hidden="false" customHeight="false" outlineLevel="0" collapsed="false">
      <c r="A7" s="40" t="s">
        <v>29</v>
      </c>
      <c r="B7" s="41" t="s">
        <v>5</v>
      </c>
      <c r="C7" s="42" t="s">
        <v>6</v>
      </c>
      <c r="D7" s="42"/>
      <c r="E7" s="43" t="s">
        <v>7</v>
      </c>
      <c r="F7" s="44" t="s">
        <v>8</v>
      </c>
      <c r="G7" s="43" t="s">
        <v>9</v>
      </c>
      <c r="H7" s="44" t="s">
        <v>10</v>
      </c>
      <c r="I7" s="43" t="s">
        <v>11</v>
      </c>
      <c r="J7" s="42" t="s">
        <v>12</v>
      </c>
      <c r="K7" s="43" t="s">
        <v>13</v>
      </c>
      <c r="L7" s="43" t="s">
        <v>14</v>
      </c>
    </row>
    <row r="8" customFormat="false" ht="13.5" hidden="false" customHeight="false" outlineLevel="0" collapsed="false">
      <c r="A8" s="45" t="s">
        <v>15</v>
      </c>
      <c r="B8" s="46" t="s">
        <v>16</v>
      </c>
      <c r="C8" s="47" t="s">
        <v>16</v>
      </c>
      <c r="D8" s="47"/>
      <c r="E8" s="48"/>
      <c r="F8" s="49"/>
      <c r="G8" s="48" t="s">
        <v>17</v>
      </c>
      <c r="H8" s="49"/>
      <c r="I8" s="50"/>
      <c r="J8" s="47" t="s">
        <v>18</v>
      </c>
      <c r="K8" s="48"/>
      <c r="L8" s="48"/>
    </row>
    <row r="9" customFormat="false" ht="25.5" hidden="false" customHeight="false" outlineLevel="0" collapsed="false">
      <c r="A9" s="37" t="s">
        <v>163</v>
      </c>
      <c r="B9" s="72" t="n">
        <v>38728</v>
      </c>
      <c r="C9" s="73" t="n">
        <v>38630</v>
      </c>
      <c r="D9" s="73" t="n">
        <v>38633</v>
      </c>
      <c r="E9" s="55" t="s">
        <v>164</v>
      </c>
      <c r="F9" s="56" t="s">
        <v>64</v>
      </c>
      <c r="G9" s="90" t="n">
        <v>6.54</v>
      </c>
      <c r="H9" s="90" t="n">
        <f aca="false">222.8+222.8</f>
        <v>445.6</v>
      </c>
      <c r="I9" s="90"/>
      <c r="J9" s="90" t="n">
        <f aca="false">36.4+149.75+36.4</f>
        <v>222.55</v>
      </c>
      <c r="K9" s="90"/>
      <c r="L9" s="90" t="n">
        <f aca="false">SUM(G9:K9)</f>
        <v>674.69</v>
      </c>
      <c r="M9" s="37" t="s">
        <v>165</v>
      </c>
    </row>
    <row r="10" customFormat="false" ht="25.5" hidden="false" customHeight="false" outlineLevel="0" collapsed="false">
      <c r="A10" s="37" t="s">
        <v>166</v>
      </c>
      <c r="B10" s="72" t="n">
        <v>38728</v>
      </c>
      <c r="C10" s="73" t="n">
        <v>38646</v>
      </c>
      <c r="D10" s="73" t="n">
        <v>38647</v>
      </c>
      <c r="E10" s="55" t="s">
        <v>82</v>
      </c>
      <c r="F10" s="56" t="s">
        <v>167</v>
      </c>
      <c r="G10" s="90"/>
      <c r="H10" s="90"/>
      <c r="I10" s="90"/>
      <c r="J10" s="90" t="n">
        <v>98.41</v>
      </c>
      <c r="K10" s="90"/>
      <c r="L10" s="90" t="n">
        <f aca="false">SUM(G10:K10)</f>
        <v>98.41</v>
      </c>
      <c r="M10" s="37" t="s">
        <v>168</v>
      </c>
    </row>
    <row r="11" customFormat="false" ht="25.5" hidden="false" customHeight="false" outlineLevel="0" collapsed="false">
      <c r="A11" s="37" t="s">
        <v>169</v>
      </c>
      <c r="B11" s="72" t="n">
        <v>38728</v>
      </c>
      <c r="C11" s="73" t="n">
        <v>38647</v>
      </c>
      <c r="D11" s="73" t="n">
        <v>38648</v>
      </c>
      <c r="E11" s="55" t="s">
        <v>104</v>
      </c>
      <c r="F11" s="56" t="s">
        <v>170</v>
      </c>
      <c r="G11" s="90"/>
      <c r="H11" s="90"/>
      <c r="I11" s="90"/>
      <c r="J11" s="90" t="n">
        <v>98</v>
      </c>
      <c r="K11" s="90"/>
      <c r="L11" s="90" t="n">
        <f aca="false">SUM(G11:K11)</f>
        <v>98</v>
      </c>
      <c r="M11" s="37" t="s">
        <v>171</v>
      </c>
    </row>
    <row r="12" customFormat="false" ht="12.75" hidden="false" customHeight="false" outlineLevel="0" collapsed="false">
      <c r="A12" s="37" t="s">
        <v>172</v>
      </c>
      <c r="B12" s="72" t="n">
        <v>38728</v>
      </c>
      <c r="C12" s="73" t="n">
        <v>38655</v>
      </c>
      <c r="D12" s="73" t="n">
        <v>38658</v>
      </c>
      <c r="E12" s="55" t="s">
        <v>66</v>
      </c>
      <c r="F12" s="56" t="s">
        <v>75</v>
      </c>
      <c r="G12" s="90"/>
      <c r="H12" s="90"/>
      <c r="I12" s="90" t="n">
        <v>387.5</v>
      </c>
      <c r="J12" s="90" t="n">
        <v>62</v>
      </c>
      <c r="K12" s="90" t="n">
        <v>661.79</v>
      </c>
      <c r="L12" s="90" t="n">
        <f aca="false">SUM(G12:K12)</f>
        <v>1111.29</v>
      </c>
      <c r="M12" s="37" t="s">
        <v>173</v>
      </c>
    </row>
    <row r="13" customFormat="false" ht="25.5" hidden="false" customHeight="false" outlineLevel="0" collapsed="false">
      <c r="A13" s="37" t="s">
        <v>174</v>
      </c>
      <c r="B13" s="72" t="n">
        <v>38728</v>
      </c>
      <c r="C13" s="73" t="n">
        <v>38661</v>
      </c>
      <c r="D13" s="73" t="n">
        <v>38663</v>
      </c>
      <c r="E13" s="55" t="s">
        <v>31</v>
      </c>
      <c r="F13" s="56" t="s">
        <v>175</v>
      </c>
      <c r="G13" s="90" t="n">
        <f aca="false">6.5+19.62+76.96</f>
        <v>103.08</v>
      </c>
      <c r="H13" s="90" t="n">
        <f aca="false">208.85+208.84</f>
        <v>417.69</v>
      </c>
      <c r="I13" s="90"/>
      <c r="J13" s="90" t="n">
        <f aca="false">83.01+137.5+83</f>
        <v>303.51</v>
      </c>
      <c r="K13" s="90"/>
      <c r="L13" s="90" t="n">
        <f aca="false">SUM(G13:K13)</f>
        <v>824.28</v>
      </c>
      <c r="M13" s="37" t="s">
        <v>176</v>
      </c>
    </row>
    <row r="14" customFormat="false" ht="51" hidden="false" customHeight="false" outlineLevel="0" collapsed="false">
      <c r="A14" s="37" t="s">
        <v>177</v>
      </c>
      <c r="B14" s="72" t="n">
        <v>38728</v>
      </c>
      <c r="C14" s="73" t="n">
        <v>38671</v>
      </c>
      <c r="D14" s="73" t="n">
        <v>38673</v>
      </c>
      <c r="E14" s="55" t="s">
        <v>66</v>
      </c>
      <c r="F14" s="56" t="s">
        <v>178</v>
      </c>
      <c r="G14" s="90"/>
      <c r="H14" s="90"/>
      <c r="I14" s="90"/>
      <c r="J14" s="90" t="n">
        <v>187.49</v>
      </c>
      <c r="K14" s="90"/>
      <c r="L14" s="90" t="n">
        <f aca="false">SUM(G14:K14)</f>
        <v>187.49</v>
      </c>
      <c r="M14" s="37" t="s">
        <v>179</v>
      </c>
    </row>
    <row r="15" customFormat="false" ht="12.75" hidden="false" customHeight="false" outlineLevel="0" collapsed="false">
      <c r="A15" s="37" t="s">
        <v>180</v>
      </c>
      <c r="B15" s="72" t="n">
        <v>38728</v>
      </c>
      <c r="C15" s="73" t="n">
        <v>38691</v>
      </c>
      <c r="D15" s="73" t="n">
        <v>38692</v>
      </c>
      <c r="E15" s="55" t="s">
        <v>104</v>
      </c>
      <c r="F15" s="56" t="s">
        <v>181</v>
      </c>
      <c r="G15" s="90"/>
      <c r="H15" s="90"/>
      <c r="I15" s="90"/>
      <c r="J15" s="90" t="n">
        <v>113.61</v>
      </c>
      <c r="K15" s="90"/>
      <c r="L15" s="90" t="n">
        <f aca="false">SUM(G15:K15)</f>
        <v>113.61</v>
      </c>
      <c r="M15" s="37" t="s">
        <v>182</v>
      </c>
    </row>
    <row r="16" customFormat="false" ht="25.5" hidden="false" customHeight="false" outlineLevel="0" collapsed="false">
      <c r="A16" s="37" t="s">
        <v>183</v>
      </c>
      <c r="B16" s="72" t="n">
        <v>38728</v>
      </c>
      <c r="C16" s="73" t="n">
        <v>38700</v>
      </c>
      <c r="D16" s="73" t="n">
        <v>38701</v>
      </c>
      <c r="E16" s="55" t="s">
        <v>66</v>
      </c>
      <c r="F16" s="56" t="s">
        <v>184</v>
      </c>
      <c r="G16" s="90"/>
      <c r="H16" s="90"/>
      <c r="I16" s="90" t="n">
        <v>67.84</v>
      </c>
      <c r="J16" s="90" t="n">
        <v>23.25</v>
      </c>
      <c r="K16" s="90"/>
      <c r="L16" s="90" t="n">
        <f aca="false">SUM(G16:K16)</f>
        <v>91.09</v>
      </c>
      <c r="M16" s="37" t="s">
        <v>185</v>
      </c>
    </row>
    <row r="17" customFormat="false" ht="12.75" hidden="false" customHeight="false" outlineLevel="0" collapsed="false">
      <c r="A17" s="37" t="s">
        <v>186</v>
      </c>
      <c r="B17" s="72" t="n">
        <v>38868</v>
      </c>
      <c r="C17" s="73" t="n">
        <v>38726</v>
      </c>
      <c r="D17" s="73" t="n">
        <v>38727</v>
      </c>
      <c r="E17" s="55" t="s">
        <v>187</v>
      </c>
      <c r="F17" s="56" t="s">
        <v>86</v>
      </c>
      <c r="G17" s="90"/>
      <c r="H17" s="90"/>
      <c r="I17" s="90" t="n">
        <v>90.26</v>
      </c>
      <c r="J17" s="90" t="n">
        <v>61.5</v>
      </c>
      <c r="K17" s="90"/>
      <c r="L17" s="90" t="n">
        <f aca="false">SUM(G17:K17)</f>
        <v>151.76</v>
      </c>
      <c r="M17" s="37" t="s">
        <v>188</v>
      </c>
    </row>
    <row r="18" customFormat="false" ht="25.5" hidden="false" customHeight="false" outlineLevel="0" collapsed="false">
      <c r="A18" s="37" t="s">
        <v>189</v>
      </c>
      <c r="B18" s="72" t="n">
        <v>38849</v>
      </c>
      <c r="C18" s="73" t="n">
        <v>38736</v>
      </c>
      <c r="D18" s="73" t="n">
        <v>38737</v>
      </c>
      <c r="E18" s="55" t="s">
        <v>101</v>
      </c>
      <c r="F18" s="56" t="s">
        <v>190</v>
      </c>
      <c r="G18" s="90"/>
      <c r="H18" s="90"/>
      <c r="I18" s="90" t="n">
        <v>55</v>
      </c>
      <c r="J18" s="90" t="n">
        <v>66</v>
      </c>
      <c r="K18" s="90"/>
      <c r="L18" s="90" t="n">
        <f aca="false">SUM(G18:K18)</f>
        <v>121</v>
      </c>
      <c r="M18" s="37" t="s">
        <v>191</v>
      </c>
    </row>
    <row r="19" customFormat="false" ht="38.25" hidden="false" customHeight="false" outlineLevel="0" collapsed="false">
      <c r="A19" s="37" t="s">
        <v>192</v>
      </c>
      <c r="B19" s="72" t="n">
        <v>38849</v>
      </c>
      <c r="C19" s="73" t="n">
        <v>38738</v>
      </c>
      <c r="D19" s="73" t="n">
        <v>38741</v>
      </c>
      <c r="E19" s="55" t="s">
        <v>41</v>
      </c>
      <c r="F19" s="56" t="s">
        <v>193</v>
      </c>
      <c r="G19" s="90"/>
      <c r="H19" s="90" t="n">
        <f aca="false">158.86+158.85</f>
        <v>317.71</v>
      </c>
      <c r="I19" s="90" t="n">
        <f aca="false">355.53+355.53</f>
        <v>711.06</v>
      </c>
      <c r="J19" s="90" t="n">
        <f aca="false">224+104</f>
        <v>328</v>
      </c>
      <c r="K19" s="90" t="n">
        <f aca="false">29.85+88</f>
        <v>117.85</v>
      </c>
      <c r="L19" s="90" t="n">
        <f aca="false">SUM(G19:K19)</f>
        <v>1474.62</v>
      </c>
      <c r="M19" s="37" t="s">
        <v>194</v>
      </c>
    </row>
    <row r="20" customFormat="false" ht="38.25" hidden="false" customHeight="false" outlineLevel="0" collapsed="false">
      <c r="A20" s="37" t="s">
        <v>195</v>
      </c>
      <c r="B20" s="72" t="n">
        <v>38849</v>
      </c>
      <c r="C20" s="73" t="n">
        <v>38754</v>
      </c>
      <c r="D20" s="73" t="n">
        <v>38755</v>
      </c>
      <c r="E20" s="55" t="s">
        <v>82</v>
      </c>
      <c r="F20" s="56" t="s">
        <v>196</v>
      </c>
      <c r="G20" s="90"/>
      <c r="H20" s="90"/>
      <c r="I20" s="90" t="n">
        <v>94</v>
      </c>
      <c r="J20" s="90" t="n">
        <v>73.5</v>
      </c>
      <c r="K20" s="90"/>
      <c r="L20" s="90" t="n">
        <f aca="false">SUM(G20:K20)</f>
        <v>167.5</v>
      </c>
      <c r="M20" s="37" t="s">
        <v>197</v>
      </c>
    </row>
    <row r="21" customFormat="false" ht="25.5" hidden="false" customHeight="false" outlineLevel="0" collapsed="false">
      <c r="A21" s="37" t="s">
        <v>198</v>
      </c>
      <c r="B21" s="72" t="n">
        <v>38849</v>
      </c>
      <c r="C21" s="73" t="n">
        <v>38760</v>
      </c>
      <c r="D21" s="73" t="n">
        <v>38761</v>
      </c>
      <c r="E21" s="55" t="s">
        <v>199</v>
      </c>
      <c r="F21" s="56" t="s">
        <v>200</v>
      </c>
      <c r="G21" s="90" t="n">
        <v>13.08</v>
      </c>
      <c r="H21" s="90" t="n">
        <f aca="false">283.34+283.35</f>
        <v>566.69</v>
      </c>
      <c r="I21" s="90"/>
      <c r="J21" s="90" t="n">
        <f aca="false">46.62+88.5+46.62</f>
        <v>181.74</v>
      </c>
      <c r="K21" s="90"/>
      <c r="L21" s="90" t="n">
        <f aca="false">SUM(G21:K21)</f>
        <v>761.51</v>
      </c>
      <c r="M21" s="37" t="s">
        <v>201</v>
      </c>
    </row>
    <row r="22" customFormat="false" ht="38.25" hidden="false" customHeight="false" outlineLevel="0" collapsed="false">
      <c r="A22" s="37" t="s">
        <v>202</v>
      </c>
      <c r="B22" s="72" t="n">
        <v>38849</v>
      </c>
      <c r="C22" s="73" t="n">
        <v>38763</v>
      </c>
      <c r="D22" s="73" t="n">
        <v>38765</v>
      </c>
      <c r="E22" s="55" t="s">
        <v>203</v>
      </c>
      <c r="F22" s="56" t="s">
        <v>204</v>
      </c>
      <c r="G22" s="90" t="n">
        <v>6</v>
      </c>
      <c r="H22" s="90" t="n">
        <f aca="false">294.86+294.86</f>
        <v>589.72</v>
      </c>
      <c r="I22" s="90"/>
      <c r="J22" s="90" t="n">
        <f aca="false">142.7+161+142.7+68</f>
        <v>514.4</v>
      </c>
      <c r="K22" s="90" t="n">
        <f aca="false">100+54</f>
        <v>154</v>
      </c>
      <c r="L22" s="90" t="n">
        <f aca="false">SUM(G22:K22)</f>
        <v>1264.12</v>
      </c>
      <c r="M22" s="37" t="s">
        <v>205</v>
      </c>
    </row>
    <row r="23" customFormat="false" ht="12.75" hidden="false" customHeight="false" outlineLevel="0" collapsed="false">
      <c r="A23" s="37" t="s">
        <v>206</v>
      </c>
      <c r="B23" s="72" t="n">
        <v>38875</v>
      </c>
      <c r="C23" s="73" t="n">
        <v>38774</v>
      </c>
      <c r="D23" s="73" t="n">
        <v>38775</v>
      </c>
      <c r="E23" s="55" t="s">
        <v>146</v>
      </c>
      <c r="F23" s="56" t="s">
        <v>207</v>
      </c>
      <c r="G23" s="90"/>
      <c r="H23" s="90"/>
      <c r="I23" s="90" t="n">
        <v>67.84</v>
      </c>
      <c r="J23" s="90" t="n">
        <v>66</v>
      </c>
      <c r="K23" s="90"/>
      <c r="L23" s="90" t="n">
        <f aca="false">SUM(G23:K23)</f>
        <v>133.84</v>
      </c>
      <c r="M23" s="37" t="s">
        <v>208</v>
      </c>
    </row>
    <row r="24" customFormat="false" ht="25.5" hidden="false" customHeight="false" outlineLevel="0" collapsed="false">
      <c r="A24" s="37" t="s">
        <v>209</v>
      </c>
      <c r="B24" s="72" t="n">
        <v>38994</v>
      </c>
      <c r="C24" s="73" t="n">
        <v>38797</v>
      </c>
      <c r="D24" s="73" t="n">
        <v>38798</v>
      </c>
      <c r="E24" s="55" t="s">
        <v>82</v>
      </c>
      <c r="F24" s="56" t="s">
        <v>210</v>
      </c>
      <c r="G24" s="90"/>
      <c r="H24" s="90"/>
      <c r="I24" s="90" t="n">
        <f aca="false">38.15+38.15</f>
        <v>76.3</v>
      </c>
      <c r="J24" s="90" t="n">
        <f aca="false">36.75+36.75</f>
        <v>73.5</v>
      </c>
      <c r="K24" s="90"/>
      <c r="L24" s="90" t="n">
        <f aca="false">SUM(G24:K24)</f>
        <v>149.8</v>
      </c>
      <c r="M24" s="37" t="s">
        <v>211</v>
      </c>
    </row>
    <row r="25" customFormat="false" ht="25.5" hidden="false" customHeight="false" outlineLevel="0" collapsed="false">
      <c r="A25" s="37" t="s">
        <v>212</v>
      </c>
      <c r="B25" s="72" t="n">
        <v>38994</v>
      </c>
      <c r="C25" s="73" t="n">
        <v>38804</v>
      </c>
      <c r="D25" s="73" t="n">
        <v>38806</v>
      </c>
      <c r="E25" s="55" t="s">
        <v>213</v>
      </c>
      <c r="F25" s="56" t="s">
        <v>214</v>
      </c>
      <c r="G25" s="90" t="n">
        <f aca="false">84.96+12</f>
        <v>96.96</v>
      </c>
      <c r="H25" s="90" t="n">
        <f aca="false">370.9+370.9</f>
        <v>741.8</v>
      </c>
      <c r="I25" s="90" t="n">
        <f aca="false">103.62+103.63</f>
        <v>207.25</v>
      </c>
      <c r="J25" s="90" t="n">
        <f aca="false">177+132.29</f>
        <v>309.29</v>
      </c>
      <c r="K25" s="90"/>
      <c r="L25" s="90" t="n">
        <f aca="false">SUM(G25:K25)</f>
        <v>1355.3</v>
      </c>
      <c r="M25" s="37" t="s">
        <v>215</v>
      </c>
    </row>
    <row r="26" customFormat="false" ht="25.5" hidden="false" customHeight="false" outlineLevel="0" collapsed="false">
      <c r="A26" s="37" t="s">
        <v>216</v>
      </c>
      <c r="B26" s="72" t="n">
        <v>38994</v>
      </c>
      <c r="C26" s="73" t="n">
        <v>38809</v>
      </c>
      <c r="D26" s="73" t="n">
        <v>38811</v>
      </c>
      <c r="E26" s="55" t="s">
        <v>41</v>
      </c>
      <c r="F26" s="56" t="s">
        <v>217</v>
      </c>
      <c r="G26" s="90" t="n">
        <v>671.38</v>
      </c>
      <c r="H26" s="90"/>
      <c r="I26" s="90" t="n">
        <f aca="false">319.46+319.46</f>
        <v>638.92</v>
      </c>
      <c r="J26" s="90" t="n">
        <v>144</v>
      </c>
      <c r="K26" s="90" t="n">
        <f aca="false">19.62+132.29+124</f>
        <v>275.91</v>
      </c>
      <c r="L26" s="90" t="n">
        <f aca="false">SUM(G26:K26)</f>
        <v>1730.21</v>
      </c>
      <c r="M26" s="37" t="s">
        <v>218</v>
      </c>
    </row>
    <row r="27" customFormat="false" ht="38.25" hidden="false" customHeight="false" outlineLevel="0" collapsed="false">
      <c r="A27" s="37" t="s">
        <v>219</v>
      </c>
      <c r="B27" s="72" t="n">
        <v>38994</v>
      </c>
      <c r="C27" s="73" t="n">
        <v>38818</v>
      </c>
      <c r="D27" s="73" t="n">
        <v>38819</v>
      </c>
      <c r="E27" s="55" t="s">
        <v>82</v>
      </c>
      <c r="F27" s="56" t="s">
        <v>220</v>
      </c>
      <c r="G27" s="90"/>
      <c r="H27" s="90"/>
      <c r="I27" s="90" t="n">
        <v>76.3</v>
      </c>
      <c r="J27" s="90" t="n">
        <v>73.5</v>
      </c>
      <c r="K27" s="90"/>
      <c r="L27" s="90" t="n">
        <f aca="false">SUM(G27:K27)</f>
        <v>149.8</v>
      </c>
      <c r="M27" s="37" t="s">
        <v>221</v>
      </c>
    </row>
    <row r="28" customFormat="false" ht="25.5" hidden="false" customHeight="false" outlineLevel="0" collapsed="false">
      <c r="A28" s="37" t="s">
        <v>222</v>
      </c>
      <c r="B28" s="72" t="n">
        <v>38854</v>
      </c>
      <c r="C28" s="73" t="n">
        <v>38816</v>
      </c>
      <c r="D28" s="73" t="n">
        <v>38819</v>
      </c>
      <c r="E28" s="55" t="s">
        <v>82</v>
      </c>
      <c r="F28" s="56" t="s">
        <v>223</v>
      </c>
      <c r="G28" s="90"/>
      <c r="H28" s="90"/>
      <c r="I28" s="90" t="n">
        <v>216.41</v>
      </c>
      <c r="J28" s="90" t="n">
        <v>159.25</v>
      </c>
      <c r="K28" s="90"/>
      <c r="L28" s="90" t="n">
        <f aca="false">SUM(G28:K28)</f>
        <v>375.66</v>
      </c>
      <c r="M28" s="37" t="s">
        <v>224</v>
      </c>
    </row>
    <row r="29" customFormat="false" ht="25.5" hidden="false" customHeight="false" outlineLevel="0" collapsed="false">
      <c r="A29" s="37" t="s">
        <v>225</v>
      </c>
      <c r="B29" s="72" t="n">
        <v>38994</v>
      </c>
      <c r="C29" s="73" t="n">
        <v>38820</v>
      </c>
      <c r="D29" s="73" t="n">
        <v>38822</v>
      </c>
      <c r="E29" s="55" t="s">
        <v>226</v>
      </c>
      <c r="F29" s="56" t="s">
        <v>227</v>
      </c>
      <c r="G29" s="90" t="n">
        <f aca="false">19.33+68.2+68.21</f>
        <v>155.74</v>
      </c>
      <c r="H29" s="90" t="n">
        <f aca="false">355.84+355.85</f>
        <v>711.69</v>
      </c>
      <c r="I29" s="90"/>
      <c r="J29" s="90" t="n">
        <v>88</v>
      </c>
      <c r="K29" s="90"/>
      <c r="L29" s="90" t="n">
        <f aca="false">SUM(G29:K29)</f>
        <v>955.43</v>
      </c>
      <c r="M29" s="37" t="s">
        <v>228</v>
      </c>
    </row>
    <row r="30" customFormat="false" ht="12.75" hidden="false" customHeight="false" outlineLevel="0" collapsed="false">
      <c r="A30" s="37" t="s">
        <v>229</v>
      </c>
      <c r="B30" s="72" t="n">
        <v>38868</v>
      </c>
      <c r="C30" s="73" t="n">
        <v>38827</v>
      </c>
      <c r="D30" s="73" t="n">
        <v>38828</v>
      </c>
      <c r="E30" s="55" t="s">
        <v>104</v>
      </c>
      <c r="F30" s="56" t="s">
        <v>83</v>
      </c>
      <c r="G30" s="90"/>
      <c r="H30" s="90"/>
      <c r="I30" s="90" t="n">
        <v>86.86</v>
      </c>
      <c r="J30" s="90" t="n">
        <v>73.5</v>
      </c>
      <c r="K30" s="90"/>
      <c r="L30" s="90" t="n">
        <f aca="false">SUM(G30:K30)</f>
        <v>160.36</v>
      </c>
      <c r="M30" s="37" t="s">
        <v>230</v>
      </c>
    </row>
    <row r="31" customFormat="false" ht="25.5" hidden="false" customHeight="false" outlineLevel="0" collapsed="false">
      <c r="A31" s="37" t="s">
        <v>231</v>
      </c>
      <c r="B31" s="72" t="n">
        <v>38994</v>
      </c>
      <c r="C31" s="73" t="n">
        <v>38828</v>
      </c>
      <c r="D31" s="73" t="n">
        <v>38830</v>
      </c>
      <c r="E31" s="55" t="s">
        <v>232</v>
      </c>
      <c r="F31" s="56" t="s">
        <v>233</v>
      </c>
      <c r="G31" s="90" t="n">
        <v>42.62</v>
      </c>
      <c r="H31" s="90"/>
      <c r="I31" s="90" t="n">
        <f aca="false">36.65+36.65</f>
        <v>73.3</v>
      </c>
      <c r="J31" s="90" t="n">
        <f aca="false">91.75+86</f>
        <v>177.75</v>
      </c>
      <c r="K31" s="90" t="n">
        <v>42.63</v>
      </c>
      <c r="L31" s="90" t="n">
        <f aca="false">SUM(G31:K31)</f>
        <v>336.3</v>
      </c>
      <c r="M31" s="37" t="s">
        <v>234</v>
      </c>
    </row>
    <row r="32" customFormat="false" ht="38.25" hidden="false" customHeight="false" outlineLevel="0" collapsed="false">
      <c r="A32" s="37" t="s">
        <v>235</v>
      </c>
      <c r="B32" s="72" t="n">
        <v>38994</v>
      </c>
      <c r="C32" s="73" t="n">
        <v>38833</v>
      </c>
      <c r="D32" s="73" t="n">
        <v>38838</v>
      </c>
      <c r="E32" s="55" t="s">
        <v>236</v>
      </c>
      <c r="F32" s="56" t="s">
        <v>237</v>
      </c>
      <c r="G32" s="90" t="n">
        <f aca="false">99.74+99.74+36.46+35+35</f>
        <v>305.94</v>
      </c>
      <c r="H32" s="90" t="n">
        <f aca="false">614.79+614.79</f>
        <v>1229.58</v>
      </c>
      <c r="I32" s="90" t="n">
        <f aca="false">457.81+457.8</f>
        <v>915.61</v>
      </c>
      <c r="J32" s="90" t="n">
        <f aca="false">292.25+187.5+187.5</f>
        <v>667.25</v>
      </c>
      <c r="K32" s="90"/>
      <c r="L32" s="90" t="n">
        <f aca="false">SUM(G32:K32)</f>
        <v>3118.38</v>
      </c>
      <c r="M32" s="37" t="s">
        <v>238</v>
      </c>
    </row>
    <row r="33" customFormat="false" ht="25.5" hidden="false" customHeight="false" outlineLevel="0" collapsed="false">
      <c r="A33" s="37" t="s">
        <v>239</v>
      </c>
      <c r="B33" s="72" t="n">
        <v>38994</v>
      </c>
      <c r="C33" s="73" t="n">
        <v>38848</v>
      </c>
      <c r="D33" s="73" t="n">
        <v>38849</v>
      </c>
      <c r="E33" s="55" t="s">
        <v>82</v>
      </c>
      <c r="F33" s="56" t="s">
        <v>240</v>
      </c>
      <c r="G33" s="90"/>
      <c r="H33" s="90"/>
      <c r="I33" s="90" t="n">
        <f aca="false">38.15+38.15</f>
        <v>76.3</v>
      </c>
      <c r="J33" s="90" t="n">
        <f aca="false">30.63+30.62</f>
        <v>61.25</v>
      </c>
      <c r="K33" s="90"/>
      <c r="L33" s="90" t="n">
        <f aca="false">SUM(G33:K33)</f>
        <v>137.55</v>
      </c>
      <c r="M33" s="37" t="s">
        <v>241</v>
      </c>
    </row>
    <row r="34" customFormat="false" ht="25.5" hidden="false" customHeight="false" outlineLevel="0" collapsed="false">
      <c r="A34" s="37" t="s">
        <v>242</v>
      </c>
      <c r="B34" s="72" t="n">
        <v>38994</v>
      </c>
      <c r="C34" s="73" t="n">
        <v>38866</v>
      </c>
      <c r="D34" s="73" t="n">
        <v>38869</v>
      </c>
      <c r="E34" s="55" t="s">
        <v>243</v>
      </c>
      <c r="F34" s="56" t="s">
        <v>244</v>
      </c>
      <c r="G34" s="90" t="n">
        <v>77</v>
      </c>
      <c r="H34" s="90" t="n">
        <f aca="false">141.8+141.8</f>
        <v>283.6</v>
      </c>
      <c r="I34" s="90" t="n">
        <f aca="false">210.16+210.17</f>
        <v>420.33</v>
      </c>
      <c r="J34" s="90" t="n">
        <v>160.25</v>
      </c>
      <c r="K34" s="90" t="n">
        <v>63.9</v>
      </c>
      <c r="L34" s="90" t="n">
        <f aca="false">SUM(G34:K34)</f>
        <v>1005.08</v>
      </c>
      <c r="M34" s="37" t="s">
        <v>245</v>
      </c>
    </row>
    <row r="35" customFormat="false" ht="25.5" hidden="false" customHeight="false" outlineLevel="0" collapsed="false">
      <c r="A35" s="37" t="s">
        <v>246</v>
      </c>
      <c r="B35" s="72" t="n">
        <v>38994</v>
      </c>
      <c r="C35" s="73" t="n">
        <v>38893</v>
      </c>
      <c r="D35" s="73" t="n">
        <v>38895</v>
      </c>
      <c r="E35" s="55" t="s">
        <v>247</v>
      </c>
      <c r="F35" s="56" t="s">
        <v>248</v>
      </c>
      <c r="G35" s="90" t="n">
        <f aca="false">17.77+17.77+15.08+43.5+43.5</f>
        <v>137.62</v>
      </c>
      <c r="H35" s="90" t="n">
        <f aca="false">575.65+575.64</f>
        <v>1151.29</v>
      </c>
      <c r="I35" s="90" t="n">
        <f aca="false">234.47+234.48</f>
        <v>468.95</v>
      </c>
      <c r="J35" s="90" t="n">
        <v>160</v>
      </c>
      <c r="K35" s="90"/>
      <c r="L35" s="90" t="n">
        <f aca="false">SUM(G35:K35)</f>
        <v>1917.86</v>
      </c>
      <c r="M35" s="37" t="s">
        <v>249</v>
      </c>
    </row>
    <row r="36" customFormat="false" ht="25.5" hidden="false" customHeight="false" outlineLevel="0" collapsed="false">
      <c r="A36" s="37" t="s">
        <v>250</v>
      </c>
      <c r="B36" s="72" t="n">
        <v>38994</v>
      </c>
      <c r="C36" s="73" t="n">
        <v>38924</v>
      </c>
      <c r="D36" s="73" t="n">
        <v>38927</v>
      </c>
      <c r="E36" s="55" t="s">
        <v>41</v>
      </c>
      <c r="F36" s="56" t="s">
        <v>251</v>
      </c>
      <c r="G36" s="90" t="n">
        <v>26.16</v>
      </c>
      <c r="H36" s="90" t="n">
        <f aca="false">167.84+167.85</f>
        <v>335.69</v>
      </c>
      <c r="I36" s="90" t="n">
        <f aca="false">257.62+257.61</f>
        <v>515.23</v>
      </c>
      <c r="J36" s="90" t="n">
        <f aca="false">192+180</f>
        <v>372</v>
      </c>
      <c r="K36" s="90"/>
      <c r="L36" s="90" t="n">
        <f aca="false">SUM(G36:K36)</f>
        <v>1249.08</v>
      </c>
      <c r="M36" s="77" t="n">
        <v>1</v>
      </c>
    </row>
    <row r="37" customFormat="false" ht="38.25" hidden="false" customHeight="false" outlineLevel="0" collapsed="false">
      <c r="A37" s="37" t="s">
        <v>252</v>
      </c>
      <c r="B37" s="72" t="n">
        <v>38994</v>
      </c>
      <c r="C37" s="73" t="n">
        <v>38937</v>
      </c>
      <c r="D37" s="73" t="n">
        <v>38938</v>
      </c>
      <c r="E37" s="55" t="s">
        <v>82</v>
      </c>
      <c r="F37" s="56" t="s">
        <v>253</v>
      </c>
      <c r="G37" s="90"/>
      <c r="H37" s="90"/>
      <c r="I37" s="90" t="n">
        <v>73.6</v>
      </c>
      <c r="J37" s="90" t="n">
        <v>36.75</v>
      </c>
      <c r="K37" s="90" t="n">
        <v>30.54</v>
      </c>
      <c r="L37" s="90" t="n">
        <f aca="false">SUM(G37:K37)</f>
        <v>140.89</v>
      </c>
      <c r="M37" s="37" t="s">
        <v>245</v>
      </c>
    </row>
    <row r="38" customFormat="false" ht="25.5" hidden="false" customHeight="false" outlineLevel="0" collapsed="false">
      <c r="A38" s="37" t="s">
        <v>254</v>
      </c>
      <c r="B38" s="72" t="n">
        <v>39001</v>
      </c>
      <c r="C38" s="73" t="n">
        <v>38959</v>
      </c>
      <c r="D38" s="73" t="n">
        <v>38961</v>
      </c>
      <c r="E38" s="55" t="s">
        <v>146</v>
      </c>
      <c r="F38" s="56" t="s">
        <v>255</v>
      </c>
      <c r="G38" s="90" t="n">
        <v>5</v>
      </c>
      <c r="H38" s="90"/>
      <c r="I38" s="90" t="n">
        <v>139.92</v>
      </c>
      <c r="J38" s="90" t="n">
        <v>99</v>
      </c>
      <c r="K38" s="90" t="n">
        <v>50</v>
      </c>
      <c r="L38" s="90" t="n">
        <f aca="false">SUM(G38:K38)</f>
        <v>293.92</v>
      </c>
      <c r="M38" s="37" t="s">
        <v>256</v>
      </c>
    </row>
    <row r="39" customFormat="false" ht="12.75" hidden="false" customHeight="false" outlineLevel="0" collapsed="false">
      <c r="A39" s="37" t="s">
        <v>257</v>
      </c>
      <c r="B39" s="72" t="n">
        <v>38994</v>
      </c>
      <c r="C39" s="73" t="n">
        <v>38972</v>
      </c>
      <c r="D39" s="73" t="n">
        <v>38974</v>
      </c>
      <c r="E39" s="55" t="s">
        <v>41</v>
      </c>
      <c r="F39" s="56" t="s">
        <v>258</v>
      </c>
      <c r="G39" s="90" t="n">
        <f aca="false">19.62+61+61</f>
        <v>141.62</v>
      </c>
      <c r="H39" s="90" t="n">
        <f aca="false">167.85+167.84</f>
        <v>335.69</v>
      </c>
      <c r="I39" s="90" t="n">
        <f aca="false">286.9+286.9</f>
        <v>573.8</v>
      </c>
      <c r="J39" s="90" t="n">
        <v>144</v>
      </c>
      <c r="K39" s="90"/>
      <c r="L39" s="90" t="n">
        <f aca="false">SUM(G39:K39)</f>
        <v>1195.11</v>
      </c>
      <c r="M39" s="37" t="s">
        <v>228</v>
      </c>
    </row>
    <row r="40" customFormat="false" ht="12.75" hidden="false" customHeight="false" outlineLevel="0" collapsed="false">
      <c r="A40" s="37" t="s">
        <v>259</v>
      </c>
      <c r="B40" s="72" t="n">
        <v>39001</v>
      </c>
      <c r="C40" s="73" t="n">
        <v>38985</v>
      </c>
      <c r="D40" s="73" t="n">
        <v>38986</v>
      </c>
      <c r="E40" s="55" t="s">
        <v>260</v>
      </c>
      <c r="F40" s="56" t="s">
        <v>261</v>
      </c>
      <c r="G40" s="90"/>
      <c r="H40" s="90"/>
      <c r="I40" s="90" t="n">
        <v>69.96</v>
      </c>
      <c r="J40" s="90" t="n">
        <v>55</v>
      </c>
      <c r="K40" s="90"/>
      <c r="L40" s="90" t="n">
        <f aca="false">SUM(G40:K40)</f>
        <v>124.96</v>
      </c>
      <c r="M40" s="37" t="s">
        <v>230</v>
      </c>
    </row>
    <row r="41" customFormat="false" ht="12.75" hidden="false" customHeight="false" outlineLevel="0" collapsed="false">
      <c r="A41" s="37" t="s">
        <v>262</v>
      </c>
      <c r="B41" s="72" t="n">
        <v>39001</v>
      </c>
      <c r="C41" s="73" t="n">
        <v>38987</v>
      </c>
      <c r="D41" s="73" t="n">
        <v>38988</v>
      </c>
      <c r="E41" s="55" t="s">
        <v>260</v>
      </c>
      <c r="F41" s="56" t="s">
        <v>263</v>
      </c>
      <c r="G41" s="90"/>
      <c r="H41" s="90"/>
      <c r="I41" s="90" t="n">
        <v>69.96</v>
      </c>
      <c r="J41" s="90" t="n">
        <v>44</v>
      </c>
      <c r="K41" s="90"/>
      <c r="L41" s="90" t="n">
        <f aca="false">SUM(G41:K41)</f>
        <v>113.96</v>
      </c>
      <c r="M41" s="37" t="s">
        <v>264</v>
      </c>
    </row>
    <row r="42" customFormat="false" ht="12.75" hidden="false" customHeight="false" outlineLevel="0" collapsed="false">
      <c r="B42" s="16"/>
      <c r="C42" s="16"/>
      <c r="D42" s="16"/>
      <c r="E42" s="15"/>
      <c r="F42" s="15"/>
      <c r="G42" s="91"/>
      <c r="H42" s="91"/>
      <c r="I42" s="91"/>
      <c r="J42" s="91"/>
      <c r="K42" s="91"/>
      <c r="L42" s="92"/>
    </row>
    <row r="43" customFormat="false" ht="12.75" hidden="false" customHeight="false" outlineLevel="0" collapsed="false">
      <c r="A43" s="19"/>
      <c r="B43" s="19"/>
      <c r="C43" s="19"/>
      <c r="D43" s="19"/>
      <c r="E43" s="15"/>
      <c r="F43" s="15"/>
      <c r="G43" s="93"/>
      <c r="H43" s="93"/>
      <c r="I43" s="93"/>
      <c r="J43" s="93"/>
      <c r="K43" s="93"/>
      <c r="L43" s="93"/>
    </row>
    <row r="44" customFormat="false" ht="12.75" hidden="false" customHeight="false" outlineLevel="0" collapsed="false">
      <c r="A44" s="19"/>
      <c r="B44" s="19"/>
      <c r="C44" s="19"/>
      <c r="D44" s="19"/>
      <c r="E44" s="15"/>
      <c r="F44" s="39" t="s">
        <v>33</v>
      </c>
      <c r="G44" s="36" t="n">
        <f aca="false">SUM(G9:G42)</f>
        <v>1788.74</v>
      </c>
      <c r="H44" s="36" t="n">
        <f aca="false">SUM(H9:H42)</f>
        <v>7126.75</v>
      </c>
      <c r="I44" s="36" t="n">
        <f aca="false">SUM(I9:I42)</f>
        <v>6172.5</v>
      </c>
      <c r="J44" s="36" t="n">
        <f aca="false">SUM(J9:J42)</f>
        <v>5298.25</v>
      </c>
      <c r="K44" s="36" t="n">
        <f aca="false">SUM(K9:K42)</f>
        <v>1396.62</v>
      </c>
      <c r="L44" s="36" t="n">
        <f aca="false">SUM(L9:L42)</f>
        <v>21782.86</v>
      </c>
    </row>
    <row r="45" customFormat="false" ht="12.75" hidden="false" customHeight="false" outlineLevel="0" collapsed="false">
      <c r="G45" s="94"/>
      <c r="H45" s="94"/>
      <c r="I45" s="94"/>
      <c r="J45" s="94"/>
      <c r="K45" s="94"/>
      <c r="L45" s="94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10.13"/>
    <col collapsed="false" customWidth="true" hidden="false" outlineLevel="0" max="5" min="5" style="0" width="15.41"/>
    <col collapsed="false" customWidth="true" hidden="false" outlineLevel="0" max="6" min="6" style="0" width="37.28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1" min="11" style="0" width="5.56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A1" s="1" t="s">
        <v>265</v>
      </c>
      <c r="B1" s="2"/>
      <c r="C1" s="2"/>
      <c r="D1" s="2"/>
      <c r="E1" s="3"/>
      <c r="F1" s="25" t="s">
        <v>28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266</v>
      </c>
      <c r="B2" s="2"/>
      <c r="C2" s="2"/>
      <c r="D2" s="2"/>
      <c r="E2" s="3"/>
      <c r="F2" s="3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3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3"/>
      <c r="F6" s="3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4" t="s">
        <v>29</v>
      </c>
      <c r="B7" s="5" t="s">
        <v>5</v>
      </c>
      <c r="C7" s="6" t="s">
        <v>6</v>
      </c>
      <c r="D7" s="6"/>
      <c r="E7" s="7" t="s">
        <v>7</v>
      </c>
      <c r="F7" s="8" t="s">
        <v>8</v>
      </c>
      <c r="G7" s="7" t="s">
        <v>9</v>
      </c>
      <c r="H7" s="8" t="s">
        <v>10</v>
      </c>
      <c r="I7" s="7" t="s">
        <v>11</v>
      </c>
      <c r="J7" s="6" t="s">
        <v>12</v>
      </c>
      <c r="K7" s="7" t="s">
        <v>13</v>
      </c>
      <c r="L7" s="7" t="s">
        <v>14</v>
      </c>
    </row>
    <row r="8" customFormat="false" ht="13.5" hidden="false" customHeight="false" outlineLevel="0" collapsed="false">
      <c r="A8" s="9" t="s">
        <v>15</v>
      </c>
      <c r="B8" s="10" t="s">
        <v>16</v>
      </c>
      <c r="C8" s="11" t="s">
        <v>16</v>
      </c>
      <c r="D8" s="11"/>
      <c r="E8" s="12"/>
      <c r="F8" s="13"/>
      <c r="G8" s="12" t="s">
        <v>17</v>
      </c>
      <c r="H8" s="13"/>
      <c r="I8" s="14"/>
      <c r="J8" s="11" t="s">
        <v>18</v>
      </c>
      <c r="K8" s="12"/>
      <c r="L8" s="12"/>
    </row>
    <row r="9" customFormat="false" ht="12.75" hidden="false" customHeight="false" outlineLevel="0" collapsed="false">
      <c r="A9" s="37"/>
      <c r="B9" s="80"/>
      <c r="C9" s="73"/>
      <c r="D9" s="73"/>
      <c r="E9" s="55"/>
      <c r="F9" s="83" t="s">
        <v>143</v>
      </c>
      <c r="G9" s="57"/>
      <c r="H9" s="57"/>
      <c r="I9" s="57"/>
      <c r="J9" s="57"/>
      <c r="K9" s="57"/>
      <c r="L9" s="32" t="n">
        <f aca="false">SUM(G9:K9)</f>
        <v>0</v>
      </c>
    </row>
    <row r="10" customFormat="false" ht="12.75" hidden="false" customHeight="false" outlineLevel="0" collapsed="false">
      <c r="A10" s="37"/>
      <c r="B10" s="16"/>
      <c r="C10" s="16"/>
      <c r="D10" s="16"/>
      <c r="E10" s="15"/>
      <c r="F10" s="15"/>
      <c r="G10" s="59"/>
      <c r="H10" s="59"/>
      <c r="I10" s="59"/>
      <c r="J10" s="59"/>
      <c r="K10" s="59"/>
      <c r="L10" s="34"/>
    </row>
    <row r="11" customFormat="false" ht="12.75" hidden="false" customHeight="false" outlineLevel="0" collapsed="false">
      <c r="A11" s="2"/>
      <c r="B11" s="2"/>
      <c r="C11" s="2"/>
      <c r="D11" s="2"/>
      <c r="E11" s="3"/>
      <c r="F11" s="3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25" t="s">
        <v>33</v>
      </c>
      <c r="G12" s="35" t="n">
        <f aca="false">SUM(G9:G11)</f>
        <v>0</v>
      </c>
      <c r="H12" s="35" t="n">
        <f aca="false">SUM(H9:H11)</f>
        <v>0</v>
      </c>
      <c r="I12" s="35" t="n">
        <f aca="false">SUM(I9:I11)</f>
        <v>0</v>
      </c>
      <c r="J12" s="35" t="n">
        <f aca="false">SUM(J9:J11)</f>
        <v>0</v>
      </c>
      <c r="K12" s="35" t="n">
        <f aca="false">SUM(K9:K11)</f>
        <v>0</v>
      </c>
      <c r="L12" s="35" t="n">
        <f aca="false">SUM(L9:L11)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3"/>
      <c r="F13" s="3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9"/>
      <c r="B14" s="19"/>
      <c r="C14" s="19"/>
      <c r="D14" s="19"/>
      <c r="E14" s="15"/>
      <c r="F14" s="39"/>
      <c r="G14" s="60"/>
      <c r="H14" s="60"/>
      <c r="I14" s="60"/>
      <c r="J14" s="60"/>
      <c r="K14" s="60"/>
      <c r="L14" s="60"/>
      <c r="M14" s="37"/>
      <c r="N14" s="37"/>
      <c r="O14" s="37"/>
      <c r="P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9.85"/>
    <col collapsed="false" customWidth="true" hidden="false" outlineLevel="0" max="5" min="5" style="0" width="15.99"/>
    <col collapsed="false" customWidth="true" hidden="false" outlineLevel="0" max="6" min="6" style="0" width="30.99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1" t="s">
        <v>267</v>
      </c>
      <c r="B1" s="2" t="n">
        <v>470</v>
      </c>
      <c r="C1" s="2"/>
      <c r="D1" s="2"/>
      <c r="E1" s="25"/>
      <c r="F1" s="25" t="s">
        <v>268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269</v>
      </c>
      <c r="B2" s="2"/>
      <c r="C2" s="2"/>
      <c r="D2" s="2"/>
      <c r="E2" s="3"/>
      <c r="F2" s="3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3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3"/>
      <c r="F6" s="3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4" t="s">
        <v>29</v>
      </c>
      <c r="B7" s="5" t="s">
        <v>5</v>
      </c>
      <c r="C7" s="6" t="s">
        <v>6</v>
      </c>
      <c r="D7" s="6"/>
      <c r="E7" s="7" t="s">
        <v>7</v>
      </c>
      <c r="F7" s="8" t="s">
        <v>8</v>
      </c>
      <c r="G7" s="7" t="s">
        <v>9</v>
      </c>
      <c r="H7" s="8" t="s">
        <v>10</v>
      </c>
      <c r="I7" s="7" t="s">
        <v>11</v>
      </c>
      <c r="J7" s="6" t="s">
        <v>12</v>
      </c>
      <c r="K7" s="7" t="s">
        <v>13</v>
      </c>
      <c r="L7" s="7" t="s">
        <v>14</v>
      </c>
    </row>
    <row r="8" customFormat="false" ht="13.5" hidden="false" customHeight="false" outlineLevel="0" collapsed="false">
      <c r="A8" s="9" t="s">
        <v>15</v>
      </c>
      <c r="B8" s="10" t="s">
        <v>16</v>
      </c>
      <c r="C8" s="11" t="s">
        <v>16</v>
      </c>
      <c r="D8" s="11"/>
      <c r="E8" s="12"/>
      <c r="F8" s="13"/>
      <c r="G8" s="12" t="s">
        <v>17</v>
      </c>
      <c r="H8" s="13"/>
      <c r="I8" s="14"/>
      <c r="J8" s="11" t="s">
        <v>18</v>
      </c>
      <c r="K8" s="12"/>
      <c r="L8" s="12"/>
    </row>
    <row r="9" customFormat="false" ht="25.5" hidden="false" customHeight="false" outlineLevel="0" collapsed="false">
      <c r="A9" s="86" t="s">
        <v>270</v>
      </c>
      <c r="B9" s="95" t="n">
        <v>38623</v>
      </c>
      <c r="C9" s="27" t="n">
        <v>38630</v>
      </c>
      <c r="D9" s="27" t="n">
        <v>38632</v>
      </c>
      <c r="E9" s="28" t="s">
        <v>63</v>
      </c>
      <c r="F9" s="33" t="s">
        <v>64</v>
      </c>
      <c r="G9" s="57" t="n">
        <v>218.46</v>
      </c>
      <c r="H9" s="57"/>
      <c r="I9" s="57" t="n">
        <v>120</v>
      </c>
      <c r="J9" s="57" t="n">
        <v>77.5</v>
      </c>
      <c r="K9" s="57"/>
      <c r="L9" s="32" t="n">
        <f aca="false">SUM(G9:K9)</f>
        <v>415.96</v>
      </c>
    </row>
    <row r="10" customFormat="false" ht="25.5" hidden="false" customHeight="false" outlineLevel="0" collapsed="false">
      <c r="A10" s="86" t="s">
        <v>271</v>
      </c>
      <c r="B10" s="95" t="n">
        <v>38756</v>
      </c>
      <c r="C10" s="27" t="n">
        <v>38735</v>
      </c>
      <c r="D10" s="27" t="n">
        <v>38737</v>
      </c>
      <c r="E10" s="28" t="s">
        <v>101</v>
      </c>
      <c r="F10" s="33" t="s">
        <v>64</v>
      </c>
      <c r="G10" s="32" t="n">
        <v>224.56</v>
      </c>
      <c r="H10" s="32" t="n">
        <v>0</v>
      </c>
      <c r="I10" s="32" t="n">
        <v>165.14</v>
      </c>
      <c r="J10" s="32" t="n">
        <v>97.5</v>
      </c>
      <c r="K10" s="32" t="n">
        <v>0</v>
      </c>
      <c r="L10" s="32" t="n">
        <f aca="false">SUM(G10:K10)</f>
        <v>487.2</v>
      </c>
    </row>
    <row r="11" s="37" customFormat="true" ht="25.5" hidden="false" customHeight="false" outlineLevel="0" collapsed="false">
      <c r="A11" s="53" t="s">
        <v>272</v>
      </c>
      <c r="B11" s="95" t="n">
        <v>38820</v>
      </c>
      <c r="C11" s="73" t="n">
        <v>38825</v>
      </c>
      <c r="D11" s="73" t="n">
        <v>38828</v>
      </c>
      <c r="E11" s="55" t="s">
        <v>104</v>
      </c>
      <c r="F11" s="56" t="s">
        <v>64</v>
      </c>
      <c r="G11" s="57" t="n">
        <v>130.02</v>
      </c>
      <c r="H11" s="57"/>
      <c r="I11" s="57" t="n">
        <v>285.39</v>
      </c>
      <c r="J11" s="57" t="n">
        <v>171.5</v>
      </c>
      <c r="K11" s="57"/>
      <c r="L11" s="57" t="n">
        <f aca="false">SUM(G11:K11)</f>
        <v>586.91</v>
      </c>
    </row>
    <row r="12" customFormat="false" ht="25.5" hidden="false" customHeight="false" outlineLevel="0" collapsed="false">
      <c r="A12" s="77" t="s">
        <v>273</v>
      </c>
      <c r="B12" s="96" t="n">
        <v>38884</v>
      </c>
      <c r="C12" s="73" t="n">
        <v>38831</v>
      </c>
      <c r="D12" s="73" t="n">
        <v>38833</v>
      </c>
      <c r="E12" s="55" t="s">
        <v>41</v>
      </c>
      <c r="F12" s="33" t="s">
        <v>55</v>
      </c>
      <c r="G12" s="32" t="n">
        <f aca="false">79.38+22.9</f>
        <v>102.28</v>
      </c>
      <c r="H12" s="32" t="n">
        <v>335.69</v>
      </c>
      <c r="I12" s="32" t="n">
        <v>570.22</v>
      </c>
      <c r="J12" s="32" t="n">
        <v>160</v>
      </c>
      <c r="K12" s="32" t="n">
        <v>0</v>
      </c>
      <c r="L12" s="32" t="n">
        <f aca="false">SUM(G12:K12)</f>
        <v>1168.19</v>
      </c>
    </row>
    <row r="13" customFormat="false" ht="12.75" hidden="false" customHeight="false" outlineLevel="0" collapsed="false">
      <c r="A13" s="97" t="s">
        <v>274</v>
      </c>
      <c r="B13" s="96" t="n">
        <v>38869</v>
      </c>
      <c r="C13" s="98" t="n">
        <v>38915</v>
      </c>
      <c r="D13" s="98" t="n">
        <v>38919</v>
      </c>
      <c r="E13" s="3" t="s">
        <v>31</v>
      </c>
      <c r="F13" s="3" t="s">
        <v>275</v>
      </c>
      <c r="G13" s="34" t="n">
        <v>365.59</v>
      </c>
      <c r="H13" s="34"/>
      <c r="I13" s="34" t="n">
        <v>274.88</v>
      </c>
      <c r="J13" s="34" t="n">
        <v>220.5</v>
      </c>
      <c r="K13" s="34"/>
      <c r="L13" s="34" t="n">
        <f aca="false">SUM(G13:K13)</f>
        <v>860.97</v>
      </c>
    </row>
    <row r="14" customFormat="false" ht="12.75" hidden="false" customHeight="false" outlineLevel="0" collapsed="false">
      <c r="A14" s="97"/>
      <c r="B14" s="96"/>
      <c r="C14" s="98"/>
      <c r="D14" s="98"/>
      <c r="E14" s="3"/>
      <c r="F14" s="3"/>
      <c r="G14" s="32"/>
      <c r="H14" s="32"/>
      <c r="I14" s="32"/>
      <c r="J14" s="32"/>
      <c r="K14" s="32"/>
      <c r="L14" s="32"/>
    </row>
    <row r="15" customFormat="false" ht="12.75" hidden="false" customHeight="false" outlineLevel="0" collapsed="false">
      <c r="A15" s="2"/>
      <c r="B15" s="2"/>
      <c r="C15" s="2"/>
      <c r="D15" s="2"/>
      <c r="E15" s="3"/>
      <c r="F15" s="25" t="s">
        <v>33</v>
      </c>
      <c r="G15" s="36" t="n">
        <f aca="false">SUM(G9:G13)</f>
        <v>1040.91</v>
      </c>
      <c r="H15" s="36" t="n">
        <f aca="false">SUM(H9:H13)</f>
        <v>335.69</v>
      </c>
      <c r="I15" s="36" t="n">
        <f aca="false">SUM(I9:I13)</f>
        <v>1415.63</v>
      </c>
      <c r="J15" s="36" t="n">
        <f aca="false">SUM(J9:J13)</f>
        <v>727</v>
      </c>
      <c r="K15" s="36" t="n">
        <f aca="false">SUM(K9:K13)</f>
        <v>0</v>
      </c>
      <c r="L15" s="36" t="n">
        <f aca="false">SUM(L9:L13)</f>
        <v>3519.23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1.28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0" width="30.99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1" min="10" style="0" width="10.41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 t="s">
        <v>276</v>
      </c>
      <c r="B1" s="2" t="n">
        <v>963</v>
      </c>
      <c r="C1" s="2"/>
      <c r="D1" s="2"/>
      <c r="E1" s="3"/>
      <c r="F1" s="1" t="s">
        <v>268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277</v>
      </c>
      <c r="B2" s="2"/>
      <c r="C2" s="2"/>
      <c r="D2" s="2"/>
      <c r="E2" s="3"/>
      <c r="F2" s="3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3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3"/>
      <c r="F6" s="3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4" t="s">
        <v>29</v>
      </c>
      <c r="B7" s="5" t="s">
        <v>5</v>
      </c>
      <c r="C7" s="6" t="s">
        <v>6</v>
      </c>
      <c r="D7" s="6"/>
      <c r="E7" s="7" t="s">
        <v>7</v>
      </c>
      <c r="F7" s="8" t="s">
        <v>8</v>
      </c>
      <c r="G7" s="7" t="s">
        <v>9</v>
      </c>
      <c r="H7" s="8" t="s">
        <v>10</v>
      </c>
      <c r="I7" s="7" t="s">
        <v>11</v>
      </c>
      <c r="J7" s="6" t="s">
        <v>12</v>
      </c>
      <c r="K7" s="7" t="s">
        <v>13</v>
      </c>
      <c r="L7" s="7" t="s">
        <v>14</v>
      </c>
    </row>
    <row r="8" customFormat="false" ht="13.5" hidden="false" customHeight="false" outlineLevel="0" collapsed="false">
      <c r="A8" s="9" t="s">
        <v>15</v>
      </c>
      <c r="B8" s="10" t="s">
        <v>16</v>
      </c>
      <c r="C8" s="11" t="s">
        <v>16</v>
      </c>
      <c r="D8" s="11"/>
      <c r="E8" s="12"/>
      <c r="F8" s="13"/>
      <c r="G8" s="12" t="s">
        <v>17</v>
      </c>
      <c r="H8" s="13"/>
      <c r="I8" s="14"/>
      <c r="J8" s="11" t="s">
        <v>18</v>
      </c>
      <c r="K8" s="12"/>
      <c r="L8" s="12"/>
    </row>
    <row r="9" customFormat="false" ht="12.75" hidden="false" customHeight="false" outlineLevel="0" collapsed="false">
      <c r="A9" s="86" t="s">
        <v>278</v>
      </c>
      <c r="B9" s="72" t="n">
        <v>38644</v>
      </c>
      <c r="C9" s="84" t="n">
        <v>38646</v>
      </c>
      <c r="D9" s="84" t="n">
        <v>38652</v>
      </c>
      <c r="E9" s="28" t="s">
        <v>91</v>
      </c>
      <c r="F9" s="28" t="s">
        <v>279</v>
      </c>
      <c r="G9" s="57"/>
      <c r="H9" s="57"/>
      <c r="I9" s="57" t="n">
        <v>447.26</v>
      </c>
      <c r="J9" s="57" t="n">
        <v>201.5</v>
      </c>
      <c r="K9" s="57" t="n">
        <v>250</v>
      </c>
      <c r="L9" s="85" t="n">
        <f aca="false">SUM(G9:K9)</f>
        <v>898.76</v>
      </c>
    </row>
    <row r="10" customFormat="false" ht="29.25" hidden="false" customHeight="true" outlineLevel="0" collapsed="false">
      <c r="A10" s="66" t="s">
        <v>280</v>
      </c>
      <c r="B10" s="84" t="n">
        <v>38756</v>
      </c>
      <c r="C10" s="84" t="n">
        <v>38691</v>
      </c>
      <c r="D10" s="84" t="n">
        <v>38693</v>
      </c>
      <c r="E10" s="28" t="s">
        <v>122</v>
      </c>
      <c r="F10" s="33" t="s">
        <v>123</v>
      </c>
      <c r="G10" s="32" t="n">
        <v>77.02</v>
      </c>
      <c r="H10" s="32" t="n">
        <v>634.31</v>
      </c>
      <c r="I10" s="32" t="n">
        <v>225.72</v>
      </c>
      <c r="J10" s="32" t="n">
        <v>147.5</v>
      </c>
      <c r="K10" s="32" t="n">
        <v>0</v>
      </c>
      <c r="L10" s="85" t="n">
        <f aca="false">SUM(G10:K10)</f>
        <v>1084.55</v>
      </c>
    </row>
    <row r="11" customFormat="false" ht="25.5" hidden="false" customHeight="false" outlineLevel="0" collapsed="false">
      <c r="A11" s="86" t="s">
        <v>281</v>
      </c>
      <c r="B11" s="72" t="n">
        <v>38742</v>
      </c>
      <c r="C11" s="84" t="n">
        <v>38760</v>
      </c>
      <c r="D11" s="84" t="n">
        <v>38764</v>
      </c>
      <c r="E11" s="28" t="s">
        <v>41</v>
      </c>
      <c r="F11" s="56" t="s">
        <v>282</v>
      </c>
      <c r="G11" s="57" t="n">
        <v>72.18</v>
      </c>
      <c r="H11" s="57" t="n">
        <v>231.7</v>
      </c>
      <c r="I11" s="57" t="n">
        <v>856.48</v>
      </c>
      <c r="J11" s="57" t="n">
        <v>288</v>
      </c>
      <c r="K11" s="57" t="n">
        <v>30</v>
      </c>
      <c r="L11" s="85" t="n">
        <f aca="false">SUM(G11:K11)</f>
        <v>1478.36</v>
      </c>
    </row>
    <row r="12" customFormat="false" ht="38.25" hidden="false" customHeight="false" outlineLevel="0" collapsed="false">
      <c r="A12" s="66" t="s">
        <v>283</v>
      </c>
      <c r="B12" s="99" t="n">
        <v>38924</v>
      </c>
      <c r="C12" s="72" t="n">
        <v>38872</v>
      </c>
      <c r="D12" s="72" t="n">
        <v>38880</v>
      </c>
      <c r="E12" s="55" t="s">
        <v>284</v>
      </c>
      <c r="F12" s="56" t="s">
        <v>285</v>
      </c>
      <c r="G12" s="57" t="n">
        <v>4.5</v>
      </c>
      <c r="H12" s="57" t="n">
        <v>506.6</v>
      </c>
      <c r="I12" s="57" t="n">
        <v>0</v>
      </c>
      <c r="J12" s="57" t="n">
        <v>377.75</v>
      </c>
      <c r="K12" s="57" t="n">
        <v>0</v>
      </c>
      <c r="L12" s="85" t="n">
        <f aca="false">SUM(G12:K12)</f>
        <v>888.85</v>
      </c>
    </row>
    <row r="13" customFormat="false" ht="12.75" hidden="false" customHeight="false" outlineLevel="0" collapsed="false">
      <c r="A13" s="66" t="s">
        <v>286</v>
      </c>
      <c r="B13" s="100" t="n">
        <v>38980</v>
      </c>
      <c r="C13" s="100" t="n">
        <v>38912</v>
      </c>
      <c r="D13" s="100" t="n">
        <v>38914</v>
      </c>
      <c r="E13" s="15" t="s">
        <v>91</v>
      </c>
      <c r="F13" s="15" t="s">
        <v>287</v>
      </c>
      <c r="G13" s="59" t="n">
        <v>478.82</v>
      </c>
      <c r="H13" s="59" t="n">
        <v>0</v>
      </c>
      <c r="I13" s="59" t="n">
        <v>490.06</v>
      </c>
      <c r="J13" s="59" t="n">
        <v>97.5</v>
      </c>
      <c r="K13" s="59" t="n">
        <v>0</v>
      </c>
      <c r="L13" s="88" t="n">
        <f aca="false">SUM(G13:K13)</f>
        <v>1066.38</v>
      </c>
    </row>
    <row r="14" customFormat="false" ht="12.75" hidden="false" customHeight="false" outlineLevel="0" collapsed="false">
      <c r="A14" s="101"/>
      <c r="B14" s="102"/>
      <c r="C14" s="102"/>
      <c r="D14" s="102"/>
      <c r="E14" s="3"/>
      <c r="F14" s="3"/>
      <c r="G14" s="35"/>
      <c r="H14" s="35"/>
      <c r="I14" s="35"/>
      <c r="J14" s="35"/>
      <c r="K14" s="35"/>
      <c r="L14" s="35"/>
    </row>
    <row r="15" customFormat="false" ht="12.75" hidden="false" customHeight="false" outlineLevel="0" collapsed="false">
      <c r="A15" s="2"/>
      <c r="B15" s="102"/>
      <c r="C15" s="102"/>
      <c r="D15" s="102"/>
      <c r="E15" s="3"/>
      <c r="F15" s="25" t="s">
        <v>33</v>
      </c>
      <c r="G15" s="36" t="n">
        <f aca="false">SUM(G9:G13)</f>
        <v>632.52</v>
      </c>
      <c r="H15" s="36" t="n">
        <f aca="false">SUM(H9:H13)</f>
        <v>1372.61</v>
      </c>
      <c r="I15" s="36" t="n">
        <f aca="false">SUM(I9:I13)</f>
        <v>2019.52</v>
      </c>
      <c r="J15" s="36" t="n">
        <f aca="false">SUM(J9:J13)</f>
        <v>1112.25</v>
      </c>
      <c r="K15" s="36" t="n">
        <f aca="false">SUM(K9:K13)</f>
        <v>280</v>
      </c>
      <c r="L15" s="36" t="n">
        <f aca="false">SUM(L9:L13)</f>
        <v>5416.9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13"/>
    <col collapsed="false" customWidth="true" hidden="false" outlineLevel="0" max="4" min="3" style="0" width="10.99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7" min="7" style="0" width="8.28"/>
    <col collapsed="false" customWidth="true" hidden="false" outlineLevel="0" max="8" min="8" style="0" width="6.41"/>
    <col collapsed="false" customWidth="true" hidden="false" outlineLevel="0" max="10" min="9" style="0" width="9.28"/>
    <col collapsed="false" customWidth="true" hidden="false" outlineLevel="0" max="11" min="11" style="0" width="8.85"/>
    <col collapsed="false" customWidth="true" hidden="false" outlineLevel="0" max="12" min="12" style="0" width="9.41"/>
  </cols>
  <sheetData>
    <row r="1" s="2" customFormat="true" ht="12.75" hidden="false" customHeight="true" outlineLevel="0" collapsed="false">
      <c r="A1" s="1" t="s">
        <v>27</v>
      </c>
      <c r="C1" s="2" t="n">
        <v>956</v>
      </c>
      <c r="E1" s="3"/>
      <c r="F1" s="25" t="s">
        <v>28</v>
      </c>
    </row>
    <row r="2" s="2" customFormat="true" ht="12.75" hidden="false" customHeight="true" outlineLevel="0" collapsed="false">
      <c r="A2" s="2" t="s">
        <v>1</v>
      </c>
      <c r="E2" s="3"/>
      <c r="F2" s="3"/>
    </row>
    <row r="3" s="2" customFormat="true" ht="12.75" hidden="false" customHeight="true" outlineLevel="0" collapsed="false">
      <c r="A3" s="2" t="s">
        <v>2</v>
      </c>
      <c r="E3" s="3"/>
      <c r="F3" s="3"/>
    </row>
    <row r="4" s="2" customFormat="true" ht="12.75" hidden="false" customHeight="true" outlineLevel="0" collapsed="false">
      <c r="A4" s="2" t="s">
        <v>3</v>
      </c>
      <c r="E4" s="3"/>
      <c r="F4" s="3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E6" s="3"/>
      <c r="F6" s="3"/>
    </row>
    <row r="7" s="2" customFormat="true" ht="12.75" hidden="false" customHeight="true" outlineLevel="0" collapsed="false">
      <c r="A7" s="4" t="s">
        <v>29</v>
      </c>
      <c r="B7" s="5" t="s">
        <v>5</v>
      </c>
      <c r="C7" s="6" t="s">
        <v>6</v>
      </c>
      <c r="D7" s="6"/>
      <c r="E7" s="7" t="s">
        <v>7</v>
      </c>
      <c r="F7" s="8" t="s">
        <v>8</v>
      </c>
      <c r="G7" s="7" t="s">
        <v>9</v>
      </c>
      <c r="H7" s="8" t="s">
        <v>10</v>
      </c>
      <c r="I7" s="7" t="s">
        <v>11</v>
      </c>
      <c r="J7" s="6" t="s">
        <v>12</v>
      </c>
      <c r="K7" s="7" t="s">
        <v>13</v>
      </c>
      <c r="L7" s="7" t="s">
        <v>14</v>
      </c>
    </row>
    <row r="8" s="2" customFormat="true" ht="12.75" hidden="false" customHeight="true" outlineLevel="0" collapsed="false">
      <c r="A8" s="9" t="s">
        <v>15</v>
      </c>
      <c r="B8" s="10" t="s">
        <v>16</v>
      </c>
      <c r="C8" s="11" t="s">
        <v>16</v>
      </c>
      <c r="D8" s="11"/>
      <c r="E8" s="12"/>
      <c r="F8" s="13"/>
      <c r="G8" s="12" t="s">
        <v>17</v>
      </c>
      <c r="H8" s="13"/>
      <c r="I8" s="14"/>
      <c r="J8" s="11" t="s">
        <v>18</v>
      </c>
      <c r="K8" s="12"/>
      <c r="L8" s="12"/>
    </row>
    <row r="9" s="2" customFormat="true" ht="12.75" hidden="false" customHeight="true" outlineLevel="0" collapsed="false">
      <c r="A9" s="0" t="s">
        <v>30</v>
      </c>
      <c r="B9" s="26" t="n">
        <v>38884</v>
      </c>
      <c r="C9" s="27" t="n">
        <v>38673</v>
      </c>
      <c r="D9" s="27" t="n">
        <v>38676</v>
      </c>
      <c r="E9" s="28" t="s">
        <v>31</v>
      </c>
      <c r="F9" s="28" t="s">
        <v>32</v>
      </c>
      <c r="G9" s="29" t="n">
        <v>455.79</v>
      </c>
      <c r="H9" s="29" t="n">
        <v>0</v>
      </c>
      <c r="I9" s="29" t="n">
        <v>257.77</v>
      </c>
      <c r="J9" s="29" t="n">
        <v>154</v>
      </c>
      <c r="K9" s="29" t="n">
        <v>0</v>
      </c>
      <c r="L9" s="29" t="n">
        <f aca="false">SUM(G9:K9)</f>
        <v>867.56</v>
      </c>
    </row>
    <row r="10" s="2" customFormat="true" ht="12.75" hidden="false" customHeight="true" outlineLevel="0" collapsed="false">
      <c r="E10" s="3"/>
      <c r="F10" s="3"/>
      <c r="G10" s="30"/>
      <c r="H10" s="30"/>
      <c r="I10" s="30"/>
      <c r="J10" s="30"/>
      <c r="K10" s="30"/>
      <c r="L10" s="30"/>
    </row>
    <row r="11" s="2" customFormat="true" ht="12.75" hidden="false" customHeight="true" outlineLevel="0" collapsed="false">
      <c r="E11" s="3"/>
      <c r="F11" s="25" t="s">
        <v>33</v>
      </c>
      <c r="G11" s="31" t="n">
        <f aca="false">SUM(G9:G10)</f>
        <v>455.79</v>
      </c>
      <c r="H11" s="31" t="n">
        <f aca="false">SUM(H9:H10)</f>
        <v>0</v>
      </c>
      <c r="I11" s="31" t="n">
        <f aca="false">SUM(I9:I10)</f>
        <v>257.77</v>
      </c>
      <c r="J11" s="31" t="n">
        <f aca="false">SUM(J9:J10)</f>
        <v>154</v>
      </c>
      <c r="K11" s="31" t="n">
        <f aca="false">SUM(K9:K10)</f>
        <v>0</v>
      </c>
      <c r="L11" s="31" t="n">
        <f aca="false">SUM(L9:L10)</f>
        <v>867.56</v>
      </c>
    </row>
    <row r="12" s="2" customFormat="true" ht="12.75" hidden="false" customHeight="true" outlineLevel="0" collapsed="false">
      <c r="E12" s="3"/>
      <c r="F12" s="3"/>
    </row>
    <row r="13" s="2" customFormat="true" ht="12.75" hidden="false" customHeight="true" outlineLevel="0" collapsed="false">
      <c r="E13" s="3"/>
      <c r="F13" s="3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7.85"/>
    <col collapsed="false" customWidth="true" hidden="false" outlineLevel="0" max="6" min="6" style="0" width="37.28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 t="s">
        <v>34</v>
      </c>
      <c r="B1" s="2"/>
      <c r="C1" s="2" t="n">
        <v>8803</v>
      </c>
      <c r="D1" s="2"/>
      <c r="E1" s="3"/>
      <c r="F1" s="25" t="s">
        <v>35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36</v>
      </c>
      <c r="B2" s="2"/>
      <c r="C2" s="2"/>
      <c r="D2" s="2"/>
      <c r="E2" s="3"/>
      <c r="F2" s="3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3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3"/>
      <c r="F6" s="3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4" t="s">
        <v>29</v>
      </c>
      <c r="B7" s="5" t="s">
        <v>5</v>
      </c>
      <c r="C7" s="6" t="s">
        <v>6</v>
      </c>
      <c r="D7" s="6"/>
      <c r="E7" s="7" t="s">
        <v>7</v>
      </c>
      <c r="F7" s="8" t="s">
        <v>8</v>
      </c>
      <c r="G7" s="7" t="s">
        <v>9</v>
      </c>
      <c r="H7" s="8" t="s">
        <v>10</v>
      </c>
      <c r="I7" s="7" t="s">
        <v>11</v>
      </c>
      <c r="J7" s="6" t="s">
        <v>12</v>
      </c>
      <c r="K7" s="7" t="s">
        <v>13</v>
      </c>
      <c r="L7" s="7" t="s">
        <v>14</v>
      </c>
    </row>
    <row r="8" customFormat="false" ht="13.5" hidden="false" customHeight="false" outlineLevel="0" collapsed="false">
      <c r="A8" s="9" t="s">
        <v>15</v>
      </c>
      <c r="B8" s="10" t="s">
        <v>16</v>
      </c>
      <c r="C8" s="11" t="s">
        <v>16</v>
      </c>
      <c r="D8" s="11"/>
      <c r="E8" s="12"/>
      <c r="F8" s="13"/>
      <c r="G8" s="12" t="s">
        <v>17</v>
      </c>
      <c r="H8" s="13"/>
      <c r="I8" s="14"/>
      <c r="J8" s="11" t="s">
        <v>18</v>
      </c>
      <c r="K8" s="12"/>
      <c r="L8" s="12"/>
    </row>
    <row r="9" customFormat="false" ht="12.75" hidden="false" customHeight="false" outlineLevel="0" collapsed="false">
      <c r="A9" s="0" t="s">
        <v>37</v>
      </c>
      <c r="B9" s="26" t="n">
        <v>38756</v>
      </c>
      <c r="C9" s="27" t="n">
        <v>38658</v>
      </c>
      <c r="D9" s="27" t="n">
        <v>38662</v>
      </c>
      <c r="E9" s="28" t="s">
        <v>38</v>
      </c>
      <c r="F9" s="28" t="s">
        <v>39</v>
      </c>
      <c r="G9" s="32" t="n">
        <v>27.12</v>
      </c>
      <c r="H9" s="32" t="n">
        <v>563.8</v>
      </c>
      <c r="I9" s="32" t="n">
        <v>617.44</v>
      </c>
      <c r="J9" s="32" t="n">
        <v>220.5</v>
      </c>
      <c r="K9" s="32" t="n">
        <f aca="false">35+26</f>
        <v>61</v>
      </c>
      <c r="L9" s="32" t="n">
        <f aca="false">SUM(G9:K9)</f>
        <v>1489.86</v>
      </c>
    </row>
    <row r="10" customFormat="false" ht="25.5" hidden="false" customHeight="false" outlineLevel="0" collapsed="false">
      <c r="A10" s="0" t="s">
        <v>40</v>
      </c>
      <c r="B10" s="20" t="n">
        <v>38910</v>
      </c>
      <c r="C10" s="20" t="n">
        <v>38854</v>
      </c>
      <c r="D10" s="20" t="n">
        <v>38856</v>
      </c>
      <c r="E10" s="3" t="s">
        <v>41</v>
      </c>
      <c r="F10" s="33" t="s">
        <v>42</v>
      </c>
      <c r="G10" s="32" t="n">
        <f aca="false">55+24.92</f>
        <v>79.92</v>
      </c>
      <c r="H10" s="32" t="n">
        <v>283.69</v>
      </c>
      <c r="I10" s="32" t="n">
        <v>543.49</v>
      </c>
      <c r="J10" s="32" t="n">
        <v>160</v>
      </c>
      <c r="K10" s="32" t="n">
        <v>19.9</v>
      </c>
      <c r="L10" s="32" t="n">
        <f aca="false">SUM(G10:K10)</f>
        <v>1087</v>
      </c>
    </row>
    <row r="11" customFormat="false" ht="12.75" hidden="false" customHeight="false" outlineLevel="0" collapsed="false">
      <c r="A11" s="0" t="s">
        <v>43</v>
      </c>
      <c r="B11" s="20" t="n">
        <v>38924</v>
      </c>
      <c r="C11" s="20" t="n">
        <v>38885</v>
      </c>
      <c r="D11" s="20" t="n">
        <v>38890</v>
      </c>
      <c r="E11" s="3" t="s">
        <v>44</v>
      </c>
      <c r="F11" s="28" t="s">
        <v>45</v>
      </c>
      <c r="G11" s="34" t="n">
        <v>95.38</v>
      </c>
      <c r="H11" s="34" t="n">
        <v>446.7</v>
      </c>
      <c r="I11" s="34" t="n">
        <v>318.28</v>
      </c>
      <c r="J11" s="34" t="n">
        <v>214.5</v>
      </c>
      <c r="K11" s="34" t="n">
        <v>417.5</v>
      </c>
      <c r="L11" s="34" t="n">
        <f aca="false">SUM(G11:K11)</f>
        <v>1492.36</v>
      </c>
    </row>
    <row r="12" customFormat="false" ht="12.75" hidden="false" customHeight="false" outlineLevel="0" collapsed="false">
      <c r="A12" s="2"/>
      <c r="B12" s="2"/>
      <c r="C12" s="2"/>
      <c r="D12" s="2"/>
      <c r="E12" s="3"/>
      <c r="F12" s="3"/>
      <c r="G12" s="35"/>
      <c r="H12" s="35"/>
      <c r="I12" s="35"/>
      <c r="J12" s="35"/>
      <c r="K12" s="35"/>
      <c r="L12" s="35"/>
    </row>
    <row r="13" customFormat="false" ht="12.75" hidden="false" customHeight="false" outlineLevel="0" collapsed="false">
      <c r="A13" s="2"/>
      <c r="B13" s="2"/>
      <c r="C13" s="2"/>
      <c r="D13" s="2"/>
      <c r="E13" s="3"/>
      <c r="F13" s="25" t="s">
        <v>33</v>
      </c>
      <c r="G13" s="36" t="n">
        <f aca="false">SUM(G9:G12)</f>
        <v>202.42</v>
      </c>
      <c r="H13" s="36" t="n">
        <f aca="false">SUM(H9:H12)</f>
        <v>1294.19</v>
      </c>
      <c r="I13" s="36" t="n">
        <f aca="false">SUM(I9:I12)</f>
        <v>1479.21</v>
      </c>
      <c r="J13" s="36" t="n">
        <f aca="false">SUM(J9:J12)</f>
        <v>595</v>
      </c>
      <c r="K13" s="36" t="n">
        <f aca="false">SUM(K9:K12)</f>
        <v>498.4</v>
      </c>
      <c r="L13" s="36" t="n">
        <f aca="false">SUM(L9:L12)</f>
        <v>4069.22</v>
      </c>
    </row>
    <row r="14" customFormat="false" ht="12.75" hidden="false" customHeight="false" outlineLevel="0" collapsed="false">
      <c r="A14" s="2"/>
      <c r="B14" s="2"/>
      <c r="C14" s="2"/>
      <c r="D14" s="2"/>
      <c r="E14" s="3"/>
      <c r="F14" s="3"/>
      <c r="G14" s="2"/>
      <c r="H14" s="2"/>
      <c r="I14" s="2"/>
      <c r="J14" s="2"/>
      <c r="K14" s="2"/>
      <c r="L14" s="2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1.56"/>
    <col collapsed="false" customWidth="true" hidden="false" outlineLevel="0" max="2" min="2" style="37" width="11.13"/>
    <col collapsed="false" customWidth="true" hidden="false" outlineLevel="0" max="4" min="3" style="37" width="11.42"/>
    <col collapsed="false" customWidth="true" hidden="false" outlineLevel="0" max="5" min="5" style="37" width="16.7"/>
    <col collapsed="false" customWidth="true" hidden="false" outlineLevel="0" max="6" min="6" style="37" width="40.42"/>
    <col collapsed="false" customWidth="true" hidden="false" outlineLevel="0" max="7" min="7" style="37" width="9.85"/>
    <col collapsed="false" customWidth="true" hidden="false" outlineLevel="0" max="8" min="8" style="37" width="11.99"/>
    <col collapsed="false" customWidth="true" hidden="false" outlineLevel="0" max="9" min="9" style="37" width="11.56"/>
    <col collapsed="false" customWidth="true" hidden="false" outlineLevel="0" max="10" min="10" style="37" width="11.28"/>
    <col collapsed="false" customWidth="true" hidden="false" outlineLevel="0" max="11" min="11" style="37" width="9.7"/>
    <col collapsed="false" customWidth="true" hidden="false" outlineLevel="0" max="12" min="12" style="37" width="11.28"/>
    <col collapsed="false" customWidth="true" hidden="true" outlineLevel="0" max="14" min="13" style="37" width="9.41"/>
    <col collapsed="false" customWidth="false" hidden="false" outlineLevel="0" max="257" min="15" style="37" width="9.14"/>
  </cols>
  <sheetData>
    <row r="1" customFormat="false" ht="12.75" hidden="false" customHeight="false" outlineLevel="0" collapsed="false">
      <c r="A1" s="38" t="s">
        <v>46</v>
      </c>
      <c r="B1" s="19"/>
      <c r="C1" s="19" t="n">
        <v>14723</v>
      </c>
      <c r="D1" s="19"/>
      <c r="E1" s="15"/>
      <c r="F1" s="39" t="s">
        <v>47</v>
      </c>
      <c r="G1" s="19"/>
      <c r="H1" s="19"/>
      <c r="I1" s="19"/>
      <c r="J1" s="19"/>
      <c r="K1" s="19"/>
      <c r="L1" s="19"/>
    </row>
    <row r="2" customFormat="false" ht="12.75" hidden="false" customHeight="false" outlineLevel="0" collapsed="false">
      <c r="A2" s="19" t="s">
        <v>48</v>
      </c>
      <c r="B2" s="19"/>
      <c r="C2" s="19"/>
      <c r="D2" s="19"/>
      <c r="E2" s="15"/>
      <c r="F2" s="15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A3" s="19" t="s">
        <v>2</v>
      </c>
      <c r="B3" s="19"/>
      <c r="C3" s="19"/>
      <c r="D3" s="19"/>
      <c r="E3" s="15"/>
      <c r="F3" s="15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A4" s="19" t="s">
        <v>3</v>
      </c>
      <c r="B4" s="19"/>
      <c r="C4" s="19"/>
      <c r="D4" s="19"/>
      <c r="E4" s="15"/>
      <c r="F4" s="15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A5" s="19"/>
      <c r="B5" s="19"/>
      <c r="C5" s="19"/>
      <c r="D5" s="19"/>
      <c r="E5" s="15"/>
      <c r="F5" s="15"/>
      <c r="G5" s="19"/>
      <c r="H5" s="19"/>
      <c r="I5" s="19"/>
      <c r="J5" s="19"/>
      <c r="K5" s="19"/>
      <c r="L5" s="19"/>
    </row>
    <row r="6" customFormat="false" ht="13.5" hidden="false" customHeight="false" outlineLevel="0" collapsed="false">
      <c r="A6" s="19"/>
      <c r="B6" s="19"/>
      <c r="C6" s="19"/>
      <c r="D6" s="19"/>
      <c r="E6" s="15"/>
      <c r="F6" s="15"/>
      <c r="G6" s="19"/>
      <c r="H6" s="19"/>
      <c r="I6" s="19"/>
      <c r="J6" s="19"/>
      <c r="K6" s="19"/>
      <c r="L6" s="19"/>
      <c r="M6" s="37" t="s">
        <v>49</v>
      </c>
      <c r="N6" s="37" t="s">
        <v>50</v>
      </c>
    </row>
    <row r="7" customFormat="false" ht="12.75" hidden="false" customHeight="false" outlineLevel="0" collapsed="false">
      <c r="A7" s="40" t="s">
        <v>29</v>
      </c>
      <c r="B7" s="41" t="s">
        <v>5</v>
      </c>
      <c r="C7" s="42" t="s">
        <v>6</v>
      </c>
      <c r="D7" s="42"/>
      <c r="E7" s="43" t="s">
        <v>7</v>
      </c>
      <c r="F7" s="44" t="s">
        <v>8</v>
      </c>
      <c r="G7" s="43" t="s">
        <v>9</v>
      </c>
      <c r="H7" s="44" t="s">
        <v>10</v>
      </c>
      <c r="I7" s="43" t="s">
        <v>11</v>
      </c>
      <c r="J7" s="42" t="s">
        <v>12</v>
      </c>
      <c r="K7" s="43" t="s">
        <v>13</v>
      </c>
      <c r="L7" s="43" t="s">
        <v>14</v>
      </c>
    </row>
    <row r="8" customFormat="false" ht="13.5" hidden="false" customHeight="false" outlineLevel="0" collapsed="false">
      <c r="A8" s="45" t="s">
        <v>15</v>
      </c>
      <c r="B8" s="46" t="s">
        <v>16</v>
      </c>
      <c r="C8" s="47" t="s">
        <v>16</v>
      </c>
      <c r="D8" s="47"/>
      <c r="E8" s="48"/>
      <c r="F8" s="49"/>
      <c r="G8" s="48" t="s">
        <v>17</v>
      </c>
      <c r="H8" s="49"/>
      <c r="I8" s="50"/>
      <c r="J8" s="51" t="s">
        <v>18</v>
      </c>
      <c r="K8" s="46"/>
      <c r="L8" s="52"/>
    </row>
    <row r="9" customFormat="false" ht="25.5" hidden="false" customHeight="false" outlineLevel="0" collapsed="false">
      <c r="A9" s="53" t="s">
        <v>51</v>
      </c>
      <c r="B9" s="54" t="n">
        <v>38665</v>
      </c>
      <c r="C9" s="54" t="n">
        <v>38673</v>
      </c>
      <c r="D9" s="54" t="n">
        <v>38676</v>
      </c>
      <c r="E9" s="55" t="s">
        <v>52</v>
      </c>
      <c r="F9" s="56" t="s">
        <v>53</v>
      </c>
      <c r="G9" s="57" t="n">
        <v>383.49</v>
      </c>
      <c r="H9" s="57"/>
      <c r="I9" s="57" t="n">
        <v>268.62</v>
      </c>
      <c r="J9" s="57" t="n">
        <v>171.5</v>
      </c>
      <c r="K9" s="57"/>
      <c r="L9" s="57" t="n">
        <f aca="false">SUM(G9:K9)</f>
        <v>823.61</v>
      </c>
      <c r="M9" s="37" t="n">
        <v>823.61</v>
      </c>
      <c r="N9" s="37" t="n">
        <v>46252</v>
      </c>
    </row>
    <row r="10" customFormat="false" ht="12.75" hidden="false" customHeight="false" outlineLevel="0" collapsed="false">
      <c r="A10" s="37" t="s">
        <v>54</v>
      </c>
      <c r="B10" s="58" t="n">
        <v>38828</v>
      </c>
      <c r="C10" s="54" t="n">
        <v>38831</v>
      </c>
      <c r="D10" s="54" t="n">
        <v>38833</v>
      </c>
      <c r="E10" s="55" t="s">
        <v>41</v>
      </c>
      <c r="F10" s="55" t="s">
        <v>55</v>
      </c>
      <c r="G10" s="57" t="n">
        <v>102.68</v>
      </c>
      <c r="H10" s="57" t="n">
        <v>505.69</v>
      </c>
      <c r="I10" s="57"/>
      <c r="J10" s="57" t="n">
        <v>160</v>
      </c>
      <c r="K10" s="57" t="n">
        <f aca="false">17.33+52</f>
        <v>69.33</v>
      </c>
      <c r="L10" s="57" t="n">
        <f aca="false">SUM(G10:K10)</f>
        <v>837.7</v>
      </c>
    </row>
    <row r="11" customFormat="false" ht="38.25" hidden="false" customHeight="true" outlineLevel="0" collapsed="false">
      <c r="A11" s="37" t="s">
        <v>56</v>
      </c>
      <c r="B11" s="58" t="n">
        <v>38849</v>
      </c>
      <c r="C11" s="54" t="n">
        <v>38857</v>
      </c>
      <c r="D11" s="54" t="n">
        <v>38864</v>
      </c>
      <c r="E11" s="55" t="s">
        <v>57</v>
      </c>
      <c r="F11" s="56" t="s">
        <v>58</v>
      </c>
      <c r="G11" s="59" t="n">
        <v>102.68</v>
      </c>
      <c r="H11" s="59" t="n">
        <v>1532.91</v>
      </c>
      <c r="I11" s="59" t="n">
        <v>1129.74</v>
      </c>
      <c r="J11" s="59" t="n">
        <v>720</v>
      </c>
      <c r="K11" s="59" t="n">
        <v>72.03</v>
      </c>
      <c r="L11" s="59" t="n">
        <f aca="false">SUM(G11:K11)</f>
        <v>3557.36</v>
      </c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60"/>
      <c r="H12" s="60"/>
      <c r="I12" s="60"/>
      <c r="J12" s="60"/>
      <c r="K12" s="60"/>
      <c r="L12" s="60"/>
    </row>
    <row r="13" customFormat="false" ht="12.75" hidden="false" customHeight="false" outlineLevel="0" collapsed="false">
      <c r="A13" s="19"/>
      <c r="B13" s="19"/>
      <c r="C13" s="19"/>
      <c r="D13" s="19"/>
      <c r="E13" s="15"/>
      <c r="F13" s="39" t="s">
        <v>33</v>
      </c>
      <c r="G13" s="36" t="n">
        <f aca="false">SUM(G9:G12)</f>
        <v>588.85</v>
      </c>
      <c r="H13" s="36" t="n">
        <f aca="false">SUM(H9:H12)</f>
        <v>2038.6</v>
      </c>
      <c r="I13" s="36" t="n">
        <f aca="false">SUM(I9:I12)</f>
        <v>1398.36</v>
      </c>
      <c r="J13" s="36" t="n">
        <f aca="false">SUM(J9:J12)</f>
        <v>1051.5</v>
      </c>
      <c r="K13" s="36" t="n">
        <f aca="false">SUM(K9:K12)</f>
        <v>141.36</v>
      </c>
      <c r="L13" s="36" t="n">
        <f aca="false">SUM(L9:L12)</f>
        <v>5218.67</v>
      </c>
    </row>
    <row r="14" customFormat="false" ht="12.75" hidden="false" customHeight="false" outlineLevel="0" collapsed="false">
      <c r="A14" s="19"/>
      <c r="B14" s="19"/>
      <c r="C14" s="19"/>
      <c r="D14" s="19"/>
      <c r="E14" s="15"/>
      <c r="F14" s="15"/>
      <c r="G14" s="19"/>
      <c r="H14" s="19"/>
      <c r="I14" s="19"/>
      <c r="J14" s="19"/>
      <c r="K14" s="19"/>
      <c r="L14" s="19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11.85"/>
    <col collapsed="false" customWidth="true" hidden="false" outlineLevel="0" max="4" min="4" style="0" width="11.28"/>
    <col collapsed="false" customWidth="true" hidden="false" outlineLevel="0" max="5" min="5" style="0" width="23.14"/>
    <col collapsed="false" customWidth="true" hidden="false" outlineLevel="0" max="6" min="6" style="0" width="40.84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2" width="11.28"/>
    <col collapsed="false" customWidth="true" hidden="false" outlineLevel="0" max="11" min="10" style="0" width="11.85"/>
    <col collapsed="false" customWidth="true" hidden="false" outlineLevel="0" max="12" min="12" style="0" width="12.28"/>
    <col collapsed="false" customWidth="true" hidden="true" outlineLevel="0" max="13" min="13" style="61" width="11.28"/>
    <col collapsed="false" customWidth="true" hidden="true" outlineLevel="0" max="14" min="14" style="62" width="12.14"/>
  </cols>
  <sheetData>
    <row r="1" customFormat="false" ht="12.75" hidden="false" customHeight="false" outlineLevel="0" collapsed="false">
      <c r="A1" s="1" t="s">
        <v>59</v>
      </c>
      <c r="B1" s="2"/>
      <c r="C1" s="2" t="n">
        <v>2826</v>
      </c>
      <c r="D1" s="2"/>
      <c r="E1" s="3"/>
      <c r="F1" s="3"/>
      <c r="G1" s="2"/>
      <c r="H1" s="2"/>
      <c r="J1" s="2"/>
      <c r="K1" s="2"/>
      <c r="L1" s="2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3"/>
      <c r="F2" s="3"/>
      <c r="G2" s="2"/>
      <c r="H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3"/>
      <c r="G3" s="2"/>
      <c r="H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2"/>
      <c r="H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2"/>
      <c r="H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3"/>
      <c r="F6" s="3"/>
      <c r="G6" s="2"/>
      <c r="H6" s="2"/>
      <c r="J6" s="2"/>
      <c r="K6" s="2"/>
      <c r="L6" s="2"/>
    </row>
    <row r="7" customFormat="false" ht="12.75" hidden="false" customHeight="false" outlineLevel="0" collapsed="false">
      <c r="A7" s="4" t="s">
        <v>29</v>
      </c>
      <c r="B7" s="5" t="s">
        <v>5</v>
      </c>
      <c r="C7" s="6" t="s">
        <v>6</v>
      </c>
      <c r="D7" s="6"/>
      <c r="E7" s="7" t="s">
        <v>7</v>
      </c>
      <c r="F7" s="8" t="s">
        <v>8</v>
      </c>
      <c r="G7" s="7" t="s">
        <v>9</v>
      </c>
      <c r="H7" s="8" t="s">
        <v>10</v>
      </c>
      <c r="I7" s="7" t="s">
        <v>11</v>
      </c>
      <c r="J7" s="6" t="s">
        <v>12</v>
      </c>
      <c r="K7" s="7" t="s">
        <v>13</v>
      </c>
      <c r="L7" s="7" t="s">
        <v>14</v>
      </c>
    </row>
    <row r="8" customFormat="false" ht="13.5" hidden="false" customHeight="false" outlineLevel="0" collapsed="false">
      <c r="A8" s="9" t="s">
        <v>15</v>
      </c>
      <c r="B8" s="10" t="s">
        <v>16</v>
      </c>
      <c r="C8" s="11" t="s">
        <v>16</v>
      </c>
      <c r="D8" s="11"/>
      <c r="E8" s="12"/>
      <c r="F8" s="13"/>
      <c r="G8" s="12" t="s">
        <v>17</v>
      </c>
      <c r="H8" s="13"/>
      <c r="I8" s="12"/>
      <c r="J8" s="11" t="s">
        <v>18</v>
      </c>
      <c r="K8" s="12"/>
      <c r="L8" s="12"/>
      <c r="M8" s="61" t="s">
        <v>61</v>
      </c>
      <c r="N8" s="62" t="s">
        <v>50</v>
      </c>
    </row>
    <row r="9" customFormat="false" ht="25.5" hidden="false" customHeight="false" outlineLevel="0" collapsed="false">
      <c r="A9" s="0" t="s">
        <v>62</v>
      </c>
      <c r="B9" s="27" t="n">
        <v>38651</v>
      </c>
      <c r="C9" s="27" t="n">
        <v>38631</v>
      </c>
      <c r="D9" s="27" t="n">
        <v>38632</v>
      </c>
      <c r="E9" s="28" t="s">
        <v>63</v>
      </c>
      <c r="F9" s="63" t="s">
        <v>64</v>
      </c>
      <c r="G9" s="57"/>
      <c r="H9" s="57"/>
      <c r="I9" s="57" t="n">
        <v>60</v>
      </c>
      <c r="J9" s="64" t="n">
        <v>57.34</v>
      </c>
      <c r="K9" s="32"/>
      <c r="L9" s="32" t="n">
        <f aca="false">SUM(G9:K9)</f>
        <v>117.34</v>
      </c>
      <c r="M9" s="64" t="n">
        <v>57.34</v>
      </c>
      <c r="N9" s="65" t="n">
        <v>44820</v>
      </c>
    </row>
    <row r="10" customFormat="false" ht="25.5" hidden="false" customHeight="false" outlineLevel="0" collapsed="false">
      <c r="A10" s="66" t="s">
        <v>65</v>
      </c>
      <c r="B10" s="27" t="n">
        <v>38678</v>
      </c>
      <c r="C10" s="27" t="n">
        <v>38654</v>
      </c>
      <c r="D10" s="27" t="n">
        <v>38660</v>
      </c>
      <c r="E10" s="28" t="s">
        <v>66</v>
      </c>
      <c r="F10" s="63" t="s">
        <v>67</v>
      </c>
      <c r="G10" s="57"/>
      <c r="H10" s="57"/>
      <c r="I10" s="57" t="n">
        <f aca="false">143+143</f>
        <v>286</v>
      </c>
      <c r="J10" s="64" t="n">
        <f aca="false">161.6+161.59</f>
        <v>323.19</v>
      </c>
      <c r="K10" s="32" t="n">
        <v>81.55</v>
      </c>
      <c r="L10" s="32" t="n">
        <f aca="false">SUM(G10:K10)</f>
        <v>690.74</v>
      </c>
      <c r="M10" s="61" t="n">
        <v>286</v>
      </c>
      <c r="N10" s="62" t="n">
        <v>47541</v>
      </c>
    </row>
    <row r="11" customFormat="false" ht="25.5" hidden="false" customHeight="false" outlineLevel="0" collapsed="false">
      <c r="A11" s="0" t="s">
        <v>68</v>
      </c>
      <c r="B11" s="27" t="n">
        <v>38693</v>
      </c>
      <c r="C11" s="27" t="n">
        <v>38671</v>
      </c>
      <c r="D11" s="27" t="n">
        <v>38674</v>
      </c>
      <c r="E11" s="28" t="s">
        <v>31</v>
      </c>
      <c r="F11" s="33" t="s">
        <v>53</v>
      </c>
      <c r="G11" s="57"/>
      <c r="H11" s="57"/>
      <c r="I11" s="57" t="n">
        <f aca="false">102.97+102.96</f>
        <v>205.93</v>
      </c>
      <c r="J11" s="64" t="n">
        <f aca="false">85.75+85.75</f>
        <v>171.5</v>
      </c>
      <c r="K11" s="32"/>
      <c r="L11" s="32" t="n">
        <f aca="false">SUM(G11:K11)</f>
        <v>377.43</v>
      </c>
      <c r="M11" s="61" t="n">
        <v>171.5</v>
      </c>
      <c r="N11" s="62" t="n">
        <v>49016</v>
      </c>
    </row>
    <row r="12" customFormat="false" ht="12.75" hidden="false" customHeight="false" outlineLevel="0" collapsed="false">
      <c r="A12" s="0" t="s">
        <v>69</v>
      </c>
      <c r="B12" s="27" t="n">
        <v>38756</v>
      </c>
      <c r="C12" s="27" t="n">
        <v>38743</v>
      </c>
      <c r="D12" s="27" t="n">
        <v>38744</v>
      </c>
      <c r="E12" s="28" t="s">
        <v>41</v>
      </c>
      <c r="F12" s="67" t="s">
        <v>70</v>
      </c>
      <c r="H12" s="57" t="n">
        <v>222.3</v>
      </c>
      <c r="I12" s="57" t="n">
        <v>1976.32</v>
      </c>
      <c r="J12" s="61" t="n">
        <v>672</v>
      </c>
      <c r="K12" s="32" t="n">
        <f aca="false">271+86.74</f>
        <v>357.74</v>
      </c>
      <c r="L12" s="32" t="n">
        <f aca="false">SUM(G12:K12)</f>
        <v>3228.36</v>
      </c>
      <c r="M12" s="61" t="n">
        <v>746.86</v>
      </c>
      <c r="N12" s="62" t="n">
        <v>56676</v>
      </c>
    </row>
    <row r="13" customFormat="false" ht="12.75" hidden="false" customHeight="false" outlineLevel="0" collapsed="false">
      <c r="A13" s="0" t="s">
        <v>71</v>
      </c>
      <c r="B13" s="27" t="n">
        <v>38777</v>
      </c>
      <c r="C13" s="27" t="n">
        <v>38762</v>
      </c>
      <c r="D13" s="27" t="n">
        <v>38764</v>
      </c>
      <c r="E13" s="28" t="s">
        <v>72</v>
      </c>
      <c r="F13" s="67" t="s">
        <v>73</v>
      </c>
      <c r="G13" s="57"/>
      <c r="H13" s="57" t="n">
        <v>310.2</v>
      </c>
      <c r="I13" s="57" t="n">
        <v>363.32</v>
      </c>
      <c r="J13" s="64" t="n">
        <v>135</v>
      </c>
      <c r="K13" s="32" t="n">
        <f aca="false">22.62+85</f>
        <v>107.62</v>
      </c>
      <c r="L13" s="32" t="n">
        <f aca="false">SUM(G13:K13)</f>
        <v>916.14</v>
      </c>
      <c r="M13" s="61" t="n">
        <v>220</v>
      </c>
      <c r="N13" s="62" t="n">
        <v>59126</v>
      </c>
    </row>
    <row r="14" customFormat="false" ht="12.75" hidden="false" customHeight="false" outlineLevel="0" collapsed="false">
      <c r="A14" s="0" t="s">
        <v>74</v>
      </c>
      <c r="B14" s="27" t="n">
        <v>38791</v>
      </c>
      <c r="C14" s="27" t="n">
        <v>38773</v>
      </c>
      <c r="D14" s="27" t="n">
        <v>38777</v>
      </c>
      <c r="E14" s="28" t="s">
        <v>41</v>
      </c>
      <c r="F14" s="67" t="s">
        <v>75</v>
      </c>
      <c r="G14" s="57"/>
      <c r="H14" s="57" t="n">
        <v>274.68</v>
      </c>
      <c r="I14" s="57" t="n">
        <v>687</v>
      </c>
      <c r="J14" s="57" t="n">
        <v>288</v>
      </c>
      <c r="K14" s="32" t="n">
        <f aca="false">151+428.04</f>
        <v>579.04</v>
      </c>
      <c r="L14" s="32" t="n">
        <f aca="false">SUM(G14:K14)</f>
        <v>1828.72</v>
      </c>
      <c r="M14" s="61" t="n">
        <v>112.75</v>
      </c>
      <c r="N14" s="62" t="n">
        <v>61067</v>
      </c>
    </row>
    <row r="15" customFormat="false" ht="25.5" hidden="false" customHeight="false" outlineLevel="0" collapsed="false">
      <c r="A15" s="0" t="s">
        <v>76</v>
      </c>
      <c r="B15" s="27" t="n">
        <v>38812</v>
      </c>
      <c r="C15" s="27" t="n">
        <v>38790</v>
      </c>
      <c r="D15" s="27" t="n">
        <v>38792</v>
      </c>
      <c r="E15" s="28" t="s">
        <v>52</v>
      </c>
      <c r="F15" s="63" t="s">
        <v>77</v>
      </c>
      <c r="G15" s="57"/>
      <c r="H15" s="57"/>
      <c r="I15" s="57"/>
      <c r="J15" s="57" t="n">
        <v>122.5</v>
      </c>
      <c r="K15" s="32" t="n">
        <v>163.46</v>
      </c>
      <c r="L15" s="32" t="n">
        <f aca="false">SUM(G15:K15)</f>
        <v>285.96</v>
      </c>
      <c r="M15" s="61" t="n">
        <v>122.5</v>
      </c>
      <c r="N15" s="62" t="n">
        <v>63405</v>
      </c>
    </row>
    <row r="16" customFormat="false" ht="12.75" hidden="false" customHeight="false" outlineLevel="0" collapsed="false">
      <c r="A16" s="0" t="s">
        <v>78</v>
      </c>
      <c r="B16" s="27" t="n">
        <v>38819</v>
      </c>
      <c r="C16" s="27" t="n">
        <v>38803</v>
      </c>
      <c r="D16" s="27" t="n">
        <v>38806</v>
      </c>
      <c r="E16" s="28" t="s">
        <v>79</v>
      </c>
      <c r="F16" s="67" t="s">
        <v>80</v>
      </c>
      <c r="G16" s="57"/>
      <c r="H16" s="57" t="n">
        <v>557.7</v>
      </c>
      <c r="I16" s="57"/>
      <c r="J16" s="57" t="n">
        <v>224</v>
      </c>
      <c r="K16" s="32" t="n">
        <v>101.48</v>
      </c>
      <c r="L16" s="32" t="n">
        <f aca="false">SUM(G16:K16)</f>
        <v>883.18</v>
      </c>
      <c r="M16" s="61" t="n">
        <v>304</v>
      </c>
      <c r="N16" s="62" t="n">
        <v>64277</v>
      </c>
    </row>
    <row r="17" customFormat="false" ht="12.75" hidden="false" customHeight="false" outlineLevel="0" collapsed="false">
      <c r="A17" s="0" t="s">
        <v>81</v>
      </c>
      <c r="B17" s="27" t="n">
        <v>38854</v>
      </c>
      <c r="C17" s="27" t="n">
        <v>38827</v>
      </c>
      <c r="D17" s="27" t="n">
        <v>38828</v>
      </c>
      <c r="E17" s="28" t="s">
        <v>82</v>
      </c>
      <c r="F17" s="55" t="s">
        <v>83</v>
      </c>
      <c r="G17" s="57"/>
      <c r="H17" s="57"/>
      <c r="I17" s="57" t="n">
        <v>86.86</v>
      </c>
      <c r="J17" s="57" t="n">
        <v>61.25</v>
      </c>
      <c r="K17" s="32"/>
      <c r="L17" s="32" t="n">
        <f aca="false">SUM(G17:K17)</f>
        <v>148.11</v>
      </c>
      <c r="M17" s="61" t="n">
        <v>61.25</v>
      </c>
      <c r="N17" s="62" t="n">
        <v>68331</v>
      </c>
    </row>
    <row r="18" customFormat="false" ht="12.75" hidden="false" customHeight="false" outlineLevel="0" collapsed="false">
      <c r="A18" s="0" t="s">
        <v>84</v>
      </c>
      <c r="B18" s="27" t="n">
        <v>38849</v>
      </c>
      <c r="C18" s="27" t="n">
        <v>38835</v>
      </c>
      <c r="D18" s="27" t="n">
        <v>38838</v>
      </c>
      <c r="E18" s="28" t="s">
        <v>85</v>
      </c>
      <c r="F18" s="67" t="s">
        <v>86</v>
      </c>
      <c r="G18" s="57"/>
      <c r="H18" s="57" t="n">
        <v>765.7</v>
      </c>
      <c r="I18" s="57" t="n">
        <v>409.87</v>
      </c>
      <c r="J18" s="57" t="n">
        <v>180.25</v>
      </c>
      <c r="K18" s="32" t="n">
        <v>128.41</v>
      </c>
      <c r="L18" s="32" t="n">
        <f aca="false">SUM(G18:K18)</f>
        <v>1484.23</v>
      </c>
      <c r="M18" s="61" t="n">
        <v>163.46</v>
      </c>
      <c r="N18" s="62" t="n">
        <v>67952</v>
      </c>
    </row>
    <row r="19" customFormat="false" ht="12.75" hidden="false" customHeight="false" outlineLevel="0" collapsed="false">
      <c r="A19" s="0" t="s">
        <v>87</v>
      </c>
      <c r="B19" s="27" t="n">
        <v>38863</v>
      </c>
      <c r="C19" s="27" t="n">
        <v>38844</v>
      </c>
      <c r="D19" s="27" t="n">
        <v>38849</v>
      </c>
      <c r="E19" s="28" t="s">
        <v>88</v>
      </c>
      <c r="F19" s="67" t="s">
        <v>70</v>
      </c>
      <c r="G19" s="57"/>
      <c r="H19" s="57" t="n">
        <v>369.69</v>
      </c>
      <c r="I19" s="57" t="n">
        <v>542</v>
      </c>
      <c r="J19" s="57" t="n">
        <v>214.5</v>
      </c>
      <c r="K19" s="32" t="n">
        <v>314.06</v>
      </c>
      <c r="L19" s="32" t="n">
        <f aca="false">SUM(G19:K19)</f>
        <v>1440.25</v>
      </c>
      <c r="M19" s="61" t="n">
        <v>153.23</v>
      </c>
      <c r="N19" s="62" t="n">
        <v>69601</v>
      </c>
    </row>
    <row r="20" customFormat="false" ht="12.75" hidden="false" customHeight="false" outlineLevel="0" collapsed="false">
      <c r="A20" s="0" t="s">
        <v>43</v>
      </c>
      <c r="B20" s="27" t="n">
        <v>38931</v>
      </c>
      <c r="C20" s="27" t="n">
        <v>38886</v>
      </c>
      <c r="D20" s="27" t="n">
        <v>38890</v>
      </c>
      <c r="E20" s="28" t="s">
        <v>44</v>
      </c>
      <c r="F20" s="67" t="s">
        <v>89</v>
      </c>
      <c r="G20" s="57"/>
      <c r="H20" s="57" t="n">
        <v>1178.21</v>
      </c>
      <c r="I20" s="57" t="n">
        <v>322.64</v>
      </c>
      <c r="J20" s="57" t="n">
        <v>175.5</v>
      </c>
      <c r="K20" s="32" t="n">
        <v>747.93</v>
      </c>
      <c r="L20" s="32" t="n">
        <f aca="false">SUM(G20:K20)</f>
        <v>2424.28</v>
      </c>
      <c r="M20" s="61" t="n">
        <v>166.19</v>
      </c>
      <c r="N20" s="62" t="n">
        <v>76542</v>
      </c>
    </row>
    <row r="21" customFormat="false" ht="12.75" hidden="false" customHeight="false" outlineLevel="0" collapsed="false">
      <c r="A21" s="0" t="s">
        <v>90</v>
      </c>
      <c r="B21" s="27" t="n">
        <v>38947</v>
      </c>
      <c r="C21" s="27" t="n">
        <v>38909</v>
      </c>
      <c r="D21" s="27" t="n">
        <v>38912</v>
      </c>
      <c r="E21" s="28" t="s">
        <v>91</v>
      </c>
      <c r="F21" s="67" t="s">
        <v>92</v>
      </c>
      <c r="G21" s="57"/>
      <c r="H21" s="57"/>
      <c r="I21" s="57" t="n">
        <v>192.6</v>
      </c>
      <c r="J21" s="57" t="n">
        <v>136.5</v>
      </c>
      <c r="K21" s="32"/>
      <c r="L21" s="32" t="n">
        <f aca="false">SUM(G21:K21)</f>
        <v>329.1</v>
      </c>
      <c r="M21" s="61" t="n">
        <v>50.54</v>
      </c>
      <c r="N21" s="62" t="n">
        <v>78778</v>
      </c>
    </row>
    <row r="22" customFormat="false" ht="25.5" hidden="false" customHeight="false" outlineLevel="0" collapsed="false">
      <c r="A22" s="0" t="s">
        <v>93</v>
      </c>
      <c r="B22" s="27" t="n">
        <v>38938</v>
      </c>
      <c r="C22" s="27" t="n">
        <v>38924</v>
      </c>
      <c r="D22" s="27" t="n">
        <v>38926</v>
      </c>
      <c r="E22" s="28" t="s">
        <v>41</v>
      </c>
      <c r="F22" s="63" t="s">
        <v>94</v>
      </c>
      <c r="G22" s="57"/>
      <c r="H22" s="57" t="n">
        <v>335.69</v>
      </c>
      <c r="I22" s="57" t="n">
        <v>343.5</v>
      </c>
      <c r="J22" s="57" t="n">
        <v>160</v>
      </c>
      <c r="K22" s="32" t="n">
        <v>39.5</v>
      </c>
      <c r="L22" s="32" t="n">
        <f aca="false">SUM(G22:K22)</f>
        <v>878.69</v>
      </c>
      <c r="M22" s="61" t="n">
        <v>180</v>
      </c>
      <c r="N22" s="62" t="n">
        <v>77351</v>
      </c>
    </row>
    <row r="23" customFormat="false" ht="12.75" hidden="false" customHeight="false" outlineLevel="0" collapsed="false">
      <c r="A23" s="0" t="s">
        <v>95</v>
      </c>
      <c r="B23" s="27" t="n">
        <v>38973</v>
      </c>
      <c r="C23" s="27" t="n">
        <v>38949</v>
      </c>
      <c r="D23" s="27" t="n">
        <v>38950</v>
      </c>
      <c r="E23" s="28" t="s">
        <v>82</v>
      </c>
      <c r="F23" s="67" t="s">
        <v>96</v>
      </c>
      <c r="G23" s="59"/>
      <c r="H23" s="59"/>
      <c r="I23" s="59" t="n">
        <v>179</v>
      </c>
      <c r="J23" s="59" t="n">
        <v>73.5</v>
      </c>
      <c r="K23" s="34" t="n">
        <v>12</v>
      </c>
      <c r="L23" s="34" t="n">
        <f aca="false">SUM(G23:K23)</f>
        <v>264.5</v>
      </c>
      <c r="M23" s="61" t="n">
        <v>73.5</v>
      </c>
      <c r="N23" s="62" t="n">
        <v>81955</v>
      </c>
    </row>
    <row r="24" customFormat="false" ht="12.75" hidden="false" customHeight="false" outlineLevel="0" collapsed="false">
      <c r="A24" s="2"/>
      <c r="B24" s="2"/>
      <c r="C24" s="2"/>
      <c r="D24" s="2"/>
      <c r="E24" s="3"/>
      <c r="F24" s="3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2"/>
      <c r="B25" s="2"/>
      <c r="C25" s="2"/>
      <c r="D25" s="2"/>
      <c r="E25" s="3"/>
      <c r="F25" s="68" t="s">
        <v>33</v>
      </c>
      <c r="G25" s="36" t="n">
        <f aca="false">SUM(G9:G23)</f>
        <v>0</v>
      </c>
      <c r="H25" s="36" t="n">
        <f aca="false">SUM(H9:H23)</f>
        <v>4014.17</v>
      </c>
      <c r="I25" s="36" t="n">
        <f aca="false">SUM(I9:I23)</f>
        <v>5655.04</v>
      </c>
      <c r="J25" s="36" t="n">
        <f aca="false">SUM(J9:J23)</f>
        <v>2995.03</v>
      </c>
      <c r="K25" s="36" t="n">
        <f aca="false">SUM(K9:K23)</f>
        <v>2632.79</v>
      </c>
      <c r="L25" s="36" t="n">
        <f aca="false">SUM(L9:L23)</f>
        <v>15297.03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99"/>
    <col collapsed="false" customWidth="true" hidden="false" outlineLevel="0" max="2" min="2" style="37" width="10.85"/>
    <col collapsed="false" customWidth="true" hidden="false" outlineLevel="0" max="3" min="3" style="37" width="11.28"/>
    <col collapsed="false" customWidth="true" hidden="false" outlineLevel="0" max="4" min="4" style="37" width="10.85"/>
    <col collapsed="false" customWidth="true" hidden="false" outlineLevel="0" max="5" min="5" style="37" width="17.85"/>
    <col collapsed="false" customWidth="true" hidden="false" outlineLevel="0" max="6" min="6" style="37" width="37.28"/>
    <col collapsed="false" customWidth="true" hidden="false" outlineLevel="0" max="7" min="7" style="37" width="9.7"/>
    <col collapsed="false" customWidth="true" hidden="false" outlineLevel="0" max="8" min="8" style="37" width="9.99"/>
    <col collapsed="false" customWidth="true" hidden="false" outlineLevel="0" max="9" min="9" style="37" width="9.7"/>
    <col collapsed="false" customWidth="true" hidden="false" outlineLevel="0" max="10" min="10" style="37" width="9.85"/>
    <col collapsed="false" customWidth="true" hidden="false" outlineLevel="0" max="11" min="11" style="37" width="8.41"/>
    <col collapsed="false" customWidth="true" hidden="false" outlineLevel="0" max="12" min="12" style="37" width="11.13"/>
    <col collapsed="false" customWidth="false" hidden="false" outlineLevel="0" max="257" min="13" style="37" width="9.14"/>
  </cols>
  <sheetData>
    <row r="1" customFormat="false" ht="12.75" hidden="false" customHeight="false" outlineLevel="0" collapsed="false">
      <c r="A1" s="38" t="s">
        <v>97</v>
      </c>
      <c r="B1" s="19"/>
      <c r="C1" s="19" t="n">
        <v>13133</v>
      </c>
      <c r="D1" s="19"/>
      <c r="E1" s="15"/>
      <c r="F1" s="39" t="s">
        <v>98</v>
      </c>
      <c r="G1" s="19"/>
      <c r="H1" s="19"/>
      <c r="I1" s="19"/>
      <c r="J1" s="19"/>
      <c r="K1" s="19"/>
      <c r="L1" s="19"/>
    </row>
    <row r="2" customFormat="false" ht="12.75" hidden="false" customHeight="false" outlineLevel="0" collapsed="false">
      <c r="A2" s="19" t="s">
        <v>99</v>
      </c>
      <c r="B2" s="19"/>
      <c r="C2" s="19"/>
      <c r="D2" s="19"/>
      <c r="E2" s="15"/>
      <c r="F2" s="15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A3" s="19" t="s">
        <v>2</v>
      </c>
      <c r="B3" s="19"/>
      <c r="C3" s="19"/>
      <c r="D3" s="19"/>
      <c r="E3" s="15"/>
      <c r="F3" s="15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A4" s="19" t="s">
        <v>3</v>
      </c>
      <c r="B4" s="19"/>
      <c r="C4" s="19"/>
      <c r="D4" s="19"/>
      <c r="E4" s="15"/>
      <c r="F4" s="15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A5" s="19"/>
      <c r="B5" s="19"/>
      <c r="C5" s="19"/>
      <c r="D5" s="19"/>
      <c r="E5" s="15"/>
      <c r="F5" s="15"/>
      <c r="G5" s="19"/>
      <c r="H5" s="19"/>
      <c r="I5" s="19"/>
      <c r="J5" s="19"/>
      <c r="K5" s="19"/>
      <c r="L5" s="19"/>
    </row>
    <row r="6" customFormat="false" ht="13.5" hidden="false" customHeight="false" outlineLevel="0" collapsed="false">
      <c r="A6" s="19"/>
      <c r="B6" s="19"/>
      <c r="C6" s="19"/>
      <c r="D6" s="19"/>
      <c r="E6" s="15"/>
      <c r="F6" s="15"/>
      <c r="G6" s="19"/>
      <c r="H6" s="19"/>
      <c r="I6" s="19"/>
      <c r="J6" s="19"/>
      <c r="K6" s="19"/>
      <c r="L6" s="19"/>
    </row>
    <row r="7" customFormat="false" ht="12.75" hidden="false" customHeight="false" outlineLevel="0" collapsed="false">
      <c r="A7" s="40" t="s">
        <v>29</v>
      </c>
      <c r="B7" s="41" t="s">
        <v>5</v>
      </c>
      <c r="C7" s="42" t="s">
        <v>6</v>
      </c>
      <c r="D7" s="42"/>
      <c r="E7" s="43" t="s">
        <v>7</v>
      </c>
      <c r="F7" s="44" t="s">
        <v>8</v>
      </c>
      <c r="G7" s="43" t="s">
        <v>9</v>
      </c>
      <c r="H7" s="44" t="s">
        <v>10</v>
      </c>
      <c r="I7" s="43" t="s">
        <v>11</v>
      </c>
      <c r="J7" s="42" t="s">
        <v>12</v>
      </c>
      <c r="K7" s="43" t="s">
        <v>13</v>
      </c>
      <c r="L7" s="43" t="s">
        <v>14</v>
      </c>
    </row>
    <row r="8" customFormat="false" ht="13.5" hidden="false" customHeight="false" outlineLevel="0" collapsed="false">
      <c r="A8" s="45" t="s">
        <v>15</v>
      </c>
      <c r="B8" s="46" t="s">
        <v>16</v>
      </c>
      <c r="C8" s="47" t="s">
        <v>16</v>
      </c>
      <c r="D8" s="47"/>
      <c r="E8" s="48"/>
      <c r="F8" s="49"/>
      <c r="G8" s="48" t="s">
        <v>17</v>
      </c>
      <c r="H8" s="49"/>
      <c r="I8" s="50"/>
      <c r="J8" s="47" t="s">
        <v>18</v>
      </c>
      <c r="K8" s="48"/>
      <c r="L8" s="48"/>
    </row>
    <row r="9" customFormat="false" ht="12.75" hidden="false" customHeight="false" outlineLevel="0" collapsed="false">
      <c r="A9" s="37" t="s">
        <v>100</v>
      </c>
      <c r="B9" s="58" t="n">
        <v>38763</v>
      </c>
      <c r="C9" s="54" t="n">
        <v>38736</v>
      </c>
      <c r="D9" s="54" t="n">
        <v>38737</v>
      </c>
      <c r="E9" s="55" t="s">
        <v>101</v>
      </c>
      <c r="F9" s="55" t="s">
        <v>102</v>
      </c>
      <c r="G9" s="57" t="n">
        <v>176.56</v>
      </c>
      <c r="H9" s="57" t="n">
        <v>0</v>
      </c>
      <c r="I9" s="57" t="n">
        <v>72.37</v>
      </c>
      <c r="J9" s="57" t="n">
        <v>58.5</v>
      </c>
      <c r="K9" s="57" t="n">
        <v>0</v>
      </c>
      <c r="L9" s="57" t="n">
        <f aca="false">SUM(G9:K9)</f>
        <v>307.43</v>
      </c>
    </row>
    <row r="10" customFormat="false" ht="12.75" hidden="false" customHeight="false" outlineLevel="0" collapsed="false">
      <c r="A10" s="37" t="s">
        <v>103</v>
      </c>
      <c r="B10" s="69" t="n">
        <v>38820</v>
      </c>
      <c r="C10" s="69" t="n">
        <v>38827</v>
      </c>
      <c r="D10" s="69" t="n">
        <v>38828</v>
      </c>
      <c r="E10" s="15" t="s">
        <v>104</v>
      </c>
      <c r="F10" s="70" t="s">
        <v>83</v>
      </c>
      <c r="G10" s="57" t="n">
        <v>138.28</v>
      </c>
      <c r="H10" s="57"/>
      <c r="I10" s="57" t="n">
        <v>86.86</v>
      </c>
      <c r="J10" s="57" t="n">
        <v>73.5</v>
      </c>
      <c r="K10" s="57"/>
      <c r="L10" s="57" t="n">
        <f aca="false">SUM(G10:K10)</f>
        <v>298.64</v>
      </c>
    </row>
    <row r="11" customFormat="false" ht="12.75" hidden="false" customHeight="false" outlineLevel="0" collapsed="false">
      <c r="A11" s="71" t="s">
        <v>105</v>
      </c>
      <c r="B11" s="69" t="n">
        <v>38854</v>
      </c>
      <c r="C11" s="69" t="n">
        <v>38867</v>
      </c>
      <c r="D11" s="69" t="n">
        <v>38869</v>
      </c>
      <c r="E11" s="15" t="s">
        <v>106</v>
      </c>
      <c r="F11" s="15" t="s">
        <v>107</v>
      </c>
      <c r="G11" s="59" t="n">
        <v>137.14</v>
      </c>
      <c r="H11" s="59"/>
      <c r="I11" s="59" t="n">
        <v>453.22</v>
      </c>
      <c r="J11" s="59" t="n">
        <v>122.5</v>
      </c>
      <c r="K11" s="59"/>
      <c r="L11" s="59" t="n">
        <f aca="false">SUM(G11:K11)</f>
        <v>712.86</v>
      </c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60"/>
      <c r="H12" s="60"/>
      <c r="I12" s="60"/>
      <c r="J12" s="60"/>
      <c r="K12" s="60"/>
      <c r="L12" s="60"/>
    </row>
    <row r="13" customFormat="false" ht="12.75" hidden="false" customHeight="false" outlineLevel="0" collapsed="false">
      <c r="A13" s="19"/>
      <c r="B13" s="19"/>
      <c r="C13" s="19"/>
      <c r="D13" s="19"/>
      <c r="E13" s="15"/>
      <c r="F13" s="39" t="s">
        <v>33</v>
      </c>
      <c r="G13" s="36" t="n">
        <f aca="false">SUM(G9:G12)</f>
        <v>451.98</v>
      </c>
      <c r="H13" s="36" t="n">
        <f aca="false">SUM(H9:H12)</f>
        <v>0</v>
      </c>
      <c r="I13" s="36" t="n">
        <f aca="false">SUM(I9:I12)</f>
        <v>612.45</v>
      </c>
      <c r="J13" s="36" t="n">
        <f aca="false">SUM(J9:J12)</f>
        <v>254.5</v>
      </c>
      <c r="K13" s="36" t="n">
        <f aca="false">SUM(K9:K12)</f>
        <v>0</v>
      </c>
      <c r="L13" s="36" t="n">
        <f aca="false">SUM(L9:L12)</f>
        <v>1318.93</v>
      </c>
    </row>
    <row r="14" customFormat="false" ht="12.75" hidden="false" customHeight="false" outlineLevel="0" collapsed="false">
      <c r="A14" s="19"/>
      <c r="B14" s="19"/>
      <c r="C14" s="19"/>
      <c r="D14" s="19"/>
      <c r="E14" s="15"/>
      <c r="F14" s="15"/>
      <c r="G14" s="19"/>
      <c r="H14" s="19"/>
      <c r="I14" s="19"/>
      <c r="J14" s="19"/>
      <c r="K14" s="19"/>
      <c r="L14" s="19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56"/>
    <col collapsed="false" customWidth="true" hidden="false" outlineLevel="0" max="2" min="2" style="37" width="9.85"/>
    <col collapsed="false" customWidth="true" hidden="false" outlineLevel="0" max="4" min="3" style="37" width="11.28"/>
    <col collapsed="false" customWidth="true" hidden="false" outlineLevel="0" max="5" min="5" style="37" width="23.14"/>
    <col collapsed="false" customWidth="true" hidden="false" outlineLevel="0" max="6" min="6" style="37" width="47.7"/>
    <col collapsed="false" customWidth="true" hidden="false" outlineLevel="0" max="7" min="7" style="37" width="10.13"/>
    <col collapsed="false" customWidth="true" hidden="false" outlineLevel="0" max="9" min="8" style="37" width="11.28"/>
    <col collapsed="false" customWidth="true" hidden="false" outlineLevel="0" max="11" min="10" style="37" width="9.7"/>
    <col collapsed="false" customWidth="true" hidden="false" outlineLevel="0" max="12" min="12" style="37" width="11.28"/>
    <col collapsed="false" customWidth="false" hidden="false" outlineLevel="0" max="257" min="13" style="37" width="9.14"/>
  </cols>
  <sheetData>
    <row r="1" customFormat="false" ht="12.75" hidden="false" customHeight="false" outlineLevel="0" collapsed="false">
      <c r="A1" s="38" t="s">
        <v>108</v>
      </c>
      <c r="B1" s="19"/>
      <c r="C1" s="19" t="n">
        <v>799</v>
      </c>
      <c r="D1" s="19"/>
      <c r="E1" s="15"/>
      <c r="F1" s="39" t="s">
        <v>109</v>
      </c>
      <c r="G1" s="19"/>
      <c r="H1" s="19"/>
      <c r="I1" s="19"/>
      <c r="J1" s="19"/>
      <c r="K1" s="19"/>
      <c r="L1" s="19"/>
    </row>
    <row r="2" customFormat="false" ht="12.75" hidden="false" customHeight="false" outlineLevel="0" collapsed="false">
      <c r="A2" s="19" t="s">
        <v>110</v>
      </c>
      <c r="B2" s="19"/>
      <c r="C2" s="19"/>
      <c r="D2" s="19"/>
      <c r="E2" s="15"/>
      <c r="F2" s="15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A3" s="19" t="s">
        <v>2</v>
      </c>
      <c r="B3" s="19"/>
      <c r="C3" s="19"/>
      <c r="D3" s="19"/>
      <c r="E3" s="15"/>
      <c r="F3" s="15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A4" s="19" t="s">
        <v>3</v>
      </c>
      <c r="B4" s="19"/>
      <c r="C4" s="19"/>
      <c r="D4" s="19"/>
      <c r="E4" s="15"/>
      <c r="F4" s="15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A5" s="19"/>
      <c r="B5" s="19"/>
      <c r="C5" s="19"/>
      <c r="D5" s="19"/>
      <c r="E5" s="15"/>
      <c r="F5" s="15"/>
      <c r="G5" s="19"/>
      <c r="H5" s="19"/>
      <c r="I5" s="19"/>
      <c r="J5" s="19"/>
      <c r="K5" s="19"/>
      <c r="L5" s="19"/>
    </row>
    <row r="6" customFormat="false" ht="13.5" hidden="false" customHeight="false" outlineLevel="0" collapsed="false">
      <c r="A6" s="19"/>
      <c r="B6" s="19"/>
      <c r="C6" s="19"/>
      <c r="D6" s="19"/>
      <c r="E6" s="15"/>
      <c r="F6" s="15"/>
      <c r="G6" s="19"/>
      <c r="H6" s="19"/>
      <c r="I6" s="19"/>
      <c r="J6" s="19"/>
      <c r="K6" s="19"/>
      <c r="L6" s="19"/>
    </row>
    <row r="7" customFormat="false" ht="12.75" hidden="false" customHeight="false" outlineLevel="0" collapsed="false">
      <c r="A7" s="40" t="s">
        <v>29</v>
      </c>
      <c r="B7" s="41" t="s">
        <v>5</v>
      </c>
      <c r="C7" s="42" t="s">
        <v>6</v>
      </c>
      <c r="D7" s="42"/>
      <c r="E7" s="43" t="s">
        <v>7</v>
      </c>
      <c r="F7" s="44" t="s">
        <v>8</v>
      </c>
      <c r="G7" s="43" t="s">
        <v>9</v>
      </c>
      <c r="H7" s="44" t="s">
        <v>10</v>
      </c>
      <c r="I7" s="43" t="s">
        <v>11</v>
      </c>
      <c r="J7" s="42" t="s">
        <v>12</v>
      </c>
      <c r="K7" s="43" t="s">
        <v>13</v>
      </c>
      <c r="L7" s="43" t="s">
        <v>14</v>
      </c>
    </row>
    <row r="8" customFormat="false" ht="13.5" hidden="false" customHeight="false" outlineLevel="0" collapsed="false">
      <c r="A8" s="45" t="s">
        <v>15</v>
      </c>
      <c r="B8" s="46" t="s">
        <v>16</v>
      </c>
      <c r="C8" s="47" t="s">
        <v>16</v>
      </c>
      <c r="D8" s="47"/>
      <c r="E8" s="48"/>
      <c r="F8" s="49"/>
      <c r="G8" s="48" t="s">
        <v>17</v>
      </c>
      <c r="H8" s="49"/>
      <c r="I8" s="50"/>
      <c r="J8" s="47" t="s">
        <v>18</v>
      </c>
      <c r="K8" s="48"/>
      <c r="L8" s="48"/>
    </row>
    <row r="9" customFormat="false" ht="12.75" hidden="false" customHeight="false" outlineLevel="0" collapsed="false">
      <c r="A9" s="53" t="s">
        <v>111</v>
      </c>
      <c r="B9" s="72" t="n">
        <v>38623</v>
      </c>
      <c r="C9" s="73" t="n">
        <v>38630</v>
      </c>
      <c r="D9" s="73" t="n">
        <v>38634</v>
      </c>
      <c r="E9" s="55" t="s">
        <v>112</v>
      </c>
      <c r="F9" s="55" t="s">
        <v>113</v>
      </c>
      <c r="G9" s="57" t="n">
        <v>36.14</v>
      </c>
      <c r="H9" s="57" t="n">
        <v>453.3</v>
      </c>
      <c r="I9" s="57" t="n">
        <v>471.36</v>
      </c>
      <c r="J9" s="57" t="n">
        <v>164.5</v>
      </c>
      <c r="K9" s="57" t="n">
        <v>54.16</v>
      </c>
      <c r="L9" s="57" t="n">
        <f aca="false">SUM(G9:K9)</f>
        <v>1179.46</v>
      </c>
    </row>
    <row r="10" customFormat="false" ht="12.75" hidden="false" customHeight="false" outlineLevel="0" collapsed="false">
      <c r="A10" s="53" t="s">
        <v>114</v>
      </c>
      <c r="B10" s="72" t="n">
        <v>38735</v>
      </c>
      <c r="C10" s="73" t="n">
        <v>38736</v>
      </c>
      <c r="D10" s="73" t="n">
        <v>38737</v>
      </c>
      <c r="E10" s="55" t="s">
        <v>101</v>
      </c>
      <c r="F10" s="55" t="s">
        <v>64</v>
      </c>
      <c r="G10" s="57" t="n">
        <v>138</v>
      </c>
      <c r="H10" s="57"/>
      <c r="I10" s="57" t="n">
        <v>55</v>
      </c>
      <c r="J10" s="57" t="n">
        <v>58.5</v>
      </c>
      <c r="K10" s="57"/>
      <c r="L10" s="57" t="n">
        <f aca="false">SUM(G10:K10)</f>
        <v>251.5</v>
      </c>
    </row>
    <row r="11" customFormat="false" ht="12.75" hidden="false" customHeight="false" outlineLevel="0" collapsed="false">
      <c r="A11" s="53" t="s">
        <v>103</v>
      </c>
      <c r="B11" s="72" t="n">
        <v>38820</v>
      </c>
      <c r="C11" s="73" t="n">
        <v>38827</v>
      </c>
      <c r="D11" s="73" t="n">
        <v>38828</v>
      </c>
      <c r="E11" s="55" t="s">
        <v>104</v>
      </c>
      <c r="F11" s="55" t="s">
        <v>83</v>
      </c>
      <c r="G11" s="57" t="n">
        <v>118.54</v>
      </c>
      <c r="H11" s="57"/>
      <c r="I11" s="57" t="n">
        <v>86.86</v>
      </c>
      <c r="J11" s="57" t="n">
        <v>73.5</v>
      </c>
      <c r="K11" s="57"/>
      <c r="L11" s="57" t="n">
        <f aca="false">SUM(G11:K11)</f>
        <v>278.9</v>
      </c>
    </row>
    <row r="12" customFormat="false" ht="12.75" hidden="false" customHeight="false" outlineLevel="0" collapsed="false">
      <c r="A12" s="74" t="s">
        <v>43</v>
      </c>
      <c r="B12" s="72" t="n">
        <v>38882</v>
      </c>
      <c r="C12" s="73" t="n">
        <v>38885</v>
      </c>
      <c r="D12" s="73" t="n">
        <v>38890</v>
      </c>
      <c r="E12" s="55" t="s">
        <v>44</v>
      </c>
      <c r="F12" s="55" t="s">
        <v>45</v>
      </c>
      <c r="G12" s="57" t="n">
        <f aca="false">36.14+37.7</f>
        <v>73.84</v>
      </c>
      <c r="H12" s="57" t="n">
        <v>601.9</v>
      </c>
      <c r="I12" s="57" t="n">
        <v>318.28</v>
      </c>
      <c r="J12" s="57" t="n">
        <v>214.5</v>
      </c>
      <c r="K12" s="57"/>
      <c r="L12" s="57" t="n">
        <f aca="false">SUM(G12:K12)</f>
        <v>1208.52</v>
      </c>
    </row>
    <row r="13" customFormat="false" ht="26.25" hidden="false" customHeight="false" outlineLevel="0" collapsed="false">
      <c r="A13" s="75" t="s">
        <v>115</v>
      </c>
      <c r="B13" s="72" t="n">
        <v>38982</v>
      </c>
      <c r="C13" s="73" t="n">
        <v>38992</v>
      </c>
      <c r="D13" s="73" t="n">
        <v>38996</v>
      </c>
      <c r="E13" s="55" t="s">
        <v>116</v>
      </c>
      <c r="F13" s="56" t="s">
        <v>117</v>
      </c>
      <c r="G13" s="59" t="n">
        <f aca="false">317.7+36.14</f>
        <v>353.84</v>
      </c>
      <c r="H13" s="59"/>
      <c r="I13" s="59" t="n">
        <v>612.44</v>
      </c>
      <c r="J13" s="59" t="n">
        <v>265.5</v>
      </c>
      <c r="K13" s="59" t="n">
        <v>267.31</v>
      </c>
      <c r="L13" s="76" t="n">
        <f aca="false">SUM(G13:K13)</f>
        <v>1499.09</v>
      </c>
    </row>
    <row r="14" customFormat="false" ht="12.75" hidden="false" customHeight="false" outlineLevel="0" collapsed="false">
      <c r="A14" s="19"/>
      <c r="B14" s="19"/>
      <c r="C14" s="19"/>
      <c r="D14" s="19"/>
      <c r="E14" s="15"/>
      <c r="F14" s="39" t="s">
        <v>33</v>
      </c>
      <c r="G14" s="36" t="n">
        <f aca="false">SUM(G9:G13)</f>
        <v>720.36</v>
      </c>
      <c r="H14" s="36" t="n">
        <f aca="false">SUM(H9:H13)</f>
        <v>1055.2</v>
      </c>
      <c r="I14" s="36" t="n">
        <f aca="false">SUM(I9:I13)</f>
        <v>1543.94</v>
      </c>
      <c r="J14" s="36" t="n">
        <f aca="false">SUM(J9:J13)</f>
        <v>776.5</v>
      </c>
      <c r="K14" s="36" t="n">
        <f aca="false">SUM(K9:K13)</f>
        <v>321.47</v>
      </c>
      <c r="L14" s="36" t="n">
        <f aca="false">SUM(L9:L13)</f>
        <v>4417.47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85"/>
    <col collapsed="false" customWidth="true" hidden="false" outlineLevel="0" max="3" min="2" style="37" width="11.28"/>
    <col collapsed="false" customWidth="true" hidden="false" outlineLevel="0" max="4" min="4" style="37" width="11.85"/>
    <col collapsed="false" customWidth="true" hidden="false" outlineLevel="0" max="5" min="5" style="37" width="16.7"/>
    <col collapsed="false" customWidth="true" hidden="false" outlineLevel="0" max="6" min="6" style="37" width="50.13"/>
    <col collapsed="false" customWidth="true" hidden="false" outlineLevel="0" max="8" min="7" style="37" width="11.28"/>
    <col collapsed="false" customWidth="true" hidden="false" outlineLevel="0" max="9" min="9" style="37" width="11.85"/>
    <col collapsed="false" customWidth="true" hidden="false" outlineLevel="0" max="10" min="10" style="37" width="11.28"/>
    <col collapsed="false" customWidth="true" hidden="false" outlineLevel="0" max="11" min="11" style="37" width="9.85"/>
    <col collapsed="false" customWidth="true" hidden="false" outlineLevel="0" max="12" min="12" style="37" width="11.99"/>
    <col collapsed="false" customWidth="true" hidden="true" outlineLevel="0" max="13" min="13" style="37" width="9.06"/>
    <col collapsed="false" customWidth="false" hidden="false" outlineLevel="0" max="257" min="14" style="37" width="9.14"/>
  </cols>
  <sheetData>
    <row r="1" customFormat="false" ht="12.75" hidden="false" customHeight="false" outlineLevel="0" collapsed="false">
      <c r="A1" s="38" t="s">
        <v>118</v>
      </c>
      <c r="B1" s="19"/>
      <c r="C1" s="19" t="n">
        <v>432</v>
      </c>
      <c r="D1" s="19"/>
      <c r="E1" s="15"/>
      <c r="F1" s="39" t="s">
        <v>119</v>
      </c>
      <c r="G1" s="19"/>
      <c r="H1" s="19"/>
      <c r="I1" s="19"/>
      <c r="J1" s="19"/>
      <c r="K1" s="19"/>
      <c r="L1" s="19"/>
    </row>
    <row r="2" customFormat="false" ht="12.75" hidden="false" customHeight="false" outlineLevel="0" collapsed="false">
      <c r="A2" s="19" t="s">
        <v>120</v>
      </c>
      <c r="B2" s="19"/>
      <c r="C2" s="19"/>
      <c r="D2" s="19"/>
      <c r="E2" s="15"/>
      <c r="F2" s="15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A3" s="19" t="s">
        <v>2</v>
      </c>
      <c r="B3" s="19"/>
      <c r="C3" s="19"/>
      <c r="D3" s="19"/>
      <c r="E3" s="15"/>
      <c r="F3" s="15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A4" s="19" t="s">
        <v>3</v>
      </c>
      <c r="B4" s="19"/>
      <c r="C4" s="19"/>
      <c r="D4" s="19"/>
      <c r="E4" s="15"/>
      <c r="F4" s="15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A5" s="19"/>
      <c r="B5" s="19"/>
      <c r="C5" s="19"/>
      <c r="D5" s="19"/>
      <c r="E5" s="15"/>
      <c r="F5" s="15"/>
      <c r="G5" s="19"/>
      <c r="H5" s="19"/>
      <c r="I5" s="19"/>
      <c r="J5" s="19"/>
      <c r="K5" s="19"/>
      <c r="L5" s="19"/>
    </row>
    <row r="6" customFormat="false" ht="13.5" hidden="false" customHeight="false" outlineLevel="0" collapsed="false">
      <c r="A6" s="19"/>
      <c r="B6" s="19"/>
      <c r="C6" s="19"/>
      <c r="D6" s="19"/>
      <c r="E6" s="15"/>
      <c r="F6" s="15"/>
      <c r="G6" s="19"/>
      <c r="H6" s="19"/>
      <c r="I6" s="19"/>
      <c r="J6" s="19"/>
      <c r="K6" s="19"/>
      <c r="L6" s="19"/>
    </row>
    <row r="7" customFormat="false" ht="12.75" hidden="false" customHeight="false" outlineLevel="0" collapsed="false">
      <c r="A7" s="40" t="s">
        <v>29</v>
      </c>
      <c r="B7" s="41" t="s">
        <v>5</v>
      </c>
      <c r="C7" s="42" t="s">
        <v>6</v>
      </c>
      <c r="D7" s="42"/>
      <c r="E7" s="43" t="s">
        <v>7</v>
      </c>
      <c r="F7" s="44" t="s">
        <v>8</v>
      </c>
      <c r="G7" s="43" t="s">
        <v>9</v>
      </c>
      <c r="H7" s="44" t="s">
        <v>10</v>
      </c>
      <c r="I7" s="43" t="s">
        <v>11</v>
      </c>
      <c r="J7" s="42" t="s">
        <v>12</v>
      </c>
      <c r="K7" s="43" t="s">
        <v>13</v>
      </c>
      <c r="L7" s="43" t="s">
        <v>14</v>
      </c>
    </row>
    <row r="8" customFormat="false" ht="13.5" hidden="false" customHeight="false" outlineLevel="0" collapsed="false">
      <c r="A8" s="45" t="s">
        <v>15</v>
      </c>
      <c r="B8" s="46" t="s">
        <v>16</v>
      </c>
      <c r="C8" s="47" t="s">
        <v>16</v>
      </c>
      <c r="D8" s="47"/>
      <c r="E8" s="48"/>
      <c r="F8" s="49"/>
      <c r="G8" s="48" t="s">
        <v>17</v>
      </c>
      <c r="H8" s="49"/>
      <c r="I8" s="50"/>
      <c r="J8" s="47" t="s">
        <v>18</v>
      </c>
      <c r="K8" s="48"/>
      <c r="L8" s="48"/>
    </row>
    <row r="9" customFormat="false" ht="25.5" hidden="false" customHeight="false" outlineLevel="0" collapsed="false">
      <c r="A9" s="53" t="s">
        <v>121</v>
      </c>
      <c r="B9" s="72" t="n">
        <v>38784</v>
      </c>
      <c r="C9" s="73" t="n">
        <v>38690</v>
      </c>
      <c r="D9" s="73" t="n">
        <v>38692</v>
      </c>
      <c r="E9" s="55" t="s">
        <v>122</v>
      </c>
      <c r="F9" s="56" t="s">
        <v>123</v>
      </c>
      <c r="G9" s="57" t="n">
        <v>53.76</v>
      </c>
      <c r="H9" s="57" t="n">
        <v>575.32</v>
      </c>
      <c r="I9" s="57" t="n">
        <v>227.1</v>
      </c>
      <c r="J9" s="57" t="n">
        <v>147.5</v>
      </c>
      <c r="K9" s="57"/>
      <c r="L9" s="57" t="n">
        <f aca="false">SUM(G9:K9)</f>
        <v>1003.68</v>
      </c>
      <c r="M9" s="37" t="s">
        <v>124</v>
      </c>
    </row>
    <row r="10" customFormat="false" ht="12.75" hidden="false" customHeight="false" outlineLevel="0" collapsed="false">
      <c r="A10" s="77" t="s">
        <v>125</v>
      </c>
      <c r="B10" s="72" t="n">
        <v>38889</v>
      </c>
      <c r="C10" s="73" t="n">
        <v>38741</v>
      </c>
      <c r="D10" s="73" t="n">
        <v>38745</v>
      </c>
      <c r="E10" s="55" t="s">
        <v>41</v>
      </c>
      <c r="F10" s="56" t="s">
        <v>126</v>
      </c>
      <c r="G10" s="57" t="n">
        <f aca="false">186.68+83.24</f>
        <v>269.92</v>
      </c>
      <c r="H10" s="57" t="n">
        <v>335.69</v>
      </c>
      <c r="I10" s="57" t="n">
        <v>921.68</v>
      </c>
      <c r="J10" s="57" t="n">
        <v>288</v>
      </c>
      <c r="K10" s="57"/>
      <c r="L10" s="57" t="n">
        <f aca="false">SUM(G10:K10)</f>
        <v>1815.29</v>
      </c>
      <c r="M10" s="71" t="s">
        <v>127</v>
      </c>
    </row>
    <row r="11" customFormat="false" ht="25.5" hidden="false" customHeight="true" outlineLevel="0" collapsed="false">
      <c r="A11" s="53" t="s">
        <v>128</v>
      </c>
      <c r="B11" s="72" t="n">
        <v>38842</v>
      </c>
      <c r="C11" s="73" t="n">
        <v>38885</v>
      </c>
      <c r="D11" s="73" t="n">
        <v>38890</v>
      </c>
      <c r="E11" s="55" t="s">
        <v>41</v>
      </c>
      <c r="F11" s="56" t="s">
        <v>129</v>
      </c>
      <c r="G11" s="57" t="n">
        <v>53.84</v>
      </c>
      <c r="H11" s="57" t="n">
        <v>335.69</v>
      </c>
      <c r="I11" s="57" t="n">
        <v>1030.5</v>
      </c>
      <c r="J11" s="57" t="n">
        <v>352</v>
      </c>
      <c r="K11" s="57" t="n">
        <v>30</v>
      </c>
      <c r="L11" s="57" t="n">
        <f aca="false">SUM(G11:K11)</f>
        <v>1802.03</v>
      </c>
      <c r="M11" s="71" t="s">
        <v>130</v>
      </c>
    </row>
    <row r="12" customFormat="false" ht="12.75" hidden="false" customHeight="false" outlineLevel="0" collapsed="false">
      <c r="A12" s="77" t="s">
        <v>131</v>
      </c>
      <c r="B12" s="72" t="n">
        <v>38980</v>
      </c>
      <c r="C12" s="73" t="n">
        <v>38989</v>
      </c>
      <c r="D12" s="73" t="n">
        <v>38990</v>
      </c>
      <c r="E12" s="55" t="s">
        <v>41</v>
      </c>
      <c r="F12" s="55" t="s">
        <v>126</v>
      </c>
      <c r="G12" s="59" t="n">
        <f aca="false">63.89+34.9+47.08</f>
        <v>145.87</v>
      </c>
      <c r="H12" s="59" t="n">
        <v>231.7</v>
      </c>
      <c r="I12" s="59" t="n">
        <v>131.2</v>
      </c>
      <c r="J12" s="59" t="n">
        <v>96</v>
      </c>
      <c r="K12" s="59"/>
      <c r="L12" s="59" t="n">
        <f aca="false">SUM(G12:K12)</f>
        <v>604.77</v>
      </c>
      <c r="M12" s="71" t="s">
        <v>132</v>
      </c>
    </row>
    <row r="13" customFormat="false" ht="12.75" hidden="false" customHeight="false" outlineLevel="0" collapsed="false">
      <c r="A13" s="78"/>
      <c r="B13" s="19"/>
      <c r="C13" s="19"/>
      <c r="D13" s="19"/>
      <c r="E13" s="15"/>
      <c r="F13" s="15"/>
      <c r="G13" s="60"/>
      <c r="H13" s="60"/>
      <c r="I13" s="60"/>
      <c r="J13" s="60"/>
      <c r="K13" s="60"/>
      <c r="L13" s="60"/>
    </row>
    <row r="14" customFormat="false" ht="12.75" hidden="false" customHeight="false" outlineLevel="0" collapsed="false">
      <c r="A14" s="78"/>
      <c r="B14" s="19"/>
      <c r="C14" s="19"/>
      <c r="D14" s="19"/>
      <c r="E14" s="15"/>
      <c r="F14" s="39" t="s">
        <v>33</v>
      </c>
      <c r="G14" s="36" t="n">
        <f aca="false">SUM(G9:G13)</f>
        <v>523.39</v>
      </c>
      <c r="H14" s="36" t="n">
        <f aca="false">SUM(H9:H13)</f>
        <v>1478.4</v>
      </c>
      <c r="I14" s="36" t="n">
        <f aca="false">SUM(I9:I13)</f>
        <v>2310.48</v>
      </c>
      <c r="J14" s="36" t="n">
        <f aca="false">SUM(J9:J13)</f>
        <v>883.5</v>
      </c>
      <c r="K14" s="36" t="n">
        <f aca="false">SUM(K9:K13)</f>
        <v>30</v>
      </c>
      <c r="L14" s="36" t="n">
        <f aca="false">SUM(L9:L13)</f>
        <v>5225.77</v>
      </c>
    </row>
    <row r="15" customFormat="false" ht="12.75" hidden="false" customHeight="false" outlineLevel="0" collapsed="false">
      <c r="A15" s="77"/>
      <c r="I15" s="19"/>
    </row>
    <row r="16" customFormat="false" ht="12.75" hidden="false" customHeight="false" outlineLevel="0" collapsed="false">
      <c r="A16" s="77"/>
    </row>
    <row r="17" customFormat="false" ht="12.75" hidden="false" customHeight="false" outlineLevel="0" collapsed="false">
      <c r="A17" s="77"/>
    </row>
    <row r="18" customFormat="false" ht="12.75" hidden="false" customHeight="false" outlineLevel="0" collapsed="false">
      <c r="A18" s="77"/>
    </row>
    <row r="19" customFormat="false" ht="12.75" hidden="false" customHeight="false" outlineLevel="0" collapsed="false">
      <c r="A19" s="77"/>
    </row>
    <row r="20" customFormat="false" ht="12.75" hidden="false" customHeight="false" outlineLevel="0" collapsed="false">
      <c r="A20" s="77"/>
    </row>
    <row r="21" customFormat="false" ht="12.75" hidden="false" customHeight="false" outlineLevel="0" collapsed="false">
      <c r="A21" s="77"/>
    </row>
    <row r="22" customFormat="false" ht="12.75" hidden="false" customHeight="false" outlineLevel="0" collapsed="false">
      <c r="A22" s="77"/>
    </row>
    <row r="23" customFormat="false" ht="12.75" hidden="false" customHeight="false" outlineLevel="0" collapsed="false">
      <c r="A23" s="77"/>
    </row>
    <row r="24" customFormat="false" ht="12.75" hidden="false" customHeight="false" outlineLevel="0" collapsed="false">
      <c r="A24" s="77"/>
    </row>
    <row r="25" customFormat="false" ht="12.75" hidden="false" customHeight="false" outlineLevel="0" collapsed="false">
      <c r="A25" s="77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8.85"/>
    <col collapsed="false" customWidth="true" hidden="false" outlineLevel="0" max="6" min="6" style="0" width="35.99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" t="s">
        <v>133</v>
      </c>
      <c r="B1" s="2"/>
      <c r="C1" s="2" t="n">
        <v>13785</v>
      </c>
      <c r="D1" s="2"/>
      <c r="E1" s="3"/>
      <c r="F1" s="25" t="s">
        <v>134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35</v>
      </c>
      <c r="B2" s="2"/>
      <c r="C2" s="2"/>
      <c r="D2" s="2"/>
      <c r="E2" s="3"/>
      <c r="F2" s="3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3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3"/>
      <c r="F6" s="3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4" t="s">
        <v>29</v>
      </c>
      <c r="B7" s="5" t="s">
        <v>5</v>
      </c>
      <c r="C7" s="6" t="s">
        <v>6</v>
      </c>
      <c r="D7" s="6"/>
      <c r="E7" s="7" t="s">
        <v>7</v>
      </c>
      <c r="F7" s="8" t="s">
        <v>8</v>
      </c>
      <c r="G7" s="7" t="s">
        <v>9</v>
      </c>
      <c r="H7" s="8" t="s">
        <v>10</v>
      </c>
      <c r="I7" s="7" t="s">
        <v>11</v>
      </c>
      <c r="J7" s="6" t="s">
        <v>12</v>
      </c>
      <c r="K7" s="7" t="s">
        <v>13</v>
      </c>
      <c r="L7" s="7" t="s">
        <v>14</v>
      </c>
    </row>
    <row r="8" customFormat="false" ht="13.5" hidden="false" customHeight="false" outlineLevel="0" collapsed="false">
      <c r="A8" s="9" t="s">
        <v>15</v>
      </c>
      <c r="B8" s="10" t="s">
        <v>16</v>
      </c>
      <c r="C8" s="11" t="s">
        <v>16</v>
      </c>
      <c r="D8" s="11"/>
      <c r="E8" s="12"/>
      <c r="F8" s="13"/>
      <c r="G8" s="12" t="s">
        <v>17</v>
      </c>
      <c r="H8" s="13"/>
      <c r="I8" s="14"/>
      <c r="J8" s="11" t="s">
        <v>18</v>
      </c>
      <c r="K8" s="12"/>
      <c r="L8" s="12"/>
    </row>
    <row r="9" customFormat="false" ht="38.25" hidden="false" customHeight="false" outlineLevel="0" collapsed="false">
      <c r="A9" s="79" t="s">
        <v>136</v>
      </c>
      <c r="B9" s="80" t="n">
        <v>38742</v>
      </c>
      <c r="C9" s="72" t="n">
        <v>38655</v>
      </c>
      <c r="D9" s="72" t="n">
        <v>38660</v>
      </c>
      <c r="E9" s="0" t="s">
        <v>137</v>
      </c>
      <c r="F9" s="56" t="s">
        <v>138</v>
      </c>
      <c r="G9" s="57" t="n">
        <f aca="false">597.68+37.79</f>
        <v>635.47</v>
      </c>
      <c r="H9" s="57" t="n">
        <v>0</v>
      </c>
      <c r="I9" s="57" t="n">
        <v>456.57</v>
      </c>
      <c r="J9" s="57" t="n">
        <v>229.5</v>
      </c>
      <c r="K9" s="57" t="n">
        <v>0</v>
      </c>
      <c r="L9" s="32" t="n">
        <f aca="false">SUM(G9:K9)</f>
        <v>1321.54</v>
      </c>
    </row>
    <row r="10" s="37" customFormat="true" ht="12.75" hidden="false" customHeight="false" outlineLevel="0" collapsed="false">
      <c r="A10" s="37" t="s">
        <v>139</v>
      </c>
      <c r="B10" s="81" t="n">
        <v>38910</v>
      </c>
      <c r="C10" s="82" t="n">
        <v>38886</v>
      </c>
      <c r="D10" s="82" t="n">
        <v>38890</v>
      </c>
      <c r="E10" s="37" t="s">
        <v>140</v>
      </c>
      <c r="F10" s="37" t="s">
        <v>45</v>
      </c>
      <c r="G10" s="59" t="n">
        <f aca="false">74.81+62.24+306.56</f>
        <v>443.61</v>
      </c>
      <c r="H10" s="59" t="n">
        <v>638.7</v>
      </c>
      <c r="I10" s="59" t="n">
        <v>318.28</v>
      </c>
      <c r="J10" s="59" t="n">
        <v>175.5</v>
      </c>
      <c r="K10" s="59"/>
      <c r="L10" s="59" t="n">
        <f aca="false">SUM(G10:K10)</f>
        <v>1576.09</v>
      </c>
    </row>
    <row r="11" customFormat="false" ht="12.75" hidden="false" customHeight="false" outlineLevel="0" collapsed="false">
      <c r="A11" s="2"/>
      <c r="B11" s="2"/>
      <c r="C11" s="2"/>
      <c r="D11" s="2"/>
      <c r="E11" s="3"/>
      <c r="F11" s="3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25" t="s">
        <v>33</v>
      </c>
      <c r="G12" s="36" t="n">
        <f aca="false">SUM(G9:G11)</f>
        <v>1079.08</v>
      </c>
      <c r="H12" s="36" t="n">
        <f aca="false">SUM(H9:H11)</f>
        <v>638.7</v>
      </c>
      <c r="I12" s="36" t="n">
        <f aca="false">SUM(I9:I11)</f>
        <v>774.85</v>
      </c>
      <c r="J12" s="36" t="n">
        <f aca="false">SUM(J9:J11)</f>
        <v>405</v>
      </c>
      <c r="K12" s="36" t="n">
        <f aca="false">SUM(K9:K11)</f>
        <v>0</v>
      </c>
      <c r="L12" s="36" t="n">
        <f aca="false">SUM(L9:L11)</f>
        <v>2897.63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7:51:22Z</dcterms:created>
  <dc:creator>tamsye-leake</dc:creator>
  <dc:description/>
  <dc:language>en-US</dc:language>
  <cp:lastModifiedBy>Bryan Crittenden</cp:lastModifiedBy>
  <cp:lastPrinted>2007-03-15T14:41:28Z</cp:lastPrinted>
  <dcterms:modified xsi:type="dcterms:W3CDTF">2009-03-04T14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