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Anglen,Buel" sheetId="1" state="visible" r:id="rId2"/>
    <sheet name="Baker, Bill John" sheetId="2" state="visible" r:id="rId3"/>
    <sheet name="Baker, Jack" sheetId="3" state="visible" r:id="rId4"/>
    <sheet name="Cowan-Watts, Cara" sheetId="4" state="visible" r:id="rId5"/>
    <sheet name="Crittenden, Joe" sheetId="5" state="visible" r:id="rId6"/>
    <sheet name="Frailey, Meredith" sheetId="6" state="visible" r:id="rId7"/>
    <sheet name="Garvin, Don" sheetId="7" state="visible" r:id="rId8"/>
    <sheet name="Grayson, Joe Jr." sheetId="8" state="visible" r:id="rId9"/>
    <sheet name="Hoskin, Charles" sheetId="9" state="visible" r:id="rId10"/>
    <sheet name="Johnson, William G." sheetId="10" state="visible" r:id="rId11"/>
    <sheet name="Keen, Taylor" sheetId="11" state="visible" r:id="rId12"/>
    <sheet name="Keener, John" sheetId="12" state="visible" r:id="rId13"/>
    <sheet name="Martin, Jackie Bob" sheetId="13" state="visible" r:id="rId14"/>
    <sheet name="O'Leary, Linda" sheetId="14" state="visible" r:id="rId15"/>
    <sheet name="Shotpouch, Melvina" sheetId="15" state="visible" r:id="rId16"/>
    <sheet name="Smith, Chadwick" sheetId="16" state="visible" r:id="rId17"/>
    <sheet name="Smoke-Connor, Audra" sheetId="17" state="visible" r:id="rId18"/>
    <sheet name="Thornton, David" sheetId="18" state="visible" r:id="rId19"/>
    <sheet name="Yargee, Phyllis" sheetId="19" state="visible" r:id="rId20"/>
  </sheets>
  <definedNames>
    <definedName function="false" hidden="false" localSheetId="4" name="_xlnm.Print_Area" vbProcedure="false">'Crittenden, Joe'!$A$1:$L$10</definedName>
    <definedName function="false" hidden="false" localSheetId="8" name="_xlnm.Print_Area" vbProcedure="false">'Hoskin, Charles'!$A$1:$L$10</definedName>
    <definedName function="false" hidden="false" localSheetId="15" name="_xlnm.Print_Area" vbProcedure="false">'Smith, Chadwick'!$A$1:$L$37</definedName>
    <definedName function="false" hidden="false" localSheetId="18" name="_xlnm.Print_Area" vbProcedure="false">'Yargee, Phyllis'!$A$1:$L$11</definedName>
  </definedName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Chief rode with Freida Vann to 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7</xdr:rowOff>
              </xdr:from>
              <xdr:to>
                <xdr:col>8</xdr:col>
                <xdr:colOff>68</xdr:colOff>
                <xdr:row>30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CNE Corp plane used for transpor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0</xdr:rowOff>
              </xdr:from>
              <xdr:to>
                <xdr:col>9</xdr:col>
                <xdr:colOff>61</xdr:colOff>
                <xdr:row>31</xdr:row>
                <xdr:rowOff>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Dan Mink's Hotel $37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8</xdr:row>
                <xdr:rowOff>0</xdr:rowOff>
              </xdr:from>
              <xdr:to>
                <xdr:col>10</xdr:col>
                <xdr:colOff>56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4 out of days lodging was provi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7</xdr:row>
                <xdr:rowOff>7</xdr:rowOff>
              </xdr:from>
              <xdr:to>
                <xdr:col>10</xdr:col>
                <xdr:colOff>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231">
  <si>
    <t xml:space="preserve">Buel Anglen</t>
  </si>
  <si>
    <t xml:space="preserve">District 8-(Tulsa/Washington) Keeler</t>
  </si>
  <si>
    <t xml:space="preserve">Tahlequah, OK</t>
  </si>
  <si>
    <t xml:space="preserve">Payment Detail</t>
  </si>
  <si>
    <t xml:space="preserve">Fiscal Year 2007</t>
  </si>
  <si>
    <t xml:space="preserve">Invoice</t>
  </si>
  <si>
    <t xml:space="preserve">Payment</t>
  </si>
  <si>
    <t xml:space="preserve">Trip</t>
  </si>
  <si>
    <t xml:space="preserve">Destination</t>
  </si>
  <si>
    <t xml:space="preserve">Purpose</t>
  </si>
  <si>
    <t xml:space="preserve">Mileage</t>
  </si>
  <si>
    <t xml:space="preserve">Airfare</t>
  </si>
  <si>
    <t xml:space="preserve">Lodging</t>
  </si>
  <si>
    <t xml:space="preserve">Per Diem</t>
  </si>
  <si>
    <t xml:space="preserve">Other</t>
  </si>
  <si>
    <t xml:space="preserve">Total</t>
  </si>
  <si>
    <t xml:space="preserve">No.</t>
  </si>
  <si>
    <t xml:space="preserve">Date</t>
  </si>
  <si>
    <t xml:space="preserve">&amp; Auto</t>
  </si>
  <si>
    <t xml:space="preserve">&amp; Meals</t>
  </si>
  <si>
    <t xml:space="preserve">TRVMI</t>
  </si>
  <si>
    <t xml:space="preserve">Springfield, MO</t>
  </si>
  <si>
    <t xml:space="preserve">Trail of Tears Association Conference &amp; Symposium</t>
  </si>
  <si>
    <t xml:space="preserve">TRV NY 72107</t>
  </si>
  <si>
    <t xml:space="preserve">Niagra Falls, NY</t>
  </si>
  <si>
    <t xml:space="preserve">2007 National TERO Conference</t>
  </si>
  <si>
    <t xml:space="preserve">TOTAL as of Sept. 30, 2007</t>
  </si>
  <si>
    <t xml:space="preserve">Bill John Baker</t>
  </si>
  <si>
    <t xml:space="preserve">District 1 - Cherokee</t>
  </si>
  <si>
    <t xml:space="preserve">NO TRAVEL 1ST QTR FY07</t>
  </si>
  <si>
    <t xml:space="preserve">TOTAL as of September 30, 2007</t>
  </si>
  <si>
    <t xml:space="preserve">Jack  Baker</t>
  </si>
  <si>
    <t xml:space="preserve">At Large</t>
  </si>
  <si>
    <t xml:space="preserve">TXP NC 110206</t>
  </si>
  <si>
    <t xml:space="preserve">Cherokee, NC</t>
  </si>
  <si>
    <t xml:space="preserve">Community Meetings</t>
  </si>
  <si>
    <t xml:space="preserve">TRV CA 32307</t>
  </si>
  <si>
    <t xml:space="preserve">Los Angeles, CA</t>
  </si>
  <si>
    <t xml:space="preserve">Cherokee Nation Picnic</t>
  </si>
  <si>
    <t xml:space="preserve">TXP CA 11507A</t>
  </si>
  <si>
    <t xml:space="preserve">Burbank, CA</t>
  </si>
  <si>
    <t xml:space="preserve">California Community Meetings</t>
  </si>
  <si>
    <t xml:space="preserve">TXP CA 52107</t>
  </si>
  <si>
    <t xml:space="preserve">Walnut Creek, CA</t>
  </si>
  <si>
    <t xml:space="preserve">Cherokee Nation Northern California Community</t>
  </si>
  <si>
    <t xml:space="preserve">TXP VA 62507</t>
  </si>
  <si>
    <t xml:space="preserve">Arlington, VA</t>
  </si>
  <si>
    <t xml:space="preserve">Timberlake Exhibit Opening</t>
  </si>
  <si>
    <t xml:space="preserve">TXP TN 80107</t>
  </si>
  <si>
    <t xml:space="preserve">Nashville, TN</t>
  </si>
  <si>
    <t xml:space="preserve">Government Operations Joint Sub-Committee on Agricultural &amp; Natural Resources</t>
  </si>
  <si>
    <t xml:space="preserve">Cara Cowan-Watts</t>
  </si>
  <si>
    <t xml:space="preserve">District 7 - Rogers</t>
  </si>
  <si>
    <t xml:space="preserve">Claremore, OK</t>
  </si>
  <si>
    <t xml:space="preserve">TXP OKC 53107</t>
  </si>
  <si>
    <t xml:space="preserve">05/310/07</t>
  </si>
  <si>
    <t xml:space="preserve">Ok City, OK</t>
  </si>
  <si>
    <t xml:space="preserve">Sovereignty Symposium</t>
  </si>
  <si>
    <t xml:space="preserve">S. Joe Crittenden</t>
  </si>
  <si>
    <t xml:space="preserve">District 2 - Trail of Tears</t>
  </si>
  <si>
    <t xml:space="preserve">Stilwell, OK</t>
  </si>
  <si>
    <t xml:space="preserve">Check Amt</t>
  </si>
  <si>
    <t xml:space="preserve">Check #</t>
  </si>
  <si>
    <t xml:space="preserve">Meredith Frailey</t>
  </si>
  <si>
    <t xml:space="preserve">District 6 - Mayes</t>
  </si>
  <si>
    <t xml:space="preserve">Locust Grove, OK</t>
  </si>
  <si>
    <t xml:space="preserve">TXDC 110706</t>
  </si>
  <si>
    <t xml:space="preserve">Washington, DC</t>
  </si>
  <si>
    <t xml:space="preserve">UKB Riverbed Hearing</t>
  </si>
  <si>
    <t xml:space="preserve">TRV AZ 51507</t>
  </si>
  <si>
    <t xml:space="preserve">Phoenix, AZ</t>
  </si>
  <si>
    <t xml:space="preserve">National Native American Economic Policy Summit</t>
  </si>
  <si>
    <t xml:space="preserve">Don Garvin</t>
  </si>
  <si>
    <t xml:space="preserve">District 4 - Three Rivers</t>
  </si>
  <si>
    <t xml:space="preserve">Muskogee, OK</t>
  </si>
  <si>
    <t xml:space="preserve">TXP 1000206</t>
  </si>
  <si>
    <t xml:space="preserve">Sacremento, CA</t>
  </si>
  <si>
    <t xml:space="preserve">NCAI Mid Year Conference</t>
  </si>
  <si>
    <t xml:space="preserve">TXP AZ 907</t>
  </si>
  <si>
    <t xml:space="preserve">09/070/7</t>
  </si>
  <si>
    <t xml:space="preserve">Albuquerueq, NM</t>
  </si>
  <si>
    <t xml:space="preserve">3rd Annual AI &amp; Alaskan Native Long Term Care Conf</t>
  </si>
  <si>
    <t xml:space="preserve">TXP MN 907</t>
  </si>
  <si>
    <t xml:space="preserve">Prior Lake, MI</t>
  </si>
  <si>
    <t xml:space="preserve">National Tribal Gaming Commissioners Regulations Conference</t>
  </si>
  <si>
    <t xml:space="preserve">Joe Grayson, Jr.</t>
  </si>
  <si>
    <t xml:space="preserve">Deputy Principal Chief</t>
  </si>
  <si>
    <t xml:space="preserve">check amt</t>
  </si>
  <si>
    <t xml:space="preserve">TXP CA 100606</t>
  </si>
  <si>
    <t xml:space="preserve">Sacremento. CA</t>
  </si>
  <si>
    <t xml:space="preserve">TXP MO 101206</t>
  </si>
  <si>
    <t xml:space="preserve">TXPDC 102606</t>
  </si>
  <si>
    <t xml:space="preserve">**Self Governance Advisory Board</t>
  </si>
  <si>
    <t xml:space="preserve">TXP TX 120806</t>
  </si>
  <si>
    <t xml:space="preserve">Dallas, TX</t>
  </si>
  <si>
    <t xml:space="preserve">Native American Chamber Meeting</t>
  </si>
  <si>
    <t xml:space="preserve">TXP CA 11507</t>
  </si>
  <si>
    <t xml:space="preserve">Chino Riverside, Redona Beach</t>
  </si>
  <si>
    <t xml:space="preserve">TXPDC12607</t>
  </si>
  <si>
    <t xml:space="preserve">***SGAC Meeting &amp; TSGAC Meeeting</t>
  </si>
  <si>
    <t xml:space="preserve">TXP CA 32607</t>
  </si>
  <si>
    <t xml:space="preserve">Bakersfield &amp; San Diego</t>
  </si>
  <si>
    <t xml:space="preserve">Holiday Picnic</t>
  </si>
  <si>
    <t xml:space="preserve">TRVCA51107</t>
  </si>
  <si>
    <t xml:space="preserve">Garden Grove, CA</t>
  </si>
  <si>
    <t xml:space="preserve">2007 Self Governance Conference</t>
  </si>
  <si>
    <t xml:space="preserve">**work on the Self-Governance Advisory Committee will be reimbursed, not at the Nation’s expense </t>
  </si>
  <si>
    <t xml:space="preserve">***work on the Self-Governance Advisory Committee will be reimbursed, not at the Nation’s expense </t>
  </si>
  <si>
    <t xml:space="preserve">Charles Hoskin</t>
  </si>
  <si>
    <t xml:space="preserve">District 9 - Craig</t>
  </si>
  <si>
    <t xml:space="preserve">Vinita, OK</t>
  </si>
  <si>
    <t xml:space="preserve">TRVNY 121406</t>
  </si>
  <si>
    <t xml:space="preserve">New York, NY</t>
  </si>
  <si>
    <t xml:space="preserve">NHSA 23rd Annual Parent Training Conference</t>
  </si>
  <si>
    <t xml:space="preserve">a</t>
  </si>
  <si>
    <t xml:space="preserve">William G. "Bill" Johnson</t>
  </si>
  <si>
    <t xml:space="preserve">District 8 - Keeler</t>
  </si>
  <si>
    <t xml:space="preserve">Dewey, OK</t>
  </si>
  <si>
    <t xml:space="preserve">TXP MO 100906</t>
  </si>
  <si>
    <t xml:space="preserve">Taylor Keen</t>
  </si>
  <si>
    <t xml:space="preserve">Tulsa, Ok</t>
  </si>
  <si>
    <t xml:space="preserve">Los Angeles,CA</t>
  </si>
  <si>
    <t xml:space="preserve">Cherokee Nation Picnics</t>
  </si>
  <si>
    <t xml:space="preserve">California Community Meeting</t>
  </si>
  <si>
    <t xml:space="preserve">Walnut Creek/Onatario CA</t>
  </si>
  <si>
    <t xml:space="preserve">Cherokee Nation Community Meeting</t>
  </si>
  <si>
    <t xml:space="preserve">John Keener</t>
  </si>
  <si>
    <t xml:space="preserve">Salina, OK</t>
  </si>
  <si>
    <t xml:space="preserve">Jackie Bob Martin</t>
  </si>
  <si>
    <t xml:space="preserve">Linda Hughes-O'Leary</t>
  </si>
  <si>
    <t xml:space="preserve">District 5 - Delaware</t>
  </si>
  <si>
    <t xml:space="preserve">Jay, OK</t>
  </si>
  <si>
    <t xml:space="preserve">Melvina Shotpouch</t>
  </si>
  <si>
    <t xml:space="preserve">Chad Smith</t>
  </si>
  <si>
    <t xml:space="preserve">Principal Chief</t>
  </si>
  <si>
    <t xml:space="preserve">TXP OK100906</t>
  </si>
  <si>
    <t xml:space="preserve">OkC, OK</t>
  </si>
  <si>
    <t xml:space="preserve">Meeting w Pat McFarren-CN Business &amp; Appearance on Good Day Tulsa</t>
  </si>
  <si>
    <t xml:space="preserve">Z</t>
  </si>
  <si>
    <t xml:space="preserve">TXP OK101406</t>
  </si>
  <si>
    <t xml:space="preserve">10/013/06</t>
  </si>
  <si>
    <t xml:space="preserve">Catoosa, OK </t>
  </si>
  <si>
    <t xml:space="preserve">Speaker at Cherokee Art Market Reception </t>
  </si>
  <si>
    <t xml:space="preserve">ZZ</t>
  </si>
  <si>
    <t xml:space="preserve">b</t>
  </si>
  <si>
    <t xml:space="preserve">TXP OK102206</t>
  </si>
  <si>
    <t xml:space="preserve">Shawnee, OK</t>
  </si>
  <si>
    <t xml:space="preserve">SHS State Cross Country Championship</t>
  </si>
  <si>
    <t xml:space="preserve">P</t>
  </si>
  <si>
    <t xml:space="preserve">c</t>
  </si>
  <si>
    <t xml:space="preserve">TXP OK102406</t>
  </si>
  <si>
    <t xml:space="preserve">OKC, OK</t>
  </si>
  <si>
    <t xml:space="preserve">Meetings with Tom Cole &amp; Mary Fallin</t>
  </si>
  <si>
    <t xml:space="preserve">RR</t>
  </si>
  <si>
    <t xml:space="preserve">TXP MODC 101306</t>
  </si>
  <si>
    <t xml:space="preserve">Springfield, Mo &amp; Washington, DC</t>
  </si>
  <si>
    <t xml:space="preserve">Speaker at Trail of Tears Conference &amp; HUD Mediation with the UKB for Housing Projects</t>
  </si>
  <si>
    <t xml:space="preserve">Q</t>
  </si>
  <si>
    <t xml:space="preserve">TXP NM 100206</t>
  </si>
  <si>
    <t xml:space="preserve">Santa Fe, NM</t>
  </si>
  <si>
    <t xml:space="preserve">Meetings at Santa Fe Museum for Cherokee Art Book</t>
  </si>
  <si>
    <t xml:space="preserve">S</t>
  </si>
  <si>
    <t xml:space="preserve">h</t>
  </si>
  <si>
    <t xml:space="preserve">TXP DC 110806</t>
  </si>
  <si>
    <t xml:space="preserve">Meetings &amp; Research for the Cherokee Art Book Project</t>
  </si>
  <si>
    <t xml:space="preserve">U</t>
  </si>
  <si>
    <t xml:space="preserve">d</t>
  </si>
  <si>
    <t xml:space="preserve">TXP OK 111606</t>
  </si>
  <si>
    <t xml:space="preserve">Tulsa, OK </t>
  </si>
  <si>
    <t xml:space="preserve">Trust Group and Swearing  in Ceremonies for Legislators</t>
  </si>
  <si>
    <t xml:space="preserve">W</t>
  </si>
  <si>
    <t xml:space="preserve">e</t>
  </si>
  <si>
    <t xml:space="preserve">TXP CTNY112806</t>
  </si>
  <si>
    <t xml:space="preserve">TXP DC 122206</t>
  </si>
  <si>
    <t xml:space="preserve">Research at the Suitland Museum for Art Book Project</t>
  </si>
  <si>
    <t xml:space="preserve">X</t>
  </si>
  <si>
    <t xml:space="preserve">f</t>
  </si>
  <si>
    <t xml:space="preserve">Statford, CT &amp; New York City, NY</t>
  </si>
  <si>
    <t xml:space="preserve">Meetings with Reps of Sikorsky : CNI</t>
  </si>
  <si>
    <t xml:space="preserve">TXP IL 010707</t>
  </si>
  <si>
    <t xml:space="preserve">Chicago, IL</t>
  </si>
  <si>
    <t xml:space="preserve">Newberry Library and Univ of Chicago Cherokee Art Project Book </t>
  </si>
  <si>
    <t xml:space="preserve">TXP CA011507</t>
  </si>
  <si>
    <t xml:space="preserve">Los Angeles &amp; Ontario</t>
  </si>
  <si>
    <t xml:space="preserve">Community Meetings with Out of State Cherokee Organizations</t>
  </si>
  <si>
    <t xml:space="preserve">TXP DCNY021707</t>
  </si>
  <si>
    <t xml:space="preserve">Washington DC &amp; New York City</t>
  </si>
  <si>
    <t xml:space="preserve">5 Tribes Council Meeting, Merrill Lynch Speaking Engagement</t>
  </si>
  <si>
    <t xml:space="preserve">TXP DC030207</t>
  </si>
  <si>
    <t xml:space="preserve">Washington DC </t>
  </si>
  <si>
    <t xml:space="preserve">Community Meetings &amp; Meet with Washington Reps</t>
  </si>
  <si>
    <t xml:space="preserve">TXPCADC032707</t>
  </si>
  <si>
    <t xml:space="preserve">Los Angeles,Bakersfield, San Deigo, &amp; Washington DC</t>
  </si>
  <si>
    <t xml:space="preserve">CA-Cherokee Nation Picnics &amp; meet with Stewardship Council ;  DC-Bill Walkabout Services</t>
  </si>
  <si>
    <t xml:space="preserve">TXP DC 51107</t>
  </si>
  <si>
    <t xml:space="preserve">Washington DC</t>
  </si>
  <si>
    <t xml:space="preserve">31st Annual Hubert Humphrey Civil Rights Award Dinner</t>
  </si>
  <si>
    <t xml:space="preserve">TXPDC041007</t>
  </si>
  <si>
    <t xml:space="preserve">Meet with Assistant Secretary of Interior</t>
  </si>
  <si>
    <t xml:space="preserve">TXP DC 041907</t>
  </si>
  <si>
    <t xml:space="preserve">Swearing Ceremony for Secretary for Indian Affairs</t>
  </si>
  <si>
    <t xml:space="preserve">TXP AZ051707</t>
  </si>
  <si>
    <t xml:space="preserve">Native American Policy Summit</t>
  </si>
  <si>
    <t xml:space="preserve">TXP DC042707</t>
  </si>
  <si>
    <t xml:space="preserve">Stewardship Council Meeting&amp;Meetings with Washington Representatives</t>
  </si>
  <si>
    <t xml:space="preserve">TXP CA052107</t>
  </si>
  <si>
    <t xml:space="preserve">San Jose, Sacramento, Los Angeles, CA</t>
  </si>
  <si>
    <t xml:space="preserve">Silcon Valley,Cherokee Society of Greater Bay &amp; Cherokee of the Northern Central Valley Meetings</t>
  </si>
  <si>
    <t xml:space="preserve">TXP DC 61207</t>
  </si>
  <si>
    <t xml:space="preserve">Freedmen Issue Hearing (Vann Case)</t>
  </si>
  <si>
    <t xml:space="preserve">TXP DC 61407</t>
  </si>
  <si>
    <t xml:space="preserve">Proposed Legislation on Freedmen Issue- Meet with Congressman Waters</t>
  </si>
  <si>
    <t xml:space="preserve">TXP OKDC 61907</t>
  </si>
  <si>
    <t xml:space="preserve">HR1676 Bill Signing Ceremony</t>
  </si>
  <si>
    <t xml:space="preserve">TXP DC 62807</t>
  </si>
  <si>
    <t xml:space="preserve">Emissaries of Peace Ceremony</t>
  </si>
  <si>
    <t xml:space="preserve">TXP DC CA 71107</t>
  </si>
  <si>
    <t xml:space="preserve">DC-Screening of Trail ofTears        CA-St. Promise Conference</t>
  </si>
  <si>
    <t xml:space="preserve">TXP DC072707</t>
  </si>
  <si>
    <t xml:space="preserve">Tony Podesta-Freedmem Issue             Confirmation Hearing for Indian Health Services </t>
  </si>
  <si>
    <t xml:space="preserve">Audra Smoke-Connor</t>
  </si>
  <si>
    <t xml:space="preserve">Hulbert, OK</t>
  </si>
  <si>
    <t xml:space="preserve">David Thornton</t>
  </si>
  <si>
    <t xml:space="preserve">District 3 - Sequoyah</t>
  </si>
  <si>
    <t xml:space="preserve">Vian, OK</t>
  </si>
  <si>
    <t xml:space="preserve">TOTAL as of September 30, 2006</t>
  </si>
  <si>
    <t xml:space="preserve">Phyllis Yargee</t>
  </si>
  <si>
    <t xml:space="preserve">Gore, OK</t>
  </si>
  <si>
    <t xml:space="preserve">TRV TULSA 32407</t>
  </si>
  <si>
    <t xml:space="preserve">Tulsa, OK</t>
  </si>
  <si>
    <t xml:space="preserve">JOM Con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[$-409]#,##0.00_);[RED]\(#,##0.00\)"/>
    <numFmt numFmtId="169" formatCode="0.00"/>
    <numFmt numFmtId="170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56"/>
    <col collapsed="false" customWidth="true" hidden="false" outlineLevel="0" max="4" min="3" style="1" width="11.28"/>
    <col collapsed="false" customWidth="true" hidden="false" outlineLevel="0" max="5" min="5" style="1" width="22.85"/>
    <col collapsed="false" customWidth="true" hidden="false" outlineLevel="0" max="6" min="6" style="1" width="43.85"/>
    <col collapsed="false" customWidth="true" hidden="false" outlineLevel="0" max="7" min="7" style="1" width="10.28"/>
    <col collapsed="false" customWidth="true" hidden="false" outlineLevel="0" max="8" min="8" style="1" width="6.99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2.75" hidden="false" customHeight="true" outlineLevel="0" collapsed="false">
      <c r="A1" s="2" t="s">
        <v>0</v>
      </c>
      <c r="B1" s="2" t="n">
        <v>1155</v>
      </c>
      <c r="E1" s="3"/>
      <c r="F1" s="3" t="s">
        <v>1</v>
      </c>
    </row>
    <row r="2" customFormat="false" ht="12.75" hidden="false" customHeight="true" outlineLevel="0" collapsed="false">
      <c r="A2" s="1" t="s">
        <v>2</v>
      </c>
      <c r="E2" s="4"/>
      <c r="F2" s="4"/>
    </row>
    <row r="3" customFormat="false" ht="12.75" hidden="false" customHeight="true" outlineLevel="0" collapsed="false">
      <c r="A3" s="1" t="s">
        <v>3</v>
      </c>
      <c r="E3" s="4"/>
      <c r="F3" s="4"/>
    </row>
    <row r="4" customFormat="false" ht="12.75" hidden="false" customHeight="true" outlineLevel="0" collapsed="false">
      <c r="A4" s="1" t="s">
        <v>4</v>
      </c>
      <c r="E4" s="4"/>
      <c r="F4" s="4"/>
    </row>
    <row r="5" customFormat="false" ht="12.75" hidden="false" customHeight="true" outlineLevel="0" collapsed="false">
      <c r="E5" s="4"/>
      <c r="F5" s="4"/>
    </row>
    <row r="6" customFormat="false" ht="12.75" hidden="false" customHeight="true" outlineLevel="0" collapsed="false">
      <c r="E6" s="4"/>
      <c r="F6" s="4"/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s="20" customFormat="true" ht="12.75" hidden="false" customHeight="true" outlineLevel="0" collapsed="false">
      <c r="A9" s="16" t="s">
        <v>20</v>
      </c>
      <c r="B9" s="17" t="n">
        <v>38980</v>
      </c>
      <c r="C9" s="17" t="n">
        <v>38999</v>
      </c>
      <c r="D9" s="17" t="n">
        <v>39001</v>
      </c>
      <c r="E9" s="16" t="s">
        <v>21</v>
      </c>
      <c r="F9" s="18" t="s">
        <v>22</v>
      </c>
      <c r="G9" s="19" t="n">
        <v>177.24</v>
      </c>
      <c r="H9" s="19"/>
      <c r="I9" s="19" t="n">
        <v>136.56</v>
      </c>
      <c r="J9" s="19" t="n">
        <v>97.5</v>
      </c>
      <c r="K9" s="19"/>
      <c r="L9" s="19" t="n">
        <f aca="false">SUM(G9:K9)</f>
        <v>411.3</v>
      </c>
    </row>
    <row r="10" s="20" customFormat="true" ht="12.75" hidden="false" customHeight="true" outlineLevel="0" collapsed="false">
      <c r="A10" s="21" t="s">
        <v>23</v>
      </c>
      <c r="B10" s="17" t="n">
        <v>39274</v>
      </c>
      <c r="C10" s="17" t="n">
        <v>39284</v>
      </c>
      <c r="D10" s="17" t="n">
        <v>39290</v>
      </c>
      <c r="E10" s="16" t="s">
        <v>24</v>
      </c>
      <c r="F10" s="22" t="s">
        <v>25</v>
      </c>
      <c r="G10" s="19" t="n">
        <v>769.45</v>
      </c>
      <c r="H10" s="19"/>
      <c r="I10" s="19" t="n">
        <v>811.29</v>
      </c>
      <c r="J10" s="19" t="n">
        <v>273.5</v>
      </c>
      <c r="K10" s="19"/>
      <c r="L10" s="19" t="n">
        <f aca="false">SUM(G10:K10)</f>
        <v>1854.24</v>
      </c>
    </row>
    <row r="11" s="4" customFormat="true" ht="12.75" hidden="false" customHeight="true" outlineLevel="0" collapsed="false">
      <c r="F11" s="3" t="s">
        <v>26</v>
      </c>
      <c r="G11" s="23" t="n">
        <f aca="false">SUM(G9:G10)</f>
        <v>946.69</v>
      </c>
      <c r="H11" s="23" t="n">
        <f aca="false">SUM(H9:H9)</f>
        <v>0</v>
      </c>
      <c r="I11" s="23" t="n">
        <f aca="false">SUM(I9:I10)</f>
        <v>947.85</v>
      </c>
      <c r="J11" s="23" t="n">
        <f aca="false">SUM(J9:J10)</f>
        <v>371</v>
      </c>
      <c r="K11" s="23" t="n">
        <f aca="false">SUM(K9:K9)</f>
        <v>0</v>
      </c>
      <c r="L11" s="23" t="n">
        <f aca="false">SUM(L9:L10)</f>
        <v>2265.54</v>
      </c>
    </row>
    <row r="12" customFormat="false" ht="12.75" hidden="false" customHeight="true" outlineLevel="0" collapsed="false">
      <c r="E12" s="4"/>
      <c r="F12" s="4"/>
    </row>
    <row r="13" customFormat="false" ht="12.75" hidden="false" customHeight="true" outlineLevel="0" collapsed="false">
      <c r="E13" s="4"/>
      <c r="F13" s="4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8.85"/>
    <col collapsed="false" customWidth="true" hidden="false" outlineLevel="0" max="6" min="6" style="1" width="35.99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115</v>
      </c>
      <c r="C1" s="2" t="n">
        <v>13785</v>
      </c>
      <c r="E1" s="3"/>
      <c r="F1" s="3" t="s">
        <v>116</v>
      </c>
    </row>
    <row r="2" customFormat="false" ht="12.75" hidden="false" customHeight="false" outlineLevel="0" collapsed="false">
      <c r="A2" s="1" t="s">
        <v>117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s="20" customFormat="true" ht="25.5" hidden="false" customHeight="false" outlineLevel="0" collapsed="false">
      <c r="A9" s="21" t="s">
        <v>118</v>
      </c>
      <c r="B9" s="27" t="n">
        <v>39022</v>
      </c>
      <c r="C9" s="75" t="n">
        <v>38999</v>
      </c>
      <c r="D9" s="75" t="n">
        <v>39002</v>
      </c>
      <c r="E9" s="20" t="s">
        <v>21</v>
      </c>
      <c r="F9" s="18" t="s">
        <v>22</v>
      </c>
      <c r="G9" s="39" t="n">
        <v>187.79</v>
      </c>
      <c r="H9" s="39"/>
      <c r="I9" s="39" t="n">
        <v>204.84</v>
      </c>
      <c r="J9" s="39" t="n">
        <v>136.5</v>
      </c>
      <c r="K9" s="39"/>
      <c r="L9" s="39" t="n">
        <f aca="false">SUM(G9:K9)</f>
        <v>529.13</v>
      </c>
    </row>
    <row r="10" customFormat="false" ht="12.75" hidden="false" customHeight="false" outlineLevel="0" collapsed="false">
      <c r="E10" s="4"/>
      <c r="F10" s="3" t="s">
        <v>30</v>
      </c>
      <c r="G10" s="26" t="n">
        <f aca="false">SUM(G9:G9)</f>
        <v>187.79</v>
      </c>
      <c r="H10" s="26" t="n">
        <f aca="false">SUM(H9:H9)</f>
        <v>0</v>
      </c>
      <c r="I10" s="26" t="n">
        <f aca="false">SUM(I9:I9)</f>
        <v>204.84</v>
      </c>
      <c r="J10" s="26" t="n">
        <f aca="false">SUM(J9:J9)</f>
        <v>136.5</v>
      </c>
      <c r="K10" s="26" t="n">
        <f aca="false">SUM(K9:K9)</f>
        <v>0</v>
      </c>
      <c r="L10" s="26" t="n">
        <f aca="false">SUM(L9:L9)</f>
        <v>529.13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4" min="2" style="1" width="10.13"/>
    <col collapsed="false" customWidth="true" hidden="false" outlineLevel="0" max="5" min="5" style="1" width="15.41"/>
    <col collapsed="false" customWidth="true" hidden="false" outlineLevel="0" max="6" min="6" style="1" width="37.28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119</v>
      </c>
      <c r="B1" s="2" t="n">
        <v>22190</v>
      </c>
      <c r="E1" s="3"/>
      <c r="F1" s="3" t="s">
        <v>32</v>
      </c>
    </row>
    <row r="2" customFormat="false" ht="12.75" hidden="false" customHeight="false" outlineLevel="0" collapsed="false">
      <c r="A2" s="1" t="s">
        <v>120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s="20" customFormat="true" ht="12.75" hidden="false" customHeight="false" outlineLevel="0" collapsed="false">
      <c r="A9" s="21" t="s">
        <v>36</v>
      </c>
      <c r="B9" s="76" t="n">
        <v>39162</v>
      </c>
      <c r="C9" s="28" t="n">
        <v>39164</v>
      </c>
      <c r="D9" s="28" t="n">
        <v>39167</v>
      </c>
      <c r="E9" s="29" t="s">
        <v>121</v>
      </c>
      <c r="F9" s="29" t="s">
        <v>122</v>
      </c>
      <c r="G9" s="62" t="n">
        <v>137.67</v>
      </c>
      <c r="H9" s="62" t="n">
        <v>863.3</v>
      </c>
      <c r="I9" s="62" t="n">
        <v>386.87</v>
      </c>
      <c r="J9" s="62" t="n">
        <v>209</v>
      </c>
      <c r="K9" s="62" t="n">
        <f aca="false">12</f>
        <v>12</v>
      </c>
      <c r="L9" s="62" t="n">
        <f aca="false">SUM(G9:K9)</f>
        <v>1608.84</v>
      </c>
    </row>
    <row r="10" customFormat="false" ht="13.5" hidden="false" customHeight="false" outlineLevel="0" collapsed="false">
      <c r="A10" s="21" t="s">
        <v>96</v>
      </c>
      <c r="B10" s="27" t="n">
        <v>39304</v>
      </c>
      <c r="C10" s="17" t="n">
        <v>39093</v>
      </c>
      <c r="D10" s="17" t="n">
        <v>39097</v>
      </c>
      <c r="E10" s="16" t="s">
        <v>40</v>
      </c>
      <c r="F10" s="16" t="s">
        <v>123</v>
      </c>
      <c r="G10" s="39" t="n">
        <v>8.52</v>
      </c>
      <c r="H10" s="39" t="n">
        <v>767.2</v>
      </c>
      <c r="I10" s="39" t="n">
        <v>423.92</v>
      </c>
      <c r="J10" s="39" t="n">
        <v>210.5</v>
      </c>
      <c r="K10" s="39"/>
      <c r="L10" s="41" t="n">
        <f aca="false">SUM(G10:K10)</f>
        <v>1410.14</v>
      </c>
    </row>
    <row r="11" s="20" customFormat="true" ht="12.75" hidden="false" customHeight="false" outlineLevel="0" collapsed="false">
      <c r="A11" s="21" t="s">
        <v>42</v>
      </c>
      <c r="B11" s="76" t="n">
        <v>39304</v>
      </c>
      <c r="C11" s="28" t="n">
        <v>39220</v>
      </c>
      <c r="D11" s="28" t="n">
        <v>39223</v>
      </c>
      <c r="E11" s="29" t="s">
        <v>124</v>
      </c>
      <c r="F11" s="22" t="s">
        <v>125</v>
      </c>
      <c r="G11" s="59" t="n">
        <v>137.67</v>
      </c>
      <c r="H11" s="59" t="n">
        <v>724.2</v>
      </c>
      <c r="I11" s="59" t="n">
        <v>236.54</v>
      </c>
      <c r="J11" s="59" t="n">
        <v>189</v>
      </c>
      <c r="K11" s="59"/>
      <c r="L11" s="59" t="n">
        <f aca="false">SUM(G11:K11)</f>
        <v>1287.41</v>
      </c>
    </row>
    <row r="12" s="20" customFormat="true" ht="12.75" hidden="false" customHeight="false" outlineLevel="0" collapsed="false">
      <c r="A12" s="21"/>
      <c r="B12" s="76"/>
      <c r="C12" s="28"/>
      <c r="D12" s="28"/>
      <c r="E12" s="29"/>
      <c r="F12" s="25" t="s">
        <v>29</v>
      </c>
      <c r="G12" s="62"/>
      <c r="H12" s="62"/>
      <c r="I12" s="62"/>
      <c r="J12" s="62"/>
      <c r="K12" s="62"/>
      <c r="L12" s="62"/>
    </row>
    <row r="13" customFormat="false" ht="12.75" hidden="false" customHeight="false" outlineLevel="0" collapsed="false">
      <c r="E13" s="4"/>
      <c r="F13" s="3" t="s">
        <v>30</v>
      </c>
      <c r="G13" s="26" t="n">
        <f aca="false">SUM(G9:G12)</f>
        <v>283.86</v>
      </c>
      <c r="H13" s="26" t="n">
        <f aca="false">SUM(H9:H12)</f>
        <v>2354.7</v>
      </c>
      <c r="I13" s="26" t="n">
        <f aca="false">SUM(I9:I12)</f>
        <v>1047.33</v>
      </c>
      <c r="J13" s="26" t="n">
        <f aca="false">SUM(J9:J12)</f>
        <v>608.5</v>
      </c>
      <c r="K13" s="26" t="n">
        <f aca="false">SUM(K9:K12)</f>
        <v>12</v>
      </c>
      <c r="L13" s="26" t="n">
        <f aca="false">SUM(L9:L12)</f>
        <v>4306.39</v>
      </c>
    </row>
    <row r="14" customFormat="false" ht="12.75" hidden="false" customHeight="false" outlineLevel="0" collapsed="false">
      <c r="E14" s="4"/>
      <c r="F14" s="4"/>
    </row>
    <row r="15" customFormat="false" ht="12.75" hidden="false" customHeight="false" outlineLevel="0" collapsed="false">
      <c r="A15" s="20"/>
      <c r="B15" s="20"/>
      <c r="C15" s="20"/>
      <c r="D15" s="20"/>
      <c r="E15" s="16"/>
      <c r="F15" s="43"/>
      <c r="G15" s="77"/>
      <c r="H15" s="77"/>
      <c r="I15" s="77"/>
      <c r="J15" s="77"/>
      <c r="K15" s="77"/>
      <c r="L15" s="77"/>
      <c r="M15" s="20"/>
      <c r="N15" s="20"/>
      <c r="O15" s="20"/>
      <c r="P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4" min="2" style="1" width="10.13"/>
    <col collapsed="false" customWidth="true" hidden="false" outlineLevel="0" max="5" min="5" style="1" width="15.41"/>
    <col collapsed="false" customWidth="true" hidden="false" outlineLevel="0" max="6" min="6" style="1" width="37.28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8.85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126</v>
      </c>
      <c r="E1" s="3"/>
      <c r="F1" s="3" t="s">
        <v>64</v>
      </c>
    </row>
    <row r="2" customFormat="false" ht="12.75" hidden="false" customHeight="false" outlineLevel="0" collapsed="false">
      <c r="A2" s="1" t="s">
        <v>127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2.75" hidden="false" customHeight="false" outlineLevel="0" collapsed="false">
      <c r="A9" s="20"/>
      <c r="B9" s="76"/>
      <c r="C9" s="28"/>
      <c r="D9" s="28"/>
      <c r="E9" s="29"/>
      <c r="F9" s="25" t="s">
        <v>29</v>
      </c>
      <c r="G9" s="62"/>
      <c r="H9" s="62"/>
      <c r="I9" s="62"/>
      <c r="J9" s="62"/>
      <c r="K9" s="62"/>
      <c r="L9" s="69"/>
    </row>
    <row r="10" customFormat="false" ht="12.75" hidden="false" customHeight="false" outlineLevel="0" collapsed="false">
      <c r="E10" s="4"/>
      <c r="F10" s="3" t="s">
        <v>30</v>
      </c>
      <c r="G10" s="26" t="n">
        <f aca="false">SUM(G9:G9)</f>
        <v>0</v>
      </c>
      <c r="H10" s="26" t="n">
        <f aca="false">SUM(H9:H9)</f>
        <v>0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  <c r="L10" s="26" t="n">
        <f aca="false">SUM(L9:L9)</f>
        <v>0</v>
      </c>
    </row>
    <row r="11" customFormat="false" ht="12.75" hidden="false" customHeight="false" outlineLevel="0" collapsed="false">
      <c r="E11" s="4"/>
      <c r="F11" s="4"/>
    </row>
    <row r="12" customFormat="false" ht="12.75" hidden="false" customHeight="false" outlineLevel="0" collapsed="false">
      <c r="A12" s="20"/>
      <c r="B12" s="20"/>
      <c r="C12" s="20"/>
      <c r="D12" s="20"/>
      <c r="E12" s="16"/>
      <c r="F12" s="43"/>
      <c r="G12" s="77"/>
      <c r="H12" s="77"/>
      <c r="I12" s="77"/>
      <c r="J12" s="77"/>
      <c r="K12" s="77"/>
      <c r="L12" s="77"/>
      <c r="M12" s="20"/>
      <c r="N12" s="20"/>
      <c r="O12" s="20"/>
      <c r="P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false" outlineLevel="0" max="5" min="5" style="1" width="17.85"/>
    <col collapsed="false" customWidth="true" hidden="false" outlineLevel="0" max="6" min="6" style="1" width="41.7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128</v>
      </c>
      <c r="C1" s="2" t="n">
        <v>2079</v>
      </c>
      <c r="E1" s="3"/>
      <c r="F1" s="3" t="s">
        <v>59</v>
      </c>
    </row>
    <row r="2" customFormat="false" ht="12.75" hidden="false" customHeight="false" outlineLevel="0" collapsed="false">
      <c r="A2" s="1" t="s">
        <v>60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2.75" hidden="false" customHeight="false" outlineLevel="0" collapsed="false">
      <c r="B9" s="76"/>
      <c r="C9" s="28"/>
      <c r="D9" s="28"/>
      <c r="E9" s="29"/>
      <c r="F9" s="25" t="s">
        <v>29</v>
      </c>
      <c r="G9" s="62"/>
      <c r="H9" s="62"/>
      <c r="I9" s="62"/>
      <c r="J9" s="62"/>
      <c r="K9" s="62"/>
      <c r="L9" s="69"/>
    </row>
    <row r="10" customFormat="false" ht="12.75" hidden="false" customHeight="false" outlineLevel="0" collapsed="false">
      <c r="E10" s="4"/>
      <c r="F10" s="3" t="s">
        <v>30</v>
      </c>
      <c r="G10" s="26" t="n">
        <f aca="false">SUM(G9:G9)</f>
        <v>0</v>
      </c>
      <c r="H10" s="26" t="n">
        <f aca="false">SUM(H9:H9)</f>
        <v>0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  <c r="L10" s="26" t="n">
        <f aca="false">SUM(L9:L9)</f>
        <v>0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85"/>
    <col collapsed="false" customWidth="true" hidden="false" outlineLevel="0" max="4" min="3" style="1" width="10.99"/>
    <col collapsed="false" customWidth="true" hidden="false" outlineLevel="0" max="5" min="5" style="1" width="15.99"/>
    <col collapsed="false" customWidth="true" hidden="false" outlineLevel="0" max="6" min="6" style="1" width="43.28"/>
    <col collapsed="false" customWidth="true" hidden="false" outlineLevel="0" max="9" min="7" style="1" width="11.13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129</v>
      </c>
      <c r="C1" s="2" t="n">
        <v>13664</v>
      </c>
      <c r="E1" s="3"/>
      <c r="F1" s="3" t="s">
        <v>130</v>
      </c>
    </row>
    <row r="2" customFormat="false" ht="12.75" hidden="false" customHeight="false" outlineLevel="0" collapsed="false">
      <c r="A2" s="1" t="s">
        <v>131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2.75" hidden="false" customHeight="false" outlineLevel="0" collapsed="false">
      <c r="A9" s="78"/>
      <c r="B9" s="79"/>
      <c r="C9" s="24"/>
      <c r="D9" s="24"/>
      <c r="E9" s="22"/>
      <c r="F9" s="25" t="s">
        <v>29</v>
      </c>
      <c r="G9" s="80"/>
      <c r="H9" s="80"/>
      <c r="I9" s="80"/>
      <c r="J9" s="80"/>
      <c r="K9" s="80"/>
      <c r="L9" s="81"/>
    </row>
    <row r="10" customFormat="false" ht="12.75" hidden="false" customHeight="false" outlineLevel="0" collapsed="false">
      <c r="E10" s="4"/>
      <c r="F10" s="3" t="s">
        <v>30</v>
      </c>
      <c r="G10" s="26" t="n">
        <f aca="false">SUM(G9:G9)</f>
        <v>0</v>
      </c>
      <c r="H10" s="26" t="n">
        <f aca="false">SUM(H9:H9)</f>
        <v>0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  <c r="L10" s="26" t="n">
        <f aca="false">SUM(L9:L9)</f>
        <v>0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9.14"/>
    <col collapsed="false" customWidth="true" hidden="false" outlineLevel="0" max="4" min="3" style="1" width="10.13"/>
    <col collapsed="false" customWidth="true" hidden="false" outlineLevel="0" max="5" min="5" style="1" width="15.99"/>
    <col collapsed="false" customWidth="true" hidden="false" outlineLevel="0" max="6" min="6" style="1" width="37.56"/>
    <col collapsed="false" customWidth="true" hidden="false" outlineLevel="0" max="11" min="7" style="1" width="9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132</v>
      </c>
      <c r="C1" s="2" t="n">
        <v>2463</v>
      </c>
      <c r="E1" s="3"/>
      <c r="F1" s="3" t="s">
        <v>130</v>
      </c>
    </row>
    <row r="2" customFormat="false" ht="12.75" hidden="false" customHeight="false" outlineLevel="0" collapsed="false">
      <c r="A2" s="1" t="s">
        <v>131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2.75" hidden="false" customHeight="false" outlineLevel="0" collapsed="false">
      <c r="B9" s="76"/>
      <c r="C9" s="28"/>
      <c r="D9" s="28"/>
      <c r="E9" s="29"/>
      <c r="F9" s="25" t="s">
        <v>29</v>
      </c>
      <c r="G9" s="59"/>
      <c r="H9" s="82"/>
      <c r="I9" s="59"/>
      <c r="J9" s="59"/>
      <c r="K9" s="59"/>
      <c r="L9" s="81"/>
    </row>
    <row r="10" customFormat="false" ht="12.75" hidden="false" customHeight="false" outlineLevel="0" collapsed="false">
      <c r="E10" s="4"/>
      <c r="F10" s="3" t="s">
        <v>30</v>
      </c>
      <c r="G10" s="26" t="n">
        <f aca="false">SUM(G9:G9)</f>
        <v>0</v>
      </c>
      <c r="H10" s="26" t="n">
        <f aca="false">SUM(H9:H9)</f>
        <v>0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  <c r="L10" s="26" t="n">
        <f aca="false">SUM(L9:L9)</f>
        <v>0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11.13"/>
    <col collapsed="false" customWidth="true" hidden="false" outlineLevel="0" max="4" min="3" style="20" width="11.99"/>
    <col collapsed="false" customWidth="true" hidden="false" outlineLevel="0" max="5" min="5" style="20" width="33.14"/>
    <col collapsed="false" customWidth="true" hidden="false" outlineLevel="0" max="6" min="6" style="20" width="38.56"/>
    <col collapsed="false" customWidth="true" hidden="false" outlineLevel="0" max="7" min="7" style="20" width="11.13"/>
    <col collapsed="false" customWidth="true" hidden="false" outlineLevel="0" max="11" min="8" style="20" width="11.56"/>
    <col collapsed="false" customWidth="true" hidden="false" outlineLevel="0" max="12" min="12" style="20" width="12.56"/>
    <col collapsed="false" customWidth="true" hidden="true" outlineLevel="0" max="13" min="13" style="20" width="9.28"/>
    <col collapsed="false" customWidth="true" hidden="true" outlineLevel="0" max="14" min="14" style="20" width="9.06"/>
    <col collapsed="false" customWidth="false" hidden="false" outlineLevel="0" max="257" min="15" style="20" width="9.14"/>
  </cols>
  <sheetData>
    <row r="1" s="42" customFormat="true" ht="12.75" hidden="false" customHeight="false" outlineLevel="0" collapsed="false">
      <c r="A1" s="42" t="s">
        <v>133</v>
      </c>
      <c r="C1" s="42" t="n">
        <v>131</v>
      </c>
      <c r="E1" s="43"/>
      <c r="F1" s="43"/>
    </row>
    <row r="2" customFormat="false" ht="12.75" hidden="false" customHeight="false" outlineLevel="0" collapsed="false">
      <c r="A2" s="20" t="s">
        <v>134</v>
      </c>
      <c r="E2" s="16"/>
      <c r="F2" s="16"/>
    </row>
    <row r="3" customFormat="false" ht="12.75" hidden="false" customHeight="false" outlineLevel="0" collapsed="false">
      <c r="A3" s="20" t="s">
        <v>3</v>
      </c>
      <c r="E3" s="16"/>
      <c r="F3" s="16"/>
    </row>
    <row r="4" customFormat="false" ht="12.75" hidden="false" customHeight="false" outlineLevel="0" collapsed="false">
      <c r="A4" s="20" t="s">
        <v>4</v>
      </c>
      <c r="E4" s="16"/>
      <c r="F4" s="16"/>
    </row>
    <row r="5" customFormat="false" ht="12.75" hidden="false" customHeight="false" outlineLevel="0" collapsed="false">
      <c r="E5" s="16"/>
      <c r="F5" s="16"/>
    </row>
    <row r="6" customFormat="false" ht="13.5" hidden="false" customHeight="false" outlineLevel="0" collapsed="false">
      <c r="E6" s="16"/>
      <c r="F6" s="16"/>
    </row>
    <row r="7" customFormat="false" ht="12.75" hidden="false" customHeight="false" outlineLevel="0" collapsed="false">
      <c r="A7" s="44" t="s">
        <v>5</v>
      </c>
      <c r="B7" s="45" t="s">
        <v>6</v>
      </c>
      <c r="C7" s="46" t="s">
        <v>7</v>
      </c>
      <c r="D7" s="46"/>
      <c r="E7" s="47" t="s">
        <v>8</v>
      </c>
      <c r="F7" s="48" t="s">
        <v>9</v>
      </c>
      <c r="G7" s="47" t="s">
        <v>10</v>
      </c>
      <c r="H7" s="48" t="s">
        <v>11</v>
      </c>
      <c r="I7" s="47" t="s">
        <v>12</v>
      </c>
      <c r="J7" s="46" t="s">
        <v>13</v>
      </c>
      <c r="K7" s="47" t="s">
        <v>14</v>
      </c>
      <c r="L7" s="47" t="s">
        <v>15</v>
      </c>
    </row>
    <row r="8" customFormat="false" ht="13.5" hidden="false" customHeight="false" outlineLevel="0" collapsed="false">
      <c r="A8" s="49" t="s">
        <v>16</v>
      </c>
      <c r="B8" s="50" t="s">
        <v>17</v>
      </c>
      <c r="C8" s="51" t="s">
        <v>17</v>
      </c>
      <c r="D8" s="51"/>
      <c r="E8" s="52"/>
      <c r="F8" s="53"/>
      <c r="G8" s="52" t="s">
        <v>18</v>
      </c>
      <c r="H8" s="53"/>
      <c r="I8" s="54"/>
      <c r="J8" s="51" t="s">
        <v>19</v>
      </c>
      <c r="K8" s="52"/>
      <c r="L8" s="52"/>
    </row>
    <row r="9" customFormat="false" ht="25.5" hidden="false" customHeight="false" outlineLevel="0" collapsed="false">
      <c r="A9" s="21" t="s">
        <v>135</v>
      </c>
      <c r="B9" s="27" t="n">
        <v>39029</v>
      </c>
      <c r="C9" s="28" t="n">
        <v>38998</v>
      </c>
      <c r="D9" s="28" t="n">
        <v>38999</v>
      </c>
      <c r="E9" s="29" t="s">
        <v>136</v>
      </c>
      <c r="F9" s="64" t="s">
        <v>137</v>
      </c>
      <c r="G9" s="31"/>
      <c r="H9" s="31"/>
      <c r="I9" s="31" t="n">
        <v>83.13</v>
      </c>
      <c r="J9" s="31" t="n">
        <v>49</v>
      </c>
      <c r="K9" s="31"/>
      <c r="L9" s="31" t="n">
        <f aca="false">SUM(G9:K9)</f>
        <v>132.13</v>
      </c>
      <c r="M9" s="20" t="s">
        <v>138</v>
      </c>
      <c r="N9" s="20" t="s">
        <v>114</v>
      </c>
    </row>
    <row r="10" customFormat="false" ht="12.75" hidden="false" customHeight="false" outlineLevel="0" collapsed="false">
      <c r="A10" s="21" t="s">
        <v>139</v>
      </c>
      <c r="B10" s="27" t="n">
        <v>39029</v>
      </c>
      <c r="C10" s="28" t="s">
        <v>140</v>
      </c>
      <c r="D10" s="28" t="n">
        <v>39004</v>
      </c>
      <c r="E10" s="29" t="s">
        <v>141</v>
      </c>
      <c r="F10" s="64" t="s">
        <v>142</v>
      </c>
      <c r="G10" s="31"/>
      <c r="H10" s="31"/>
      <c r="I10" s="31" t="n">
        <v>110.24</v>
      </c>
      <c r="J10" s="31" t="n">
        <v>55</v>
      </c>
      <c r="K10" s="31"/>
      <c r="L10" s="31" t="n">
        <f aca="false">SUM(G10:K10)</f>
        <v>165.24</v>
      </c>
      <c r="M10" s="20" t="s">
        <v>143</v>
      </c>
      <c r="N10" s="20" t="s">
        <v>144</v>
      </c>
    </row>
    <row r="11" customFormat="false" ht="12.75" hidden="false" customHeight="false" outlineLevel="0" collapsed="false">
      <c r="A11" s="21" t="s">
        <v>145</v>
      </c>
      <c r="B11" s="27" t="n">
        <v>39029</v>
      </c>
      <c r="C11" s="28" t="n">
        <v>39011</v>
      </c>
      <c r="D11" s="28" t="n">
        <v>39012</v>
      </c>
      <c r="E11" s="29" t="s">
        <v>146</v>
      </c>
      <c r="F11" s="64" t="s">
        <v>147</v>
      </c>
      <c r="G11" s="31"/>
      <c r="H11" s="31"/>
      <c r="I11" s="31" t="n">
        <v>83.13</v>
      </c>
      <c r="J11" s="31" t="n">
        <v>61.25</v>
      </c>
      <c r="K11" s="31" t="n">
        <v>600</v>
      </c>
      <c r="L11" s="31" t="n">
        <f aca="false">SUM(G11:K11)</f>
        <v>744.38</v>
      </c>
      <c r="M11" s="20" t="s">
        <v>148</v>
      </c>
      <c r="N11" s="20" t="s">
        <v>149</v>
      </c>
    </row>
    <row r="12" customFormat="false" ht="12.75" hidden="false" customHeight="false" outlineLevel="0" collapsed="false">
      <c r="A12" s="21" t="s">
        <v>150</v>
      </c>
      <c r="B12" s="27" t="n">
        <v>39029</v>
      </c>
      <c r="C12" s="28" t="n">
        <v>39012</v>
      </c>
      <c r="D12" s="28" t="n">
        <v>39014</v>
      </c>
      <c r="E12" s="29" t="s">
        <v>151</v>
      </c>
      <c r="F12" s="64" t="s">
        <v>152</v>
      </c>
      <c r="G12" s="31"/>
      <c r="H12" s="31"/>
      <c r="I12" s="31" t="n">
        <v>183.68</v>
      </c>
      <c r="J12" s="31" t="n">
        <v>98</v>
      </c>
      <c r="K12" s="31" t="n">
        <v>13.15</v>
      </c>
      <c r="L12" s="31" t="n">
        <f aca="false">SUM(G12:K12)</f>
        <v>294.83</v>
      </c>
      <c r="M12" s="20" t="s">
        <v>153</v>
      </c>
    </row>
    <row r="13" customFormat="false" ht="38.25" hidden="false" customHeight="false" outlineLevel="0" collapsed="false">
      <c r="A13" s="21" t="s">
        <v>154</v>
      </c>
      <c r="B13" s="27" t="n">
        <v>39050</v>
      </c>
      <c r="C13" s="28" t="n">
        <v>39000</v>
      </c>
      <c r="D13" s="28" t="n">
        <v>39003</v>
      </c>
      <c r="E13" s="29" t="s">
        <v>155</v>
      </c>
      <c r="F13" s="64" t="s">
        <v>156</v>
      </c>
      <c r="G13" s="31"/>
      <c r="H13" s="31" t="n">
        <v>320.2</v>
      </c>
      <c r="I13" s="31" t="n">
        <v>593.07</v>
      </c>
      <c r="J13" s="31" t="n">
        <v>189.95</v>
      </c>
      <c r="K13" s="31" t="n">
        <f aca="false">291.8+94</f>
        <v>385.8</v>
      </c>
      <c r="L13" s="31" t="n">
        <f aca="false">SUM(G13:K13)</f>
        <v>1489.02</v>
      </c>
      <c r="M13" s="20" t="s">
        <v>157</v>
      </c>
    </row>
    <row r="14" customFormat="false" ht="25.5" hidden="false" customHeight="false" outlineLevel="0" collapsed="false">
      <c r="A14" s="21" t="s">
        <v>158</v>
      </c>
      <c r="B14" s="27" t="n">
        <v>39050</v>
      </c>
      <c r="C14" s="28" t="n">
        <v>38991</v>
      </c>
      <c r="D14" s="28" t="n">
        <v>38992</v>
      </c>
      <c r="E14" s="29" t="s">
        <v>159</v>
      </c>
      <c r="F14" s="64" t="s">
        <v>160</v>
      </c>
      <c r="G14" s="31"/>
      <c r="H14" s="31" t="n">
        <v>1365</v>
      </c>
      <c r="I14" s="31" t="n">
        <v>162.55</v>
      </c>
      <c r="J14" s="31" t="n">
        <v>88.5</v>
      </c>
      <c r="K14" s="31" t="n">
        <v>155</v>
      </c>
      <c r="L14" s="31" t="n">
        <f aca="false">SUM(G14:K14)</f>
        <v>1771.05</v>
      </c>
      <c r="M14" s="20" t="s">
        <v>161</v>
      </c>
      <c r="N14" s="20" t="s">
        <v>162</v>
      </c>
    </row>
    <row r="15" customFormat="false" ht="25.5" hidden="false" customHeight="false" outlineLevel="0" collapsed="false">
      <c r="A15" s="21" t="s">
        <v>163</v>
      </c>
      <c r="B15" s="27" t="n">
        <v>39101</v>
      </c>
      <c r="C15" s="28" t="n">
        <v>39027</v>
      </c>
      <c r="D15" s="28" t="n">
        <v>39029</v>
      </c>
      <c r="E15" s="29" t="s">
        <v>67</v>
      </c>
      <c r="F15" s="64" t="s">
        <v>164</v>
      </c>
      <c r="G15" s="31"/>
      <c r="H15" s="31" t="n">
        <v>279.7</v>
      </c>
      <c r="I15" s="31" t="n">
        <v>446.56</v>
      </c>
      <c r="J15" s="31" t="n">
        <v>160</v>
      </c>
      <c r="K15" s="31" t="n">
        <f aca="false">38+61.28</f>
        <v>99.28</v>
      </c>
      <c r="L15" s="31" t="n">
        <f aca="false">SUM(G15:K15)</f>
        <v>985.54</v>
      </c>
      <c r="M15" s="20" t="s">
        <v>165</v>
      </c>
      <c r="N15" s="20" t="s">
        <v>166</v>
      </c>
    </row>
    <row r="16" customFormat="false" ht="25.5" hidden="false" customHeight="false" outlineLevel="0" collapsed="false">
      <c r="A16" s="21" t="s">
        <v>167</v>
      </c>
      <c r="B16" s="27" t="n">
        <v>39101</v>
      </c>
      <c r="C16" s="28" t="n">
        <v>39036</v>
      </c>
      <c r="D16" s="28" t="n">
        <v>39037</v>
      </c>
      <c r="E16" s="29" t="s">
        <v>168</v>
      </c>
      <c r="F16" s="64" t="s">
        <v>169</v>
      </c>
      <c r="G16" s="31"/>
      <c r="H16" s="31"/>
      <c r="I16" s="31" t="n">
        <v>83.13</v>
      </c>
      <c r="J16" s="31" t="n">
        <v>61.25</v>
      </c>
      <c r="K16" s="31"/>
      <c r="L16" s="31" t="n">
        <f aca="false">SUM(G16:K16)</f>
        <v>144.38</v>
      </c>
      <c r="M16" s="20" t="s">
        <v>170</v>
      </c>
      <c r="N16" s="20" t="s">
        <v>171</v>
      </c>
    </row>
    <row r="17" customFormat="false" ht="12.75" hidden="false" customHeight="false" outlineLevel="0" collapsed="false">
      <c r="A17" s="20" t="s">
        <v>172</v>
      </c>
      <c r="B17" s="27"/>
      <c r="C17" s="28"/>
      <c r="D17" s="28"/>
      <c r="E17" s="29"/>
      <c r="F17" s="64"/>
      <c r="G17" s="31"/>
      <c r="H17" s="31"/>
      <c r="I17" s="31"/>
      <c r="J17" s="31"/>
      <c r="K17" s="31"/>
      <c r="L17" s="31"/>
    </row>
    <row r="18" s="58" customFormat="true" ht="25.5" hidden="false" customHeight="false" outlineLevel="0" collapsed="false">
      <c r="A18" s="21" t="s">
        <v>173</v>
      </c>
      <c r="B18" s="27" t="n">
        <v>39106</v>
      </c>
      <c r="C18" s="28" t="n">
        <v>39071</v>
      </c>
      <c r="D18" s="28" t="n">
        <v>39073</v>
      </c>
      <c r="E18" s="29" t="s">
        <v>67</v>
      </c>
      <c r="F18" s="64" t="s">
        <v>174</v>
      </c>
      <c r="G18" s="31"/>
      <c r="H18" s="31" t="n">
        <v>279.7</v>
      </c>
      <c r="I18" s="31" t="n">
        <v>538.16</v>
      </c>
      <c r="J18" s="31" t="n">
        <v>160</v>
      </c>
      <c r="K18" s="31" t="n">
        <f aca="false">14.33+38</f>
        <v>52.33</v>
      </c>
      <c r="L18" s="31" t="n">
        <f aca="false">SUM(G18:K18)</f>
        <v>1030.19</v>
      </c>
      <c r="M18" s="58" t="s">
        <v>175</v>
      </c>
      <c r="N18" s="58" t="s">
        <v>176</v>
      </c>
    </row>
    <row r="19" s="58" customFormat="true" ht="12.75" hidden="false" customHeight="false" outlineLevel="0" collapsed="false">
      <c r="A19" s="21" t="s">
        <v>172</v>
      </c>
      <c r="B19" s="27" t="n">
        <v>39190</v>
      </c>
      <c r="C19" s="28" t="n">
        <v>39047</v>
      </c>
      <c r="D19" s="28" t="n">
        <v>39049</v>
      </c>
      <c r="E19" s="29" t="s">
        <v>177</v>
      </c>
      <c r="F19" s="64" t="s">
        <v>178</v>
      </c>
      <c r="G19" s="34"/>
      <c r="H19" s="34" t="n">
        <v>501.7</v>
      </c>
      <c r="I19" s="34" t="n">
        <v>412.89</v>
      </c>
      <c r="J19" s="34" t="n">
        <v>160</v>
      </c>
      <c r="K19" s="34" t="n">
        <v>107.67</v>
      </c>
      <c r="L19" s="34" t="n">
        <f aca="false">SUM(G19:K19)</f>
        <v>1182.26</v>
      </c>
    </row>
    <row r="20" customFormat="false" ht="25.5" hidden="false" customHeight="false" outlineLevel="0" collapsed="false">
      <c r="A20" s="21" t="s">
        <v>179</v>
      </c>
      <c r="B20" s="27" t="n">
        <v>39101</v>
      </c>
      <c r="C20" s="28" t="n">
        <v>39087</v>
      </c>
      <c r="D20" s="28" t="n">
        <v>39089</v>
      </c>
      <c r="E20" s="29" t="s">
        <v>180</v>
      </c>
      <c r="F20" s="64" t="s">
        <v>181</v>
      </c>
      <c r="G20" s="31"/>
      <c r="H20" s="31" t="n">
        <v>267.3</v>
      </c>
      <c r="I20" s="31" t="n">
        <v>318.5</v>
      </c>
      <c r="J20" s="31" t="n">
        <v>112</v>
      </c>
      <c r="K20" s="31" t="n">
        <f aca="false">231.08+140.05</f>
        <v>371.13</v>
      </c>
      <c r="L20" s="31" t="n">
        <f aca="false">SUM(G20:K20)</f>
        <v>1068.93</v>
      </c>
    </row>
    <row r="21" customFormat="false" ht="25.5" hidden="false" customHeight="false" outlineLevel="0" collapsed="false">
      <c r="A21" s="21" t="s">
        <v>182</v>
      </c>
      <c r="B21" s="27" t="n">
        <v>39197</v>
      </c>
      <c r="C21" s="28" t="n">
        <v>39094</v>
      </c>
      <c r="D21" s="28" t="n">
        <v>39097</v>
      </c>
      <c r="E21" s="29" t="s">
        <v>183</v>
      </c>
      <c r="F21" s="64" t="s">
        <v>184</v>
      </c>
      <c r="G21" s="31"/>
      <c r="H21" s="31" t="n">
        <v>561.18</v>
      </c>
      <c r="I21" s="31" t="n">
        <v>291.66</v>
      </c>
      <c r="J21" s="31" t="n">
        <f aca="false">192</f>
        <v>192</v>
      </c>
      <c r="K21" s="31" t="n">
        <f aca="false">148.15+171.61</f>
        <v>319.76</v>
      </c>
      <c r="L21" s="31" t="n">
        <f aca="false">SUM(G21:K21)</f>
        <v>1364.6</v>
      </c>
    </row>
    <row r="22" customFormat="false" ht="25.5" hidden="false" customHeight="false" outlineLevel="0" collapsed="false">
      <c r="A22" s="21" t="s">
        <v>185</v>
      </c>
      <c r="B22" s="27" t="n">
        <v>39197</v>
      </c>
      <c r="C22" s="28" t="n">
        <v>39124</v>
      </c>
      <c r="D22" s="28" t="n">
        <v>39130</v>
      </c>
      <c r="E22" s="29" t="s">
        <v>186</v>
      </c>
      <c r="F22" s="64" t="s">
        <v>187</v>
      </c>
      <c r="G22" s="31"/>
      <c r="H22" s="31" t="n">
        <v>1187.81</v>
      </c>
      <c r="I22" s="31" t="n">
        <v>993.28</v>
      </c>
      <c r="J22" s="31" t="n">
        <v>416</v>
      </c>
      <c r="K22" s="31" t="n">
        <f aca="false">170+195.65</f>
        <v>365.65</v>
      </c>
      <c r="L22" s="31" t="n">
        <f aca="false">SUM(G22:K22)</f>
        <v>2962.74</v>
      </c>
    </row>
    <row r="23" customFormat="false" ht="25.5" hidden="false" customHeight="false" outlineLevel="0" collapsed="false">
      <c r="A23" s="21" t="s">
        <v>188</v>
      </c>
      <c r="B23" s="27" t="n">
        <v>39199</v>
      </c>
      <c r="C23" s="28" t="n">
        <v>39141</v>
      </c>
      <c r="D23" s="28" t="n">
        <v>39143</v>
      </c>
      <c r="E23" s="29" t="s">
        <v>189</v>
      </c>
      <c r="F23" s="64" t="s">
        <v>190</v>
      </c>
      <c r="G23" s="31"/>
      <c r="H23" s="31" t="n">
        <v>280.1</v>
      </c>
      <c r="I23" s="31" t="n">
        <v>430.52</v>
      </c>
      <c r="J23" s="31" t="n">
        <v>160</v>
      </c>
      <c r="K23" s="31" t="n">
        <f aca="false">75+14.33</f>
        <v>89.33</v>
      </c>
      <c r="L23" s="31" t="n">
        <f aca="false">SUM(G23:K23)</f>
        <v>959.95</v>
      </c>
    </row>
    <row r="24" customFormat="false" ht="38.25" hidden="false" customHeight="false" outlineLevel="0" collapsed="false">
      <c r="A24" s="21" t="s">
        <v>191</v>
      </c>
      <c r="B24" s="27" t="n">
        <v>39199</v>
      </c>
      <c r="C24" s="28" t="n">
        <v>39163</v>
      </c>
      <c r="D24" s="28" t="n">
        <v>39168</v>
      </c>
      <c r="E24" s="29" t="s">
        <v>192</v>
      </c>
      <c r="F24" s="64" t="s">
        <v>193</v>
      </c>
      <c r="G24" s="34" t="n">
        <v>82.76</v>
      </c>
      <c r="H24" s="34" t="n">
        <v>1167.3</v>
      </c>
      <c r="I24" s="34" t="n">
        <v>741.54</v>
      </c>
      <c r="J24" s="34" t="n">
        <v>305</v>
      </c>
      <c r="K24" s="34" t="n">
        <f aca="false">46.9+81</f>
        <v>127.9</v>
      </c>
      <c r="L24" s="34" t="n">
        <f aca="false">SUM(G24:K24)</f>
        <v>2424.5</v>
      </c>
    </row>
    <row r="25" customFormat="false" ht="25.5" hidden="false" customHeight="false" outlineLevel="0" collapsed="false">
      <c r="A25" s="21" t="s">
        <v>194</v>
      </c>
      <c r="B25" s="27" t="n">
        <v>39255</v>
      </c>
      <c r="C25" s="76" t="n">
        <v>39211</v>
      </c>
      <c r="D25" s="76" t="n">
        <v>39213</v>
      </c>
      <c r="E25" s="29" t="s">
        <v>195</v>
      </c>
      <c r="F25" s="64" t="s">
        <v>196</v>
      </c>
      <c r="G25" s="31"/>
      <c r="H25" s="31" t="n">
        <v>538.1</v>
      </c>
      <c r="I25" s="31" t="n">
        <v>430.52</v>
      </c>
      <c r="J25" s="31" t="n">
        <v>128</v>
      </c>
      <c r="K25" s="31" t="n">
        <f aca="false">43.28+76</f>
        <v>119.28</v>
      </c>
      <c r="L25" s="31" t="n">
        <f aca="false">SUM(G25:K25)</f>
        <v>1215.9</v>
      </c>
    </row>
    <row r="26" customFormat="false" ht="12.75" hidden="false" customHeight="false" outlineLevel="0" collapsed="false">
      <c r="A26" s="21" t="s">
        <v>197</v>
      </c>
      <c r="B26" s="27" t="n">
        <v>39255</v>
      </c>
      <c r="C26" s="76" t="n">
        <v>39180</v>
      </c>
      <c r="D26" s="76" t="n">
        <v>39182</v>
      </c>
      <c r="E26" s="29" t="s">
        <v>195</v>
      </c>
      <c r="F26" s="64" t="s">
        <v>198</v>
      </c>
      <c r="G26" s="31"/>
      <c r="H26" s="31" t="n">
        <v>280.1</v>
      </c>
      <c r="I26" s="31" t="n">
        <v>464.12</v>
      </c>
      <c r="J26" s="31" t="n">
        <v>128</v>
      </c>
      <c r="K26" s="31" t="n">
        <f aca="false">164.286+60</f>
        <v>224.286</v>
      </c>
      <c r="L26" s="31" t="n">
        <f aca="false">SUM(G26:K26)</f>
        <v>1096.506</v>
      </c>
    </row>
    <row r="27" customFormat="false" ht="25.5" hidden="false" customHeight="false" outlineLevel="0" collapsed="false">
      <c r="A27" s="21" t="s">
        <v>199</v>
      </c>
      <c r="B27" s="27" t="n">
        <v>39260</v>
      </c>
      <c r="C27" s="76" t="n">
        <v>39190</v>
      </c>
      <c r="D27" s="76" t="n">
        <v>39191</v>
      </c>
      <c r="E27" s="29" t="s">
        <v>195</v>
      </c>
      <c r="F27" s="64" t="s">
        <v>200</v>
      </c>
      <c r="G27" s="31"/>
      <c r="H27" s="31" t="n">
        <v>280.1</v>
      </c>
      <c r="I27" s="31" t="n">
        <v>259.09</v>
      </c>
      <c r="J27" s="31" t="n">
        <v>96</v>
      </c>
      <c r="K27" s="31" t="n">
        <f aca="false">41.28+63</f>
        <v>104.28</v>
      </c>
      <c r="L27" s="31" t="n">
        <f aca="false">SUM(G27:K27)</f>
        <v>739.47</v>
      </c>
    </row>
    <row r="28" customFormat="false" ht="12.75" hidden="false" customHeight="false" outlineLevel="0" collapsed="false">
      <c r="A28" s="21" t="s">
        <v>201</v>
      </c>
      <c r="B28" s="27" t="n">
        <v>39262</v>
      </c>
      <c r="C28" s="76" t="n">
        <v>39218</v>
      </c>
      <c r="D28" s="76" t="n">
        <v>39219</v>
      </c>
      <c r="E28" s="29" t="s">
        <v>70</v>
      </c>
      <c r="F28" s="64" t="s">
        <v>202</v>
      </c>
      <c r="G28" s="31"/>
      <c r="H28" s="31" t="n">
        <v>525.3</v>
      </c>
      <c r="I28" s="31" t="n">
        <v>122.16</v>
      </c>
      <c r="J28" s="31" t="n">
        <v>88.5</v>
      </c>
      <c r="K28" s="31" t="n">
        <f aca="false">214.28+44</f>
        <v>258.28</v>
      </c>
      <c r="L28" s="31" t="n">
        <f aca="false">SUM(G28:K28)</f>
        <v>994.24</v>
      </c>
    </row>
    <row r="29" customFormat="false" ht="25.5" hidden="false" customHeight="false" outlineLevel="0" collapsed="false">
      <c r="A29" s="21" t="s">
        <v>203</v>
      </c>
      <c r="B29" s="27" t="n">
        <v>39268</v>
      </c>
      <c r="C29" s="76" t="n">
        <v>39197</v>
      </c>
      <c r="D29" s="76" t="n">
        <v>39199</v>
      </c>
      <c r="E29" s="29" t="s">
        <v>195</v>
      </c>
      <c r="F29" s="64" t="s">
        <v>204</v>
      </c>
      <c r="G29" s="31"/>
      <c r="H29" s="31" t="n">
        <v>280.1</v>
      </c>
      <c r="I29" s="31" t="n">
        <v>538.16</v>
      </c>
      <c r="J29" s="31" t="n">
        <v>128</v>
      </c>
      <c r="K29" s="31" t="n">
        <f aca="false">78+39.28</f>
        <v>117.28</v>
      </c>
      <c r="L29" s="31" t="n">
        <f aca="false">SUM(G29:K29)</f>
        <v>1063.54</v>
      </c>
    </row>
    <row r="30" s="58" customFormat="true" ht="38.25" hidden="false" customHeight="false" outlineLevel="0" collapsed="false">
      <c r="A30" s="21" t="s">
        <v>205</v>
      </c>
      <c r="B30" s="27" t="n">
        <v>39290</v>
      </c>
      <c r="C30" s="76" t="n">
        <v>39221</v>
      </c>
      <c r="D30" s="76" t="n">
        <v>39223</v>
      </c>
      <c r="E30" s="29" t="s">
        <v>206</v>
      </c>
      <c r="F30" s="64" t="s">
        <v>207</v>
      </c>
      <c r="G30" s="83" t="n">
        <v>100.83</v>
      </c>
      <c r="H30" s="83" t="n">
        <v>488.61</v>
      </c>
      <c r="I30" s="83" t="n">
        <v>221.62</v>
      </c>
      <c r="J30" s="83" t="n">
        <v>144</v>
      </c>
      <c r="K30" s="83" t="n">
        <f aca="false">202.25-100.83</f>
        <v>101.42</v>
      </c>
      <c r="L30" s="31" t="n">
        <f aca="false">SUM(G30:K30)</f>
        <v>1056.48</v>
      </c>
    </row>
    <row r="31" customFormat="false" ht="12.75" hidden="false" customHeight="false" outlineLevel="0" collapsed="false">
      <c r="A31" s="21" t="s">
        <v>208</v>
      </c>
      <c r="B31" s="27" t="n">
        <v>39295</v>
      </c>
      <c r="C31" s="84" t="n">
        <v>39243</v>
      </c>
      <c r="D31" s="84" t="n">
        <v>39245</v>
      </c>
      <c r="E31" s="16" t="s">
        <v>195</v>
      </c>
      <c r="F31" s="16" t="s">
        <v>209</v>
      </c>
      <c r="G31" s="85"/>
      <c r="H31" s="85" t="n">
        <v>280.1</v>
      </c>
      <c r="I31" s="85" t="n">
        <v>464.88</v>
      </c>
      <c r="J31" s="85" t="n">
        <v>160</v>
      </c>
      <c r="K31" s="85" t="n">
        <f aca="false">44.64</f>
        <v>44.64</v>
      </c>
      <c r="L31" s="31" t="n">
        <f aca="false">SUM(G31:K31)</f>
        <v>949.62</v>
      </c>
    </row>
    <row r="32" customFormat="false" ht="25.5" hidden="false" customHeight="false" outlineLevel="0" collapsed="false">
      <c r="A32" s="21" t="s">
        <v>210</v>
      </c>
      <c r="B32" s="27" t="n">
        <v>39295</v>
      </c>
      <c r="C32" s="84" t="n">
        <v>39246</v>
      </c>
      <c r="D32" s="84" t="n">
        <v>39247</v>
      </c>
      <c r="E32" s="16" t="s">
        <v>195</v>
      </c>
      <c r="F32" s="64" t="s">
        <v>211</v>
      </c>
      <c r="H32" s="31" t="n">
        <v>370.6</v>
      </c>
      <c r="I32" s="31" t="n">
        <v>423.64</v>
      </c>
      <c r="J32" s="31" t="n">
        <v>96</v>
      </c>
      <c r="K32" s="20" t="n">
        <f aca="false">15.64+67</f>
        <v>82.64</v>
      </c>
      <c r="L32" s="31" t="n">
        <f aca="false">SUM(G32:K32)</f>
        <v>972.88</v>
      </c>
    </row>
    <row r="33" customFormat="false" ht="12.75" hidden="false" customHeight="false" outlineLevel="0" collapsed="false">
      <c r="A33" s="21" t="s">
        <v>212</v>
      </c>
      <c r="B33" s="27" t="n">
        <v>39295</v>
      </c>
      <c r="C33" s="84" t="n">
        <v>39250</v>
      </c>
      <c r="D33" s="84" t="n">
        <v>39249</v>
      </c>
      <c r="E33" s="16" t="s">
        <v>195</v>
      </c>
      <c r="F33" s="64" t="s">
        <v>213</v>
      </c>
      <c r="G33" s="63"/>
      <c r="H33" s="63" t="n">
        <v>280.1</v>
      </c>
      <c r="I33" s="63" t="n">
        <v>255.45</v>
      </c>
      <c r="J33" s="63" t="n">
        <v>96</v>
      </c>
      <c r="K33" s="63" t="n">
        <f aca="false">46.28+50</f>
        <v>96.28</v>
      </c>
      <c r="L33" s="31" t="n">
        <f aca="false">SUM(G33:K33)</f>
        <v>727.83</v>
      </c>
    </row>
    <row r="34" customFormat="false" ht="12.75" hidden="false" customHeight="false" outlineLevel="0" collapsed="false">
      <c r="A34" s="21" t="s">
        <v>214</v>
      </c>
      <c r="B34" s="27" t="n">
        <v>39346</v>
      </c>
      <c r="C34" s="84" t="n">
        <v>39259</v>
      </c>
      <c r="D34" s="84" t="n">
        <v>39261</v>
      </c>
      <c r="E34" s="16" t="s">
        <v>195</v>
      </c>
      <c r="F34" s="64" t="s">
        <v>215</v>
      </c>
      <c r="G34" s="36"/>
      <c r="H34" s="36" t="n">
        <v>280.1</v>
      </c>
      <c r="I34" s="36" t="n">
        <v>741.96</v>
      </c>
      <c r="J34" s="36" t="n">
        <v>144</v>
      </c>
      <c r="K34" s="36" t="n">
        <f aca="false">420.36+83</f>
        <v>503.36</v>
      </c>
      <c r="L34" s="34" t="n">
        <f aca="false">SUM(G34:K34)</f>
        <v>1669.42</v>
      </c>
    </row>
    <row r="35" customFormat="false" ht="25.5" hidden="false" customHeight="false" outlineLevel="0" collapsed="false">
      <c r="A35" s="21" t="s">
        <v>216</v>
      </c>
      <c r="B35" s="27" t="n">
        <v>39346</v>
      </c>
      <c r="C35" s="84" t="n">
        <v>39270</v>
      </c>
      <c r="D35" s="84" t="n">
        <v>39274</v>
      </c>
      <c r="E35" s="16" t="s">
        <v>195</v>
      </c>
      <c r="F35" s="64" t="s">
        <v>217</v>
      </c>
      <c r="G35" s="35" t="n">
        <f aca="false">153.63+176.75</f>
        <v>330.38</v>
      </c>
      <c r="H35" s="35" t="n">
        <v>812.5</v>
      </c>
      <c r="I35" s="35" t="n">
        <v>695.64</v>
      </c>
      <c r="J35" s="35" t="n">
        <v>272</v>
      </c>
      <c r="K35" s="35" t="n">
        <v>255.86</v>
      </c>
      <c r="L35" s="31" t="n">
        <f aca="false">SUM(G35:K35)</f>
        <v>2366.38</v>
      </c>
    </row>
    <row r="36" customFormat="false" ht="38.25" hidden="false" customHeight="false" outlineLevel="0" collapsed="false">
      <c r="A36" s="21" t="s">
        <v>218</v>
      </c>
      <c r="B36" s="27" t="n">
        <v>39346</v>
      </c>
      <c r="C36" s="86" t="n">
        <v>39288</v>
      </c>
      <c r="D36" s="86" t="n">
        <v>39290</v>
      </c>
      <c r="E36" s="16" t="s">
        <v>195</v>
      </c>
      <c r="F36" s="64" t="s">
        <v>219</v>
      </c>
      <c r="G36" s="36"/>
      <c r="H36" s="36" t="n">
        <v>280.1</v>
      </c>
      <c r="I36" s="36" t="n">
        <v>548.83</v>
      </c>
      <c r="J36" s="36" t="n">
        <v>160</v>
      </c>
      <c r="K36" s="36" t="n">
        <f aca="false">50.42+83</f>
        <v>133.42</v>
      </c>
      <c r="L36" s="34" t="n">
        <f aca="false">SUM(G36:K36)</f>
        <v>1122.35</v>
      </c>
    </row>
    <row r="37" customFormat="false" ht="12.75" hidden="false" customHeight="false" outlineLevel="0" collapsed="false">
      <c r="E37" s="16"/>
      <c r="F37" s="3" t="s">
        <v>30</v>
      </c>
      <c r="G37" s="26" t="n">
        <f aca="false">SUM(G9:G18)</f>
        <v>0</v>
      </c>
      <c r="H37" s="26" t="n">
        <f aca="false">SUM(H9:H36)</f>
        <v>10905.8</v>
      </c>
      <c r="I37" s="26" t="n">
        <f aca="false">SUM(I9:I36)</f>
        <v>10638.11</v>
      </c>
      <c r="J37" s="26" t="n">
        <f aca="false">SUM(J9:J36)</f>
        <v>3908.45</v>
      </c>
      <c r="K37" s="26" t="n">
        <f aca="false">SUM(K9:K36)</f>
        <v>4728.026</v>
      </c>
      <c r="L37" s="26" t="n">
        <f aca="false">SUM(L9:L36)</f>
        <v>30694.356</v>
      </c>
    </row>
    <row r="38" customFormat="false" ht="12.75" hidden="false" customHeight="false" outlineLevel="0" collapsed="false">
      <c r="G38" s="63"/>
      <c r="H38" s="63"/>
      <c r="I38" s="63"/>
      <c r="J38" s="63"/>
      <c r="K38" s="63"/>
      <c r="L38" s="63"/>
    </row>
    <row r="40" customFormat="false" ht="12.75" hidden="false" customHeight="false" outlineLevel="0" collapsed="false">
      <c r="B40" s="27"/>
      <c r="C40" s="28"/>
      <c r="D40" s="28"/>
      <c r="E40" s="29"/>
      <c r="F40" s="64"/>
      <c r="G40" s="83"/>
      <c r="H40" s="83"/>
      <c r="I40" s="83"/>
      <c r="J40" s="83"/>
      <c r="K40" s="83"/>
      <c r="L40" s="83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4" min="2" style="1" width="10.13"/>
    <col collapsed="false" customWidth="true" hidden="false" outlineLevel="0" max="5" min="5" style="1" width="15.41"/>
    <col collapsed="false" customWidth="true" hidden="false" outlineLevel="0" max="6" min="6" style="1" width="37.28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8.85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220</v>
      </c>
      <c r="E1" s="3"/>
      <c r="F1" s="3" t="s">
        <v>28</v>
      </c>
    </row>
    <row r="2" customFormat="false" ht="12.75" hidden="false" customHeight="false" outlineLevel="0" collapsed="false">
      <c r="A2" s="1" t="s">
        <v>221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2.75" hidden="false" customHeight="false" outlineLevel="0" collapsed="false">
      <c r="A9" s="20"/>
      <c r="B9" s="76"/>
      <c r="C9" s="28"/>
      <c r="D9" s="28"/>
      <c r="E9" s="29"/>
      <c r="F9" s="25" t="s">
        <v>29</v>
      </c>
      <c r="G9" s="59"/>
      <c r="H9" s="59"/>
      <c r="I9" s="59"/>
      <c r="J9" s="59"/>
      <c r="K9" s="59"/>
      <c r="L9" s="81"/>
    </row>
    <row r="10" customFormat="false" ht="12.75" hidden="false" customHeight="false" outlineLevel="0" collapsed="false">
      <c r="E10" s="4"/>
      <c r="F10" s="3" t="s">
        <v>30</v>
      </c>
      <c r="G10" s="26" t="n">
        <f aca="false">SUM(G9:G9)</f>
        <v>0</v>
      </c>
      <c r="H10" s="26" t="n">
        <f aca="false">SUM(H9:H9)</f>
        <v>0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  <c r="L10" s="26" t="n">
        <f aca="false">SUM(L9:L9)</f>
        <v>0</v>
      </c>
    </row>
    <row r="11" customFormat="false" ht="12.75" hidden="false" customHeight="false" outlineLevel="0" collapsed="false">
      <c r="E11" s="4"/>
      <c r="F11" s="4"/>
    </row>
    <row r="12" customFormat="false" ht="12.75" hidden="false" customHeight="false" outlineLevel="0" collapsed="false">
      <c r="A12" s="20"/>
      <c r="B12" s="20"/>
      <c r="C12" s="20"/>
      <c r="D12" s="20"/>
      <c r="E12" s="16"/>
      <c r="F12" s="43"/>
      <c r="G12" s="77"/>
      <c r="H12" s="77"/>
      <c r="I12" s="77"/>
      <c r="J12" s="77"/>
      <c r="K12" s="77"/>
      <c r="L12" s="77"/>
      <c r="M12" s="20"/>
      <c r="N12" s="20"/>
      <c r="O12" s="20"/>
      <c r="P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9.85"/>
    <col collapsed="false" customWidth="true" hidden="false" outlineLevel="0" max="5" min="5" style="1" width="15.99"/>
    <col collapsed="false" customWidth="true" hidden="false" outlineLevel="0" max="6" min="6" style="1" width="30.99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222</v>
      </c>
      <c r="B1" s="2" t="n">
        <v>470</v>
      </c>
      <c r="E1" s="3"/>
      <c r="F1" s="3" t="s">
        <v>223</v>
      </c>
    </row>
    <row r="2" customFormat="false" ht="12.75" hidden="false" customHeight="false" outlineLevel="0" collapsed="false">
      <c r="A2" s="1" t="s">
        <v>224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2.75" hidden="false" customHeight="false" outlineLevel="0" collapsed="false">
      <c r="A9" s="87"/>
      <c r="B9" s="88"/>
      <c r="C9" s="24"/>
      <c r="D9" s="24"/>
      <c r="E9" s="22"/>
      <c r="F9" s="25" t="s">
        <v>29</v>
      </c>
      <c r="G9" s="59"/>
      <c r="H9" s="59"/>
      <c r="I9" s="59"/>
      <c r="J9" s="59"/>
      <c r="K9" s="59"/>
      <c r="L9" s="81"/>
    </row>
    <row r="10" customFormat="false" ht="12.75" hidden="false" customHeight="false" outlineLevel="0" collapsed="false">
      <c r="E10" s="4"/>
      <c r="F10" s="3" t="s">
        <v>225</v>
      </c>
      <c r="G10" s="26" t="n">
        <f aca="false">SUM(G9:G9)</f>
        <v>0</v>
      </c>
      <c r="H10" s="26" t="n">
        <f aca="false">SUM(H9:H9)</f>
        <v>0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  <c r="L10" s="26" t="n">
        <f aca="false">SUM(L9:L9)</f>
        <v>0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11.28"/>
    <col collapsed="false" customWidth="true" hidden="false" outlineLevel="0" max="4" min="4" style="1" width="11.56"/>
    <col collapsed="false" customWidth="true" hidden="false" outlineLevel="0" max="5" min="5" style="1" width="15.99"/>
    <col collapsed="false" customWidth="true" hidden="false" outlineLevel="0" max="6" min="6" style="1" width="30.99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1" min="10" style="1" width="10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226</v>
      </c>
      <c r="B1" s="2" t="n">
        <v>963</v>
      </c>
      <c r="E1" s="3"/>
      <c r="F1" s="2" t="s">
        <v>223</v>
      </c>
    </row>
    <row r="2" customFormat="false" ht="12.75" hidden="false" customHeight="false" outlineLevel="0" collapsed="false">
      <c r="A2" s="1" t="s">
        <v>227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3.5" hidden="false" customHeight="false" outlineLevel="0" collapsed="false">
      <c r="A9" s="87"/>
      <c r="B9" s="79"/>
      <c r="C9" s="24"/>
      <c r="D9" s="24"/>
      <c r="E9" s="22"/>
      <c r="F9" s="25" t="s">
        <v>29</v>
      </c>
      <c r="G9" s="89"/>
      <c r="H9" s="89"/>
      <c r="I9" s="89"/>
      <c r="J9" s="89"/>
      <c r="K9" s="19"/>
      <c r="L9" s="89"/>
    </row>
    <row r="10" customFormat="false" ht="12.75" hidden="false" customHeight="false" outlineLevel="0" collapsed="false">
      <c r="A10" s="21" t="s">
        <v>228</v>
      </c>
      <c r="B10" s="79" t="n">
        <v>39162</v>
      </c>
      <c r="C10" s="24" t="n">
        <v>39165</v>
      </c>
      <c r="D10" s="24" t="n">
        <v>39169</v>
      </c>
      <c r="E10" s="22" t="s">
        <v>229</v>
      </c>
      <c r="F10" s="22" t="s">
        <v>230</v>
      </c>
      <c r="G10" s="19" t="n">
        <v>72.18</v>
      </c>
      <c r="H10" s="19"/>
      <c r="I10" s="19" t="n">
        <v>299.68</v>
      </c>
      <c r="J10" s="19" t="n">
        <v>198</v>
      </c>
      <c r="K10" s="19"/>
      <c r="L10" s="19" t="n">
        <f aca="false">SUM(G10:K10)</f>
        <v>569.86</v>
      </c>
    </row>
    <row r="11" customFormat="false" ht="12.75" hidden="false" customHeight="false" outlineLevel="0" collapsed="false">
      <c r="B11" s="90"/>
      <c r="C11" s="90"/>
      <c r="D11" s="90"/>
      <c r="E11" s="4"/>
      <c r="F11" s="3" t="s">
        <v>30</v>
      </c>
      <c r="G11" s="26" t="n">
        <f aca="false">SUM(G10:G10)</f>
        <v>72.18</v>
      </c>
      <c r="H11" s="26" t="n">
        <f aca="false">SUM(H9:H9)</f>
        <v>0</v>
      </c>
      <c r="I11" s="26" t="n">
        <f aca="false">SUM(I10:I10)</f>
        <v>299.68</v>
      </c>
      <c r="J11" s="26" t="n">
        <f aca="false">SUM(J10:J10)</f>
        <v>198</v>
      </c>
      <c r="K11" s="26" t="n">
        <f aca="false">SUM(K9:K9)</f>
        <v>0</v>
      </c>
      <c r="L11" s="26" t="n">
        <f aca="false">SUM(L10:L10)</f>
        <v>569.86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13"/>
    <col collapsed="false" customWidth="true" hidden="false" outlineLevel="0" max="4" min="3" style="1" width="10.99"/>
    <col collapsed="false" customWidth="true" hidden="false" outlineLevel="0" max="5" min="5" style="1" width="22.85"/>
    <col collapsed="false" customWidth="true" hidden="false" outlineLevel="0" max="6" min="6" style="1" width="38.56"/>
    <col collapsed="false" customWidth="true" hidden="false" outlineLevel="0" max="7" min="7" style="1" width="8.28"/>
    <col collapsed="false" customWidth="true" hidden="false" outlineLevel="0" max="8" min="8" style="1" width="6.41"/>
    <col collapsed="false" customWidth="true" hidden="false" outlineLevel="0" max="10" min="9" style="1" width="9.28"/>
    <col collapsed="false" customWidth="true" hidden="false" outlineLevel="0" max="11" min="11" style="1" width="8.85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2" customFormat="true" ht="12.75" hidden="false" customHeight="true" outlineLevel="0" collapsed="false">
      <c r="A1" s="2" t="s">
        <v>27</v>
      </c>
      <c r="C1" s="2" t="n">
        <v>956</v>
      </c>
      <c r="E1" s="3"/>
      <c r="F1" s="3" t="s">
        <v>28</v>
      </c>
    </row>
    <row r="2" customFormat="false" ht="12.75" hidden="false" customHeight="true" outlineLevel="0" collapsed="false">
      <c r="A2" s="1" t="s">
        <v>2</v>
      </c>
      <c r="E2" s="4"/>
      <c r="F2" s="4"/>
    </row>
    <row r="3" customFormat="false" ht="12.75" hidden="false" customHeight="true" outlineLevel="0" collapsed="false">
      <c r="A3" s="1" t="s">
        <v>3</v>
      </c>
      <c r="E3" s="4"/>
      <c r="F3" s="4"/>
    </row>
    <row r="4" customFormat="false" ht="12.75" hidden="false" customHeight="true" outlineLevel="0" collapsed="false">
      <c r="A4" s="1" t="s">
        <v>4</v>
      </c>
      <c r="E4" s="4"/>
      <c r="F4" s="4"/>
    </row>
    <row r="5" customFormat="false" ht="12.75" hidden="false" customHeight="true" outlineLevel="0" collapsed="false">
      <c r="E5" s="4"/>
      <c r="F5" s="4"/>
    </row>
    <row r="6" customFormat="false" ht="12.75" hidden="false" customHeight="true" outlineLevel="0" collapsed="false">
      <c r="E6" s="4"/>
      <c r="F6" s="4"/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customFormat="false" ht="12.75" hidden="false" customHeight="true" outlineLevel="0" collapsed="false">
      <c r="B9" s="24"/>
      <c r="C9" s="24"/>
      <c r="D9" s="24"/>
      <c r="E9" s="22"/>
      <c r="F9" s="25" t="s">
        <v>29</v>
      </c>
      <c r="G9" s="19"/>
      <c r="H9" s="19"/>
      <c r="I9" s="19"/>
      <c r="J9" s="19"/>
      <c r="K9" s="19"/>
      <c r="L9" s="19"/>
    </row>
    <row r="10" customFormat="false" ht="12.75" hidden="false" customHeight="true" outlineLevel="0" collapsed="false">
      <c r="E10" s="4"/>
      <c r="F10" s="3" t="s">
        <v>30</v>
      </c>
      <c r="G10" s="26" t="n">
        <f aca="false">SUM(G9:G9)</f>
        <v>0</v>
      </c>
      <c r="H10" s="26" t="n">
        <f aca="false">SUM(H9:H9)</f>
        <v>0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  <c r="L10" s="26" t="n">
        <f aca="false">SUM(L9:L9)</f>
        <v>0</v>
      </c>
    </row>
    <row r="11" customFormat="false" ht="12.75" hidden="false" customHeight="true" outlineLevel="0" collapsed="false">
      <c r="E11" s="4"/>
      <c r="F11" s="4"/>
    </row>
    <row r="12" customFormat="false" ht="12.75" hidden="false" customHeight="true" outlineLevel="0" collapsed="false">
      <c r="E12" s="4"/>
      <c r="F12" s="4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4" min="2" style="1" width="10.99"/>
    <col collapsed="false" customWidth="true" hidden="false" outlineLevel="0" max="5" min="5" style="1" width="22.85"/>
    <col collapsed="false" customWidth="true" hidden="false" outlineLevel="0" max="6" min="6" style="1" width="48.99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0" min="10" style="1" width="12.7"/>
    <col collapsed="false" customWidth="true" hidden="false" outlineLevel="0" max="11" min="11" style="1" width="8.99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s="2" customFormat="true" ht="12.75" hidden="false" customHeight="true" outlineLevel="0" collapsed="false">
      <c r="A1" s="2" t="s">
        <v>31</v>
      </c>
      <c r="C1" s="2" t="n">
        <v>22191</v>
      </c>
      <c r="E1" s="3"/>
      <c r="F1" s="3" t="s">
        <v>32</v>
      </c>
    </row>
    <row r="2" customFormat="false" ht="12.75" hidden="false" customHeight="true" outlineLevel="0" collapsed="false">
      <c r="A2" s="1" t="s">
        <v>2</v>
      </c>
      <c r="E2" s="4"/>
      <c r="F2" s="4"/>
    </row>
    <row r="3" customFormat="false" ht="12.75" hidden="false" customHeight="true" outlineLevel="0" collapsed="false">
      <c r="A3" s="1" t="s">
        <v>3</v>
      </c>
      <c r="E3" s="4"/>
      <c r="F3" s="4"/>
    </row>
    <row r="4" customFormat="false" ht="12.75" hidden="false" customHeight="true" outlineLevel="0" collapsed="false">
      <c r="A4" s="1" t="s">
        <v>4</v>
      </c>
      <c r="E4" s="4"/>
      <c r="F4" s="4"/>
    </row>
    <row r="5" customFormat="false" ht="12.75" hidden="false" customHeight="true" outlineLevel="0" collapsed="false">
      <c r="E5" s="4"/>
      <c r="F5" s="4"/>
    </row>
    <row r="6" customFormat="false" ht="12.75" hidden="false" customHeight="true" outlineLevel="0" collapsed="false">
      <c r="E6" s="4"/>
      <c r="F6" s="4"/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2.75" hidden="false" customHeight="tru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s="20" customFormat="true" ht="12.75" hidden="false" customHeight="true" outlineLevel="0" collapsed="false">
      <c r="A9" s="21" t="s">
        <v>33</v>
      </c>
      <c r="B9" s="27" t="n">
        <v>39367</v>
      </c>
      <c r="C9" s="28" t="n">
        <v>39023</v>
      </c>
      <c r="D9" s="28" t="n">
        <v>40124</v>
      </c>
      <c r="E9" s="29" t="s">
        <v>34</v>
      </c>
      <c r="F9" s="29" t="s">
        <v>35</v>
      </c>
      <c r="G9" s="19" t="n">
        <v>98.8</v>
      </c>
      <c r="H9" s="19" t="n">
        <v>1068.5</v>
      </c>
      <c r="I9" s="19" t="n">
        <v>86.59</v>
      </c>
      <c r="J9" s="19" t="n">
        <v>214.5</v>
      </c>
      <c r="K9" s="19"/>
      <c r="L9" s="19" t="n">
        <f aca="false">SUM(G9:K9)</f>
        <v>1468.39</v>
      </c>
    </row>
    <row r="10" s="20" customFormat="true" ht="12.75" hidden="false" customHeight="true" outlineLevel="0" collapsed="false">
      <c r="A10" s="30" t="s">
        <v>36</v>
      </c>
      <c r="B10" s="28" t="n">
        <v>39162</v>
      </c>
      <c r="C10" s="28" t="n">
        <v>39164</v>
      </c>
      <c r="D10" s="28" t="n">
        <v>39167</v>
      </c>
      <c r="E10" s="29" t="s">
        <v>37</v>
      </c>
      <c r="F10" s="29" t="s">
        <v>38</v>
      </c>
      <c r="G10" s="31" t="n">
        <v>13.84</v>
      </c>
      <c r="H10" s="31" t="n">
        <v>863.3</v>
      </c>
      <c r="I10" s="31" t="n">
        <v>386.87</v>
      </c>
      <c r="J10" s="31" t="n">
        <v>209</v>
      </c>
      <c r="K10" s="31" t="n">
        <v>405.78</v>
      </c>
      <c r="L10" s="31" t="n">
        <f aca="false">SUM(G10:K10)</f>
        <v>1878.79</v>
      </c>
    </row>
    <row r="11" customFormat="false" ht="12.75" hidden="false" customHeight="true" outlineLevel="0" collapsed="false">
      <c r="A11" s="21" t="s">
        <v>39</v>
      </c>
      <c r="B11" s="32" t="n">
        <v>39367</v>
      </c>
      <c r="C11" s="32" t="n">
        <v>39093</v>
      </c>
      <c r="D11" s="32" t="n">
        <v>39097</v>
      </c>
      <c r="E11" s="4" t="s">
        <v>40</v>
      </c>
      <c r="F11" s="4" t="s">
        <v>41</v>
      </c>
      <c r="G11" s="33" t="n">
        <v>98.8</v>
      </c>
      <c r="H11" s="33" t="n">
        <v>742.2</v>
      </c>
      <c r="I11" s="33" t="n">
        <v>423.92</v>
      </c>
      <c r="J11" s="33" t="n">
        <v>210.5</v>
      </c>
      <c r="K11" s="33" t="n">
        <v>295.05</v>
      </c>
      <c r="L11" s="34" t="n">
        <f aca="false">SUM(G11:K11)</f>
        <v>1770.47</v>
      </c>
    </row>
    <row r="12" s="20" customFormat="true" ht="12.75" hidden="false" customHeight="true" outlineLevel="0" collapsed="false">
      <c r="A12" s="21" t="s">
        <v>42</v>
      </c>
      <c r="B12" s="28" t="n">
        <v>39365</v>
      </c>
      <c r="C12" s="28" t="n">
        <v>39220</v>
      </c>
      <c r="D12" s="28" t="n">
        <v>39223</v>
      </c>
      <c r="E12" s="29" t="s">
        <v>43</v>
      </c>
      <c r="F12" s="22" t="s">
        <v>44</v>
      </c>
      <c r="G12" s="35" t="n">
        <v>13.84</v>
      </c>
      <c r="H12" s="35" t="n">
        <v>1398.4</v>
      </c>
      <c r="I12" s="35" t="n">
        <v>294.02</v>
      </c>
      <c r="J12" s="35" t="n">
        <v>204</v>
      </c>
      <c r="K12" s="35" t="n">
        <v>193.16</v>
      </c>
      <c r="L12" s="35" t="n">
        <f aca="false">SUM(G12:K12)</f>
        <v>2103.42</v>
      </c>
    </row>
    <row r="13" customFormat="false" ht="12.75" hidden="false" customHeight="true" outlineLevel="0" collapsed="false">
      <c r="A13" s="21" t="s">
        <v>45</v>
      </c>
      <c r="B13" s="32" t="n">
        <v>39367</v>
      </c>
      <c r="C13" s="32" t="n">
        <v>39258</v>
      </c>
      <c r="D13" s="32" t="n">
        <v>39261</v>
      </c>
      <c r="E13" s="4" t="s">
        <v>46</v>
      </c>
      <c r="F13" s="4" t="s">
        <v>47</v>
      </c>
      <c r="G13" s="36" t="n">
        <v>13.84</v>
      </c>
      <c r="H13" s="36" t="n">
        <v>514.1</v>
      </c>
      <c r="I13" s="36" t="n">
        <v>535.83</v>
      </c>
      <c r="J13" s="36" t="n">
        <v>224</v>
      </c>
      <c r="K13" s="36"/>
      <c r="L13" s="36" t="n">
        <f aca="false">SUM(G13:K13)</f>
        <v>1287.77</v>
      </c>
    </row>
    <row r="14" s="20" customFormat="true" ht="30" hidden="false" customHeight="true" outlineLevel="0" collapsed="false">
      <c r="A14" s="21" t="s">
        <v>48</v>
      </c>
      <c r="B14" s="28" t="n">
        <v>39365</v>
      </c>
      <c r="C14" s="28" t="n">
        <v>39293</v>
      </c>
      <c r="D14" s="28" t="n">
        <v>39295</v>
      </c>
      <c r="E14" s="29" t="s">
        <v>49</v>
      </c>
      <c r="F14" s="37" t="s">
        <v>50</v>
      </c>
      <c r="G14" s="38" t="n">
        <v>13.84</v>
      </c>
      <c r="H14" s="38" t="n">
        <v>446.6</v>
      </c>
      <c r="I14" s="38" t="n">
        <v>172.48</v>
      </c>
      <c r="J14" s="38" t="n">
        <v>127.75</v>
      </c>
      <c r="K14" s="38"/>
      <c r="L14" s="38" t="n">
        <f aca="false">SUM(G14:K14)</f>
        <v>760.67</v>
      </c>
    </row>
    <row r="15" customFormat="false" ht="12.75" hidden="false" customHeight="true" outlineLevel="0" collapsed="false">
      <c r="E15" s="4"/>
      <c r="F15" s="3" t="s">
        <v>30</v>
      </c>
      <c r="G15" s="26" t="n">
        <f aca="false">SUM(G9:G14)</f>
        <v>252.96</v>
      </c>
      <c r="H15" s="26" t="n">
        <f aca="false">SUM(H9:H14)</f>
        <v>5033.1</v>
      </c>
      <c r="I15" s="26" t="n">
        <f aca="false">SUM(I9:I14)</f>
        <v>1899.71</v>
      </c>
      <c r="J15" s="26" t="n">
        <f aca="false">SUM(J9:J14)</f>
        <v>1189.75</v>
      </c>
      <c r="K15" s="26" t="n">
        <f aca="false">SUM(K9:K9)</f>
        <v>0</v>
      </c>
      <c r="L15" s="26" t="n">
        <f aca="false">SUM(L9:L14)</f>
        <v>9269.51</v>
      </c>
    </row>
    <row r="16" customFormat="false" ht="12.75" hidden="false" customHeight="true" outlineLevel="0" collapsed="false">
      <c r="E16" s="4"/>
      <c r="F16" s="4"/>
    </row>
    <row r="17" customFormat="false" ht="12.75" hidden="false" customHeight="true" outlineLevel="0" collapsed="false">
      <c r="E17" s="4"/>
      <c r="F17" s="20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17.85"/>
    <col collapsed="false" customWidth="true" hidden="false" outlineLevel="0" max="6" min="6" style="1" width="37.28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51</v>
      </c>
      <c r="C1" s="2" t="n">
        <v>8803</v>
      </c>
      <c r="E1" s="3"/>
      <c r="F1" s="3" t="s">
        <v>52</v>
      </c>
    </row>
    <row r="2" customFormat="false" ht="12.75" hidden="false" customHeight="false" outlineLevel="0" collapsed="false">
      <c r="A2" s="1" t="s">
        <v>53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5"/>
      <c r="J8" s="12" t="s">
        <v>19</v>
      </c>
      <c r="K8" s="13"/>
      <c r="L8" s="13"/>
    </row>
    <row r="9" s="20" customFormat="true" ht="12.75" hidden="false" customHeight="false" outlineLevel="0" collapsed="false">
      <c r="A9" s="21" t="s">
        <v>54</v>
      </c>
      <c r="B9" s="17" t="n">
        <v>39288</v>
      </c>
      <c r="C9" s="17" t="n">
        <v>39232</v>
      </c>
      <c r="D9" s="17" t="s">
        <v>55</v>
      </c>
      <c r="E9" s="16" t="s">
        <v>56</v>
      </c>
      <c r="F9" s="29" t="s">
        <v>57</v>
      </c>
      <c r="G9" s="39" t="n">
        <f aca="false">79.54+79.54</f>
        <v>159.08</v>
      </c>
      <c r="H9" s="39"/>
      <c r="I9" s="39" t="n">
        <v>176.52</v>
      </c>
      <c r="J9" s="39" t="n">
        <v>73.5</v>
      </c>
      <c r="K9" s="39" t="n">
        <v>20</v>
      </c>
      <c r="L9" s="39" t="n">
        <f aca="false">SUM(G9:K9)</f>
        <v>429.1</v>
      </c>
    </row>
    <row r="10" customFormat="false" ht="12.75" hidden="false" customHeight="false" outlineLevel="0" collapsed="false">
      <c r="B10" s="40"/>
      <c r="C10" s="40"/>
      <c r="D10" s="40"/>
      <c r="E10" s="4"/>
      <c r="F10" s="25" t="s">
        <v>29</v>
      </c>
      <c r="G10" s="41"/>
      <c r="H10" s="41"/>
      <c r="I10" s="41"/>
      <c r="J10" s="41"/>
      <c r="K10" s="41"/>
      <c r="L10" s="41"/>
    </row>
    <row r="11" customFormat="false" ht="12.75" hidden="false" customHeight="false" outlineLevel="0" collapsed="false">
      <c r="E11" s="4"/>
      <c r="F11" s="3" t="s">
        <v>30</v>
      </c>
      <c r="G11" s="26" t="n">
        <f aca="false">SUM(G9:G9)</f>
        <v>159.08</v>
      </c>
      <c r="H11" s="26" t="n">
        <f aca="false">SUM(H10:H10)</f>
        <v>0</v>
      </c>
      <c r="I11" s="26" t="n">
        <f aca="false">SUM(I9:I9)</f>
        <v>176.52</v>
      </c>
      <c r="J11" s="26" t="n">
        <f aca="false">SUM(J9:J9)</f>
        <v>73.5</v>
      </c>
      <c r="K11" s="26" t="n">
        <f aca="false">SUM(K9:K9)</f>
        <v>20</v>
      </c>
      <c r="L11" s="26" t="n">
        <f aca="false">SUM(L9:L9)</f>
        <v>429.1</v>
      </c>
    </row>
    <row r="12" customFormat="false" ht="12.75" hidden="false" customHeight="false" outlineLevel="0" collapsed="false">
      <c r="E12" s="4"/>
      <c r="F12" s="4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56"/>
    <col collapsed="false" customWidth="true" hidden="false" outlineLevel="0" max="2" min="2" style="20" width="11.13"/>
    <col collapsed="false" customWidth="true" hidden="false" outlineLevel="0" max="4" min="3" style="20" width="11.42"/>
    <col collapsed="false" customWidth="true" hidden="false" outlineLevel="0" max="5" min="5" style="20" width="16.7"/>
    <col collapsed="false" customWidth="true" hidden="false" outlineLevel="0" max="6" min="6" style="20" width="40.42"/>
    <col collapsed="false" customWidth="true" hidden="false" outlineLevel="0" max="7" min="7" style="20" width="9.85"/>
    <col collapsed="false" customWidth="true" hidden="false" outlineLevel="0" max="8" min="8" style="20" width="11.99"/>
    <col collapsed="false" customWidth="true" hidden="false" outlineLevel="0" max="9" min="9" style="20" width="11.56"/>
    <col collapsed="false" customWidth="true" hidden="false" outlineLevel="0" max="10" min="10" style="20" width="11.28"/>
    <col collapsed="false" customWidth="true" hidden="false" outlineLevel="0" max="11" min="11" style="20" width="9.7"/>
    <col collapsed="false" customWidth="true" hidden="false" outlineLevel="0" max="12" min="12" style="20" width="11.28"/>
    <col collapsed="false" customWidth="true" hidden="true" outlineLevel="0" max="14" min="13" style="20" width="9.41"/>
    <col collapsed="false" customWidth="false" hidden="false" outlineLevel="0" max="257" min="15" style="20" width="9.14"/>
  </cols>
  <sheetData>
    <row r="1" s="42" customFormat="true" ht="12.75" hidden="false" customHeight="false" outlineLevel="0" collapsed="false">
      <c r="A1" s="42" t="s">
        <v>58</v>
      </c>
      <c r="C1" s="42" t="n">
        <v>14723</v>
      </c>
      <c r="E1" s="43"/>
      <c r="F1" s="43" t="s">
        <v>59</v>
      </c>
    </row>
    <row r="2" customFormat="false" ht="12.75" hidden="false" customHeight="false" outlineLevel="0" collapsed="false">
      <c r="A2" s="20" t="s">
        <v>60</v>
      </c>
      <c r="E2" s="16"/>
      <c r="F2" s="16"/>
    </row>
    <row r="3" customFormat="false" ht="12.75" hidden="false" customHeight="false" outlineLevel="0" collapsed="false">
      <c r="A3" s="20" t="s">
        <v>3</v>
      </c>
      <c r="E3" s="16"/>
      <c r="F3" s="16"/>
    </row>
    <row r="4" customFormat="false" ht="12.75" hidden="false" customHeight="false" outlineLevel="0" collapsed="false">
      <c r="A4" s="20" t="s">
        <v>4</v>
      </c>
      <c r="E4" s="16"/>
      <c r="F4" s="16"/>
    </row>
    <row r="5" customFormat="false" ht="12.75" hidden="false" customHeight="false" outlineLevel="0" collapsed="false">
      <c r="E5" s="16"/>
      <c r="F5" s="16"/>
    </row>
    <row r="6" customFormat="false" ht="13.5" hidden="false" customHeight="false" outlineLevel="0" collapsed="false">
      <c r="E6" s="16"/>
      <c r="F6" s="16"/>
      <c r="M6" s="20" t="s">
        <v>61</v>
      </c>
      <c r="N6" s="20" t="s">
        <v>62</v>
      </c>
    </row>
    <row r="7" customFormat="false" ht="12.75" hidden="false" customHeight="false" outlineLevel="0" collapsed="false">
      <c r="A7" s="44" t="s">
        <v>5</v>
      </c>
      <c r="B7" s="45" t="s">
        <v>6</v>
      </c>
      <c r="C7" s="46" t="s">
        <v>7</v>
      </c>
      <c r="D7" s="46"/>
      <c r="E7" s="47" t="s">
        <v>8</v>
      </c>
      <c r="F7" s="48" t="s">
        <v>9</v>
      </c>
      <c r="G7" s="47" t="s">
        <v>10</v>
      </c>
      <c r="H7" s="48" t="s">
        <v>11</v>
      </c>
      <c r="I7" s="47" t="s">
        <v>12</v>
      </c>
      <c r="J7" s="46" t="s">
        <v>13</v>
      </c>
      <c r="K7" s="47" t="s">
        <v>14</v>
      </c>
      <c r="L7" s="47" t="s">
        <v>15</v>
      </c>
    </row>
    <row r="8" customFormat="false" ht="13.5" hidden="false" customHeight="false" outlineLevel="0" collapsed="false">
      <c r="A8" s="49" t="s">
        <v>16</v>
      </c>
      <c r="B8" s="50" t="s">
        <v>17</v>
      </c>
      <c r="C8" s="51" t="s">
        <v>17</v>
      </c>
      <c r="D8" s="51"/>
      <c r="E8" s="52"/>
      <c r="F8" s="53"/>
      <c r="G8" s="52" t="s">
        <v>18</v>
      </c>
      <c r="H8" s="53"/>
      <c r="I8" s="54"/>
      <c r="J8" s="55" t="s">
        <v>19</v>
      </c>
      <c r="K8" s="50"/>
      <c r="L8" s="56"/>
    </row>
    <row r="9" customFormat="false" ht="14.25" hidden="false" customHeight="true" outlineLevel="0" collapsed="false">
      <c r="B9" s="57"/>
      <c r="C9" s="57"/>
      <c r="D9" s="57"/>
      <c r="E9" s="29"/>
      <c r="F9" s="25" t="s">
        <v>29</v>
      </c>
      <c r="G9" s="39"/>
      <c r="H9" s="39"/>
      <c r="I9" s="39"/>
      <c r="J9" s="39"/>
      <c r="K9" s="39"/>
      <c r="L9" s="39"/>
    </row>
    <row r="10" customFormat="false" ht="12.75" hidden="false" customHeight="false" outlineLevel="0" collapsed="false">
      <c r="E10" s="16"/>
      <c r="F10" s="3" t="s">
        <v>30</v>
      </c>
      <c r="G10" s="26" t="n">
        <f aca="false">SUM(G9:G9)</f>
        <v>0</v>
      </c>
      <c r="H10" s="26" t="n">
        <f aca="false">SUM(H9:H9)</f>
        <v>0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  <c r="L10" s="26" t="n">
        <f aca="false">SUM(L9:L9)</f>
        <v>0</v>
      </c>
    </row>
    <row r="11" customFormat="false" ht="12.75" hidden="false" customHeight="false" outlineLevel="0" collapsed="false">
      <c r="E11" s="16"/>
      <c r="F11" s="16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10.85"/>
    <col collapsed="false" customWidth="true" hidden="false" outlineLevel="0" max="3" min="3" style="20" width="11.28"/>
    <col collapsed="false" customWidth="true" hidden="false" outlineLevel="0" max="4" min="4" style="20" width="10.85"/>
    <col collapsed="false" customWidth="true" hidden="false" outlineLevel="0" max="5" min="5" style="20" width="17.85"/>
    <col collapsed="false" customWidth="true" hidden="false" outlineLevel="0" max="6" min="6" style="20" width="37.28"/>
    <col collapsed="false" customWidth="true" hidden="false" outlineLevel="0" max="7" min="7" style="20" width="9.7"/>
    <col collapsed="false" customWidth="true" hidden="false" outlineLevel="0" max="8" min="8" style="20" width="9.99"/>
    <col collapsed="false" customWidth="true" hidden="false" outlineLevel="0" max="9" min="9" style="20" width="9.7"/>
    <col collapsed="false" customWidth="true" hidden="false" outlineLevel="0" max="10" min="10" style="20" width="9.85"/>
    <col collapsed="false" customWidth="true" hidden="false" outlineLevel="0" max="11" min="11" style="20" width="8.41"/>
    <col collapsed="false" customWidth="true" hidden="false" outlineLevel="0" max="12" min="12" style="20" width="11.13"/>
    <col collapsed="false" customWidth="false" hidden="false" outlineLevel="0" max="257" min="13" style="20" width="9.14"/>
  </cols>
  <sheetData>
    <row r="1" s="42" customFormat="true" ht="12.75" hidden="false" customHeight="false" outlineLevel="0" collapsed="false">
      <c r="A1" s="42" t="s">
        <v>63</v>
      </c>
      <c r="C1" s="42" t="n">
        <v>13133</v>
      </c>
      <c r="E1" s="43"/>
      <c r="F1" s="43" t="s">
        <v>64</v>
      </c>
    </row>
    <row r="2" customFormat="false" ht="12.75" hidden="false" customHeight="false" outlineLevel="0" collapsed="false">
      <c r="A2" s="20" t="s">
        <v>65</v>
      </c>
      <c r="E2" s="16"/>
      <c r="F2" s="16"/>
    </row>
    <row r="3" customFormat="false" ht="12.75" hidden="false" customHeight="false" outlineLevel="0" collapsed="false">
      <c r="A3" s="20" t="s">
        <v>3</v>
      </c>
      <c r="E3" s="16"/>
      <c r="F3" s="16"/>
    </row>
    <row r="4" customFormat="false" ht="12.75" hidden="false" customHeight="false" outlineLevel="0" collapsed="false">
      <c r="A4" s="20" t="s">
        <v>4</v>
      </c>
      <c r="E4" s="16"/>
      <c r="F4" s="16"/>
    </row>
    <row r="5" customFormat="false" ht="12.75" hidden="false" customHeight="false" outlineLevel="0" collapsed="false">
      <c r="E5" s="16"/>
      <c r="F5" s="16"/>
    </row>
    <row r="6" customFormat="false" ht="13.5" hidden="false" customHeight="false" outlineLevel="0" collapsed="false">
      <c r="E6" s="16"/>
      <c r="F6" s="16"/>
    </row>
    <row r="7" customFormat="false" ht="12.75" hidden="false" customHeight="false" outlineLevel="0" collapsed="false">
      <c r="A7" s="44" t="s">
        <v>5</v>
      </c>
      <c r="B7" s="45" t="s">
        <v>6</v>
      </c>
      <c r="C7" s="46" t="s">
        <v>7</v>
      </c>
      <c r="D7" s="46"/>
      <c r="E7" s="47" t="s">
        <v>8</v>
      </c>
      <c r="F7" s="48" t="s">
        <v>9</v>
      </c>
      <c r="G7" s="47" t="s">
        <v>10</v>
      </c>
      <c r="H7" s="48" t="s">
        <v>11</v>
      </c>
      <c r="I7" s="47" t="s">
        <v>12</v>
      </c>
      <c r="J7" s="46" t="s">
        <v>13</v>
      </c>
      <c r="K7" s="47" t="s">
        <v>14</v>
      </c>
      <c r="L7" s="47" t="s">
        <v>15</v>
      </c>
    </row>
    <row r="8" customFormat="false" ht="13.5" hidden="false" customHeight="false" outlineLevel="0" collapsed="false">
      <c r="A8" s="49" t="s">
        <v>16</v>
      </c>
      <c r="B8" s="50" t="s">
        <v>17</v>
      </c>
      <c r="C8" s="51" t="s">
        <v>17</v>
      </c>
      <c r="D8" s="51"/>
      <c r="E8" s="52"/>
      <c r="F8" s="53"/>
      <c r="G8" s="52" t="s">
        <v>18</v>
      </c>
      <c r="H8" s="53"/>
      <c r="I8" s="54"/>
      <c r="J8" s="51" t="s">
        <v>19</v>
      </c>
      <c r="K8" s="52"/>
      <c r="L8" s="52"/>
    </row>
    <row r="9" customFormat="false" ht="13.5" hidden="false" customHeight="false" outlineLevel="0" collapsed="false">
      <c r="A9" s="58" t="s">
        <v>66</v>
      </c>
      <c r="B9" s="57" t="n">
        <v>39085</v>
      </c>
      <c r="C9" s="57" t="n">
        <v>39027</v>
      </c>
      <c r="D9" s="57" t="n">
        <v>39028</v>
      </c>
      <c r="E9" s="29" t="s">
        <v>67</v>
      </c>
      <c r="F9" s="22" t="s">
        <v>68</v>
      </c>
      <c r="G9" s="59" t="n">
        <v>40</v>
      </c>
      <c r="H9" s="59" t="n">
        <v>279.7</v>
      </c>
      <c r="I9" s="59" t="n">
        <v>228.94</v>
      </c>
      <c r="J9" s="59" t="n">
        <v>96</v>
      </c>
      <c r="K9" s="59" t="n">
        <v>23.76</v>
      </c>
      <c r="L9" s="59" t="n">
        <f aca="false">SUM(G9:K9)</f>
        <v>668.4</v>
      </c>
    </row>
    <row r="10" customFormat="false" ht="12.75" hidden="false" customHeight="false" outlineLevel="0" collapsed="false">
      <c r="A10" s="21" t="s">
        <v>69</v>
      </c>
      <c r="B10" s="27" t="n">
        <v>39213</v>
      </c>
      <c r="C10" s="60" t="n">
        <v>39217</v>
      </c>
      <c r="D10" s="60" t="n">
        <v>39219</v>
      </c>
      <c r="E10" s="17" t="s">
        <v>70</v>
      </c>
      <c r="F10" s="16" t="s">
        <v>71</v>
      </c>
      <c r="G10" s="59" t="n">
        <f aca="false">184.62+43.52</f>
        <v>228.14</v>
      </c>
      <c r="H10" s="59" t="n">
        <v>446.3</v>
      </c>
      <c r="I10" s="59" t="n">
        <v>475.98</v>
      </c>
      <c r="J10" s="59" t="n">
        <v>147.5</v>
      </c>
      <c r="K10" s="59" t="n">
        <f aca="false">-184.62+372.68</f>
        <v>188.06</v>
      </c>
      <c r="L10" s="59" t="n">
        <f aca="false">SUM(G10:K10)</f>
        <v>1485.98</v>
      </c>
    </row>
    <row r="11" customFormat="false" ht="12.75" hidden="false" customHeight="false" outlineLevel="0" collapsed="false">
      <c r="E11" s="16"/>
      <c r="F11" s="3" t="s">
        <v>30</v>
      </c>
      <c r="G11" s="26" t="n">
        <f aca="false">SUM(G9:G10)</f>
        <v>268.14</v>
      </c>
      <c r="H11" s="26" t="n">
        <f aca="false">SUM(H9:H10)</f>
        <v>726</v>
      </c>
      <c r="I11" s="26" t="n">
        <f aca="false">SUM(I9:I10)</f>
        <v>704.92</v>
      </c>
      <c r="J11" s="26" t="n">
        <f aca="false">SUM(J9:J10)</f>
        <v>243.5</v>
      </c>
      <c r="K11" s="26" t="n">
        <f aca="false">SUM(K9:K10)</f>
        <v>211.82</v>
      </c>
      <c r="L11" s="26" t="n">
        <f aca="false">SUM(L9:L10)</f>
        <v>2154.38</v>
      </c>
    </row>
    <row r="12" customFormat="false" ht="12.75" hidden="false" customHeight="false" outlineLevel="0" collapsed="false">
      <c r="E12" s="16"/>
      <c r="F12" s="16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56"/>
    <col collapsed="false" customWidth="true" hidden="false" outlineLevel="0" max="2" min="2" style="20" width="9.85"/>
    <col collapsed="false" customWidth="true" hidden="false" outlineLevel="0" max="4" min="3" style="20" width="11.28"/>
    <col collapsed="false" customWidth="true" hidden="false" outlineLevel="0" max="5" min="5" style="20" width="23.14"/>
    <col collapsed="false" customWidth="true" hidden="false" outlineLevel="0" max="6" min="6" style="20" width="47.7"/>
    <col collapsed="false" customWidth="true" hidden="false" outlineLevel="0" max="7" min="7" style="20" width="10.13"/>
    <col collapsed="false" customWidth="true" hidden="false" outlineLevel="0" max="9" min="8" style="20" width="11.28"/>
    <col collapsed="false" customWidth="true" hidden="false" outlineLevel="0" max="11" min="10" style="20" width="9.7"/>
    <col collapsed="false" customWidth="true" hidden="false" outlineLevel="0" max="12" min="12" style="20" width="11.28"/>
    <col collapsed="false" customWidth="true" hidden="false" outlineLevel="0" max="13" min="13" style="20" width="9.28"/>
    <col collapsed="false" customWidth="false" hidden="false" outlineLevel="0" max="257" min="14" style="20" width="9.14"/>
  </cols>
  <sheetData>
    <row r="1" s="42" customFormat="true" ht="12.75" hidden="false" customHeight="false" outlineLevel="0" collapsed="false">
      <c r="A1" s="42" t="s">
        <v>72</v>
      </c>
      <c r="C1" s="42" t="n">
        <v>799</v>
      </c>
      <c r="E1" s="43"/>
      <c r="F1" s="43" t="s">
        <v>73</v>
      </c>
    </row>
    <row r="2" customFormat="false" ht="12.75" hidden="false" customHeight="false" outlineLevel="0" collapsed="false">
      <c r="A2" s="20" t="s">
        <v>74</v>
      </c>
      <c r="E2" s="16"/>
      <c r="F2" s="16"/>
    </row>
    <row r="3" customFormat="false" ht="12.75" hidden="false" customHeight="false" outlineLevel="0" collapsed="false">
      <c r="A3" s="20" t="s">
        <v>3</v>
      </c>
      <c r="E3" s="16"/>
      <c r="F3" s="16"/>
    </row>
    <row r="4" customFormat="false" ht="12.75" hidden="false" customHeight="false" outlineLevel="0" collapsed="false">
      <c r="A4" s="20" t="s">
        <v>4</v>
      </c>
      <c r="E4" s="16"/>
      <c r="F4" s="16"/>
    </row>
    <row r="5" customFormat="false" ht="12.75" hidden="false" customHeight="false" outlineLevel="0" collapsed="false">
      <c r="E5" s="16"/>
      <c r="F5" s="16"/>
    </row>
    <row r="6" customFormat="false" ht="13.5" hidden="false" customHeight="false" outlineLevel="0" collapsed="false">
      <c r="E6" s="16"/>
      <c r="F6" s="16"/>
    </row>
    <row r="7" customFormat="false" ht="12.75" hidden="false" customHeight="false" outlineLevel="0" collapsed="false">
      <c r="A7" s="44" t="s">
        <v>5</v>
      </c>
      <c r="B7" s="45" t="s">
        <v>6</v>
      </c>
      <c r="C7" s="46" t="s">
        <v>7</v>
      </c>
      <c r="D7" s="46"/>
      <c r="E7" s="47" t="s">
        <v>8</v>
      </c>
      <c r="F7" s="48" t="s">
        <v>9</v>
      </c>
      <c r="G7" s="47" t="s">
        <v>10</v>
      </c>
      <c r="H7" s="48" t="s">
        <v>11</v>
      </c>
      <c r="I7" s="47" t="s">
        <v>12</v>
      </c>
      <c r="J7" s="46" t="s">
        <v>13</v>
      </c>
      <c r="K7" s="47" t="s">
        <v>14</v>
      </c>
      <c r="L7" s="47" t="s">
        <v>15</v>
      </c>
    </row>
    <row r="8" customFormat="false" ht="13.5" hidden="false" customHeight="false" outlineLevel="0" collapsed="false">
      <c r="A8" s="49" t="s">
        <v>16</v>
      </c>
      <c r="B8" s="50" t="s">
        <v>17</v>
      </c>
      <c r="C8" s="51" t="s">
        <v>17</v>
      </c>
      <c r="D8" s="51"/>
      <c r="E8" s="52"/>
      <c r="F8" s="53"/>
      <c r="G8" s="52" t="s">
        <v>18</v>
      </c>
      <c r="H8" s="53"/>
      <c r="I8" s="54"/>
      <c r="J8" s="51" t="s">
        <v>19</v>
      </c>
      <c r="K8" s="52"/>
      <c r="L8" s="52"/>
    </row>
    <row r="9" customFormat="false" ht="12.75" hidden="false" customHeight="false" outlineLevel="0" collapsed="false">
      <c r="A9" s="61" t="s">
        <v>75</v>
      </c>
      <c r="B9" s="27" t="n">
        <v>39022</v>
      </c>
      <c r="C9" s="28" t="n">
        <v>38992</v>
      </c>
      <c r="D9" s="28" t="n">
        <v>38996</v>
      </c>
      <c r="E9" s="29" t="s">
        <v>76</v>
      </c>
      <c r="F9" s="29" t="s">
        <v>77</v>
      </c>
      <c r="G9" s="59" t="n">
        <f aca="false">36.14+317.7</f>
        <v>353.84</v>
      </c>
      <c r="H9" s="59"/>
      <c r="I9" s="59" t="n">
        <v>612.44</v>
      </c>
      <c r="J9" s="59" t="n">
        <v>265.5</v>
      </c>
      <c r="K9" s="59" t="n">
        <f aca="false">133.61+133.61</f>
        <v>267.22</v>
      </c>
      <c r="L9" s="59" t="n">
        <f aca="false">SUM(G9:K9)</f>
        <v>1499</v>
      </c>
      <c r="M9" s="62"/>
      <c r="N9" s="63"/>
    </row>
    <row r="10" customFormat="false" ht="12.75" hidden="false" customHeight="false" outlineLevel="0" collapsed="false">
      <c r="A10" s="21" t="s">
        <v>78</v>
      </c>
      <c r="B10" s="27" t="n">
        <v>39365</v>
      </c>
      <c r="C10" s="28" t="n">
        <v>39329</v>
      </c>
      <c r="D10" s="28" t="s">
        <v>79</v>
      </c>
      <c r="E10" s="29" t="s">
        <v>80</v>
      </c>
      <c r="F10" s="37" t="s">
        <v>81</v>
      </c>
      <c r="G10" s="62" t="n">
        <f aca="false">93.9+68.18</f>
        <v>162.08</v>
      </c>
      <c r="H10" s="62" t="n">
        <v>302.6</v>
      </c>
      <c r="I10" s="62" t="n">
        <v>237.03</v>
      </c>
      <c r="J10" s="62" t="n">
        <v>171.5</v>
      </c>
      <c r="K10" s="62" t="n">
        <f aca="false">252.46-93.9</f>
        <v>158.56</v>
      </c>
      <c r="L10" s="62" t="n">
        <f aca="false">SUM(G10:K10)</f>
        <v>1031.77</v>
      </c>
      <c r="M10" s="62"/>
      <c r="N10" s="63"/>
    </row>
    <row r="11" customFormat="false" ht="25.5" hidden="false" customHeight="false" outlineLevel="0" collapsed="false">
      <c r="A11" s="21" t="s">
        <v>82</v>
      </c>
      <c r="B11" s="27" t="n">
        <v>39388</v>
      </c>
      <c r="C11" s="28" t="n">
        <v>39349</v>
      </c>
      <c r="D11" s="28" t="n">
        <v>39352</v>
      </c>
      <c r="E11" s="29" t="s">
        <v>83</v>
      </c>
      <c r="F11" s="64" t="s">
        <v>84</v>
      </c>
      <c r="G11" s="39" t="n">
        <v>48.18</v>
      </c>
      <c r="H11" s="39" t="n">
        <v>721.3</v>
      </c>
      <c r="I11" s="39" t="n">
        <v>252.42</v>
      </c>
      <c r="J11" s="39" t="n">
        <v>136.5</v>
      </c>
      <c r="K11" s="39" t="n">
        <v>471.56</v>
      </c>
      <c r="L11" s="39" t="n">
        <f aca="false">SUM(G11:K11)</f>
        <v>1629.96</v>
      </c>
    </row>
    <row r="12" customFormat="false" ht="12.75" hidden="false" customHeight="false" outlineLevel="0" collapsed="false">
      <c r="E12" s="16"/>
      <c r="F12" s="3" t="s">
        <v>30</v>
      </c>
      <c r="G12" s="26" t="n">
        <f aca="false">SUM(G9:G11)</f>
        <v>564.1</v>
      </c>
      <c r="H12" s="26" t="n">
        <f aca="false">SUM(H9:H9)</f>
        <v>0</v>
      </c>
      <c r="I12" s="26" t="n">
        <f aca="false">SUM(I9:I11)</f>
        <v>1101.89</v>
      </c>
      <c r="J12" s="26" t="n">
        <f aca="false">SUM(J9:J11)</f>
        <v>573.5</v>
      </c>
      <c r="K12" s="26" t="n">
        <f aca="false">SUM(K9:K11)</f>
        <v>897.34</v>
      </c>
      <c r="L12" s="26" t="n">
        <f aca="false">SUM(L9:L11)</f>
        <v>4160.73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1.85"/>
    <col collapsed="false" customWidth="true" hidden="false" outlineLevel="0" max="4" min="4" style="1" width="11.28"/>
    <col collapsed="false" customWidth="true" hidden="false" outlineLevel="0" max="5" min="5" style="1" width="23.14"/>
    <col collapsed="false" customWidth="true" hidden="false" outlineLevel="0" max="6" min="6" style="1" width="40.84"/>
    <col collapsed="false" customWidth="true" hidden="false" outlineLevel="0" max="7" min="7" style="1" width="9.56"/>
    <col collapsed="false" customWidth="true" hidden="false" outlineLevel="0" max="9" min="8" style="1" width="11.28"/>
    <col collapsed="false" customWidth="true" hidden="false" outlineLevel="0" max="11" min="10" style="1" width="11.85"/>
    <col collapsed="false" customWidth="true" hidden="false" outlineLevel="0" max="12" min="12" style="1" width="12.28"/>
    <col collapsed="false" customWidth="true" hidden="true" outlineLevel="0" max="13" min="13" style="35" width="11.28"/>
    <col collapsed="false" customWidth="true" hidden="true" outlineLevel="0" max="14" min="14" style="65" width="12.14"/>
    <col collapsed="false" customWidth="false" hidden="false" outlineLevel="0" max="257" min="15" style="1" width="9.14"/>
  </cols>
  <sheetData>
    <row r="1" s="2" customFormat="true" ht="12.75" hidden="false" customHeight="false" outlineLevel="0" collapsed="false">
      <c r="A1" s="2" t="s">
        <v>85</v>
      </c>
      <c r="C1" s="2" t="n">
        <v>2826</v>
      </c>
      <c r="E1" s="3"/>
      <c r="F1" s="3"/>
      <c r="M1" s="66"/>
      <c r="N1" s="67"/>
    </row>
    <row r="2" customFormat="false" ht="12.75" hidden="false" customHeight="false" outlineLevel="0" collapsed="false">
      <c r="A2" s="1" t="s">
        <v>86</v>
      </c>
      <c r="E2" s="4"/>
      <c r="F2" s="4"/>
    </row>
    <row r="3" customFormat="false" ht="12.75" hidden="false" customHeight="false" outlineLevel="0" collapsed="false">
      <c r="A3" s="1" t="s">
        <v>3</v>
      </c>
      <c r="E3" s="4"/>
      <c r="F3" s="4"/>
    </row>
    <row r="4" customFormat="false" ht="12.75" hidden="false" customHeight="false" outlineLevel="0" collapsed="false">
      <c r="A4" s="1" t="s">
        <v>4</v>
      </c>
      <c r="E4" s="4"/>
      <c r="F4" s="4"/>
    </row>
    <row r="5" customFormat="false" ht="12.75" hidden="false" customHeight="false" outlineLevel="0" collapsed="false">
      <c r="E5" s="4"/>
      <c r="F5" s="4"/>
    </row>
    <row r="6" customFormat="false" ht="13.5" hidden="false" customHeight="false" outlineLevel="0" collapsed="false">
      <c r="E6" s="4"/>
      <c r="F6" s="4"/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8" t="s">
        <v>10</v>
      </c>
      <c r="H7" s="9" t="s">
        <v>11</v>
      </c>
      <c r="I7" s="8" t="s">
        <v>12</v>
      </c>
      <c r="J7" s="7" t="s">
        <v>13</v>
      </c>
      <c r="K7" s="8" t="s">
        <v>14</v>
      </c>
      <c r="L7" s="8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2" t="s">
        <v>17</v>
      </c>
      <c r="D8" s="12"/>
      <c r="E8" s="13"/>
      <c r="F8" s="14"/>
      <c r="G8" s="13" t="s">
        <v>18</v>
      </c>
      <c r="H8" s="14"/>
      <c r="I8" s="13"/>
      <c r="J8" s="12" t="s">
        <v>19</v>
      </c>
      <c r="K8" s="13"/>
      <c r="L8" s="13"/>
      <c r="M8" s="35" t="s">
        <v>87</v>
      </c>
      <c r="N8" s="65" t="s">
        <v>62</v>
      </c>
    </row>
    <row r="9" customFormat="false" ht="12.75" hidden="false" customHeight="false" outlineLevel="0" collapsed="false">
      <c r="A9" s="21" t="s">
        <v>88</v>
      </c>
      <c r="B9" s="27" t="n">
        <v>39022</v>
      </c>
      <c r="C9" s="24" t="n">
        <v>38991</v>
      </c>
      <c r="D9" s="24" t="n">
        <v>38996</v>
      </c>
      <c r="E9" s="22" t="s">
        <v>89</v>
      </c>
      <c r="F9" s="29" t="s">
        <v>77</v>
      </c>
      <c r="G9" s="62"/>
      <c r="H9" s="62" t="n">
        <v>331.69</v>
      </c>
      <c r="I9" s="62" t="n">
        <v>674.23</v>
      </c>
      <c r="J9" s="68" t="n">
        <v>324.5</v>
      </c>
      <c r="K9" s="69" t="n">
        <v>783.55</v>
      </c>
      <c r="L9" s="69" t="n">
        <f aca="false">SUM(G9:K9)</f>
        <v>2113.97</v>
      </c>
      <c r="M9" s="68" t="n">
        <v>57.34</v>
      </c>
      <c r="N9" s="70" t="n">
        <v>44820</v>
      </c>
    </row>
    <row r="10" customFormat="false" ht="25.5" hidden="false" customHeight="false" outlineLevel="0" collapsed="false">
      <c r="A10" s="21" t="s">
        <v>90</v>
      </c>
      <c r="B10" s="27" t="n">
        <v>39029</v>
      </c>
      <c r="C10" s="24" t="n">
        <v>38998</v>
      </c>
      <c r="D10" s="24" t="n">
        <v>39002</v>
      </c>
      <c r="E10" s="22" t="s">
        <v>21</v>
      </c>
      <c r="F10" s="18" t="s">
        <v>22</v>
      </c>
      <c r="G10" s="62"/>
      <c r="H10" s="62"/>
      <c r="I10" s="62" t="n">
        <v>293.06</v>
      </c>
      <c r="J10" s="68" t="n">
        <v>165.75</v>
      </c>
      <c r="K10" s="69"/>
      <c r="L10" s="69" t="n">
        <f aca="false">SUM(G10:K10)</f>
        <v>458.81</v>
      </c>
      <c r="M10" s="35" t="n">
        <v>286</v>
      </c>
      <c r="N10" s="65" t="n">
        <v>47541</v>
      </c>
    </row>
    <row r="11" customFormat="false" ht="12.75" hidden="false" customHeight="false" outlineLevel="0" collapsed="false">
      <c r="A11" s="21" t="s">
        <v>91</v>
      </c>
      <c r="B11" s="27" t="n">
        <v>39029</v>
      </c>
      <c r="C11" s="24" t="n">
        <v>39012</v>
      </c>
      <c r="D11" s="24" t="n">
        <v>39016</v>
      </c>
      <c r="E11" s="22" t="s">
        <v>67</v>
      </c>
      <c r="F11" s="71" t="s">
        <v>92</v>
      </c>
      <c r="G11" s="62"/>
      <c r="H11" s="62" t="n">
        <v>666.7</v>
      </c>
      <c r="I11" s="62" t="n">
        <v>893.12</v>
      </c>
      <c r="J11" s="68" t="n">
        <v>288</v>
      </c>
      <c r="K11" s="69" t="n">
        <f aca="false">37.7+113</f>
        <v>150.7</v>
      </c>
      <c r="L11" s="69" t="n">
        <f aca="false">SUM(G11:K11)</f>
        <v>1998.52</v>
      </c>
      <c r="M11" s="35" t="n">
        <v>171.5</v>
      </c>
      <c r="N11" s="65" t="n">
        <v>49016</v>
      </c>
    </row>
    <row r="12" customFormat="false" ht="12.75" hidden="false" customHeight="false" outlineLevel="0" collapsed="false">
      <c r="A12" s="21" t="s">
        <v>93</v>
      </c>
      <c r="B12" s="27" t="n">
        <v>39092</v>
      </c>
      <c r="C12" s="24" t="n">
        <v>39058</v>
      </c>
      <c r="D12" s="24" t="n">
        <v>39059</v>
      </c>
      <c r="E12" s="22" t="s">
        <v>94</v>
      </c>
      <c r="F12" s="4" t="s">
        <v>95</v>
      </c>
      <c r="G12" s="72"/>
      <c r="H12" s="39"/>
      <c r="I12" s="39" t="n">
        <v>263.35</v>
      </c>
      <c r="J12" s="36" t="n">
        <v>88.5</v>
      </c>
      <c r="K12" s="41" t="n">
        <v>21.65</v>
      </c>
      <c r="L12" s="41" t="n">
        <f aca="false">SUM(G12:K12)</f>
        <v>373.5</v>
      </c>
      <c r="M12" s="35" t="n">
        <v>746.86</v>
      </c>
      <c r="N12" s="65" t="n">
        <v>56676</v>
      </c>
    </row>
    <row r="13" customFormat="false" ht="12.75" hidden="false" customHeight="false" outlineLevel="0" collapsed="false">
      <c r="A13" s="21" t="s">
        <v>96</v>
      </c>
      <c r="B13" s="27" t="n">
        <v>39113</v>
      </c>
      <c r="C13" s="24" t="n">
        <v>39094</v>
      </c>
      <c r="D13" s="24" t="n">
        <v>39097</v>
      </c>
      <c r="E13" s="22" t="s">
        <v>97</v>
      </c>
      <c r="F13" s="18" t="s">
        <v>35</v>
      </c>
      <c r="G13" s="62"/>
      <c r="H13" s="62" t="n">
        <v>468.6</v>
      </c>
      <c r="I13" s="62" t="n">
        <v>487.65</v>
      </c>
      <c r="J13" s="68" t="n">
        <v>135</v>
      </c>
      <c r="K13" s="69" t="n">
        <v>47.52</v>
      </c>
      <c r="L13" s="69" t="n">
        <f aca="false">SUM(G13:K13)</f>
        <v>1138.77</v>
      </c>
    </row>
    <row r="14" customFormat="false" ht="12.75" hidden="false" customHeight="false" outlineLevel="0" collapsed="false">
      <c r="A14" s="21" t="s">
        <v>98</v>
      </c>
      <c r="B14" s="27" t="n">
        <v>39120</v>
      </c>
      <c r="C14" s="24" t="n">
        <v>39104</v>
      </c>
      <c r="D14" s="24" t="n">
        <v>39108</v>
      </c>
      <c r="E14" s="22" t="s">
        <v>67</v>
      </c>
      <c r="F14" s="71" t="s">
        <v>99</v>
      </c>
      <c r="G14" s="62"/>
      <c r="H14" s="62" t="n">
        <v>280.1</v>
      </c>
      <c r="I14" s="62" t="n">
        <v>861.04</v>
      </c>
      <c r="J14" s="68" t="n">
        <v>288</v>
      </c>
      <c r="K14" s="69" t="n">
        <f aca="false">145+496.99</f>
        <v>641.99</v>
      </c>
      <c r="L14" s="69" t="n">
        <f aca="false">SUM(G14:K14)</f>
        <v>2071.13</v>
      </c>
    </row>
    <row r="15" customFormat="false" ht="13.5" hidden="false" customHeight="false" outlineLevel="0" collapsed="false">
      <c r="A15" s="21" t="s">
        <v>100</v>
      </c>
      <c r="B15" s="27" t="n">
        <v>39190</v>
      </c>
      <c r="C15" s="24" t="n">
        <v>39163</v>
      </c>
      <c r="D15" s="24" t="n">
        <v>39167</v>
      </c>
      <c r="E15" s="22" t="s">
        <v>101</v>
      </c>
      <c r="F15" s="71" t="s">
        <v>102</v>
      </c>
      <c r="G15" s="39"/>
      <c r="H15" s="39" t="n">
        <v>705.31</v>
      </c>
      <c r="I15" s="39" t="n">
        <v>477.78</v>
      </c>
      <c r="J15" s="33" t="n">
        <v>253</v>
      </c>
      <c r="K15" s="41" t="n">
        <f aca="false">64+960.87+32.59+65.1</f>
        <v>1122.56</v>
      </c>
      <c r="L15" s="41" t="n">
        <f aca="false">SUM(G15:K15)</f>
        <v>2558.65</v>
      </c>
    </row>
    <row r="16" s="20" customFormat="true" ht="12.75" hidden="false" customHeight="false" outlineLevel="0" collapsed="false">
      <c r="A16" s="21" t="s">
        <v>103</v>
      </c>
      <c r="B16" s="27" t="n">
        <v>39255</v>
      </c>
      <c r="C16" s="28" t="n">
        <v>39208</v>
      </c>
      <c r="D16" s="28" t="n">
        <v>39213</v>
      </c>
      <c r="E16" s="29" t="s">
        <v>104</v>
      </c>
      <c r="F16" s="18" t="s">
        <v>105</v>
      </c>
      <c r="G16" s="59"/>
      <c r="H16" s="59" t="n">
        <v>342.1</v>
      </c>
      <c r="I16" s="59" t="n">
        <v>848</v>
      </c>
      <c r="J16" s="73" t="n">
        <v>352</v>
      </c>
      <c r="K16" s="59" t="n">
        <v>78.12</v>
      </c>
      <c r="L16" s="59" t="n">
        <f aca="false">SUM(G16:K16)</f>
        <v>1620.22</v>
      </c>
      <c r="M16" s="35"/>
      <c r="N16" s="65"/>
    </row>
    <row r="17" customFormat="false" ht="12.75" hidden="false" customHeight="false" outlineLevel="0" collapsed="false">
      <c r="E17" s="4"/>
      <c r="F17" s="3" t="s">
        <v>30</v>
      </c>
      <c r="G17" s="26" t="n">
        <f aca="false">SUM(G9:G12)</f>
        <v>0</v>
      </c>
      <c r="H17" s="26" t="n">
        <f aca="false">SUM(H9:H16)</f>
        <v>2794.5</v>
      </c>
      <c r="I17" s="26" t="n">
        <f aca="false">SUM(I9:I16)</f>
        <v>4798.23</v>
      </c>
      <c r="J17" s="26" t="n">
        <f aca="false">SUM(J9:J16)</f>
        <v>1894.75</v>
      </c>
      <c r="K17" s="26" t="n">
        <f aca="false">SUM(K9:K16)</f>
        <v>2846.09</v>
      </c>
      <c r="L17" s="26" t="n">
        <f aca="false">SUM(L9:L16)</f>
        <v>12333.57</v>
      </c>
    </row>
    <row r="19" customFormat="false" ht="38.25" hidden="false" customHeight="false" outlineLevel="0" collapsed="false">
      <c r="F19" s="71" t="s">
        <v>106</v>
      </c>
    </row>
    <row r="20" customFormat="false" ht="38.25" hidden="false" customHeight="false" outlineLevel="0" collapsed="false">
      <c r="F20" s="71" t="s">
        <v>107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85"/>
    <col collapsed="false" customWidth="true" hidden="false" outlineLevel="0" max="3" min="2" style="20" width="11.28"/>
    <col collapsed="false" customWidth="true" hidden="false" outlineLevel="0" max="4" min="4" style="20" width="11.85"/>
    <col collapsed="false" customWidth="true" hidden="false" outlineLevel="0" max="5" min="5" style="20" width="16.7"/>
    <col collapsed="false" customWidth="true" hidden="false" outlineLevel="0" max="6" min="6" style="20" width="50.13"/>
    <col collapsed="false" customWidth="true" hidden="false" outlineLevel="0" max="8" min="7" style="20" width="11.28"/>
    <col collapsed="false" customWidth="true" hidden="false" outlineLevel="0" max="9" min="9" style="20" width="11.85"/>
    <col collapsed="false" customWidth="true" hidden="false" outlineLevel="0" max="10" min="10" style="20" width="11.28"/>
    <col collapsed="false" customWidth="true" hidden="false" outlineLevel="0" max="11" min="11" style="20" width="9.85"/>
    <col collapsed="false" customWidth="true" hidden="false" outlineLevel="0" max="12" min="12" style="20" width="11.99"/>
    <col collapsed="false" customWidth="true" hidden="true" outlineLevel="0" max="13" min="13" style="20" width="9.06"/>
    <col collapsed="false" customWidth="false" hidden="false" outlineLevel="0" max="257" min="14" style="20" width="9.14"/>
  </cols>
  <sheetData>
    <row r="1" s="42" customFormat="true" ht="12.75" hidden="false" customHeight="false" outlineLevel="0" collapsed="false">
      <c r="A1" s="42" t="s">
        <v>108</v>
      </c>
      <c r="C1" s="42" t="n">
        <v>432</v>
      </c>
      <c r="E1" s="43"/>
      <c r="F1" s="43" t="s">
        <v>109</v>
      </c>
    </row>
    <row r="2" customFormat="false" ht="12.75" hidden="false" customHeight="false" outlineLevel="0" collapsed="false">
      <c r="A2" s="20" t="s">
        <v>110</v>
      </c>
      <c r="E2" s="16"/>
      <c r="F2" s="16"/>
    </row>
    <row r="3" customFormat="false" ht="12.75" hidden="false" customHeight="false" outlineLevel="0" collapsed="false">
      <c r="A3" s="20" t="s">
        <v>3</v>
      </c>
      <c r="E3" s="16"/>
      <c r="F3" s="16"/>
    </row>
    <row r="4" customFormat="false" ht="12.75" hidden="false" customHeight="false" outlineLevel="0" collapsed="false">
      <c r="A4" s="20" t="s">
        <v>4</v>
      </c>
      <c r="E4" s="16"/>
      <c r="F4" s="16"/>
    </row>
    <row r="5" customFormat="false" ht="12.75" hidden="false" customHeight="false" outlineLevel="0" collapsed="false">
      <c r="E5" s="16"/>
      <c r="F5" s="16"/>
    </row>
    <row r="6" customFormat="false" ht="13.5" hidden="false" customHeight="false" outlineLevel="0" collapsed="false">
      <c r="E6" s="16"/>
      <c r="F6" s="16"/>
    </row>
    <row r="7" customFormat="false" ht="12.75" hidden="false" customHeight="false" outlineLevel="0" collapsed="false">
      <c r="A7" s="44" t="s">
        <v>5</v>
      </c>
      <c r="B7" s="45" t="s">
        <v>6</v>
      </c>
      <c r="C7" s="46" t="s">
        <v>7</v>
      </c>
      <c r="D7" s="46"/>
      <c r="E7" s="47" t="s">
        <v>8</v>
      </c>
      <c r="F7" s="48" t="s">
        <v>9</v>
      </c>
      <c r="G7" s="47" t="s">
        <v>10</v>
      </c>
      <c r="H7" s="48" t="s">
        <v>11</v>
      </c>
      <c r="I7" s="47" t="s">
        <v>12</v>
      </c>
      <c r="J7" s="46" t="s">
        <v>13</v>
      </c>
      <c r="K7" s="47" t="s">
        <v>14</v>
      </c>
      <c r="L7" s="47" t="s">
        <v>15</v>
      </c>
    </row>
    <row r="8" customFormat="false" ht="13.5" hidden="false" customHeight="false" outlineLevel="0" collapsed="false">
      <c r="A8" s="49" t="s">
        <v>16</v>
      </c>
      <c r="B8" s="50" t="s">
        <v>17</v>
      </c>
      <c r="C8" s="51" t="s">
        <v>17</v>
      </c>
      <c r="D8" s="51"/>
      <c r="E8" s="52"/>
      <c r="F8" s="53"/>
      <c r="G8" s="52" t="s">
        <v>18</v>
      </c>
      <c r="H8" s="53"/>
      <c r="I8" s="54"/>
      <c r="J8" s="51" t="s">
        <v>19</v>
      </c>
      <c r="K8" s="52"/>
      <c r="L8" s="52"/>
    </row>
    <row r="9" customFormat="false" ht="12.75" hidden="false" customHeight="false" outlineLevel="0" collapsed="false">
      <c r="A9" s="61" t="s">
        <v>111</v>
      </c>
      <c r="B9" s="27" t="n">
        <v>39059</v>
      </c>
      <c r="C9" s="28" t="n">
        <v>39065</v>
      </c>
      <c r="D9" s="28" t="n">
        <v>39071</v>
      </c>
      <c r="E9" s="29" t="s">
        <v>112</v>
      </c>
      <c r="F9" s="29" t="s">
        <v>113</v>
      </c>
      <c r="G9" s="59" t="n">
        <f aca="false">53.84+56.6</f>
        <v>110.44</v>
      </c>
      <c r="H9" s="59" t="n">
        <v>479.71</v>
      </c>
      <c r="I9" s="59" t="n">
        <v>1123.02</v>
      </c>
      <c r="J9" s="59" t="n">
        <v>416</v>
      </c>
      <c r="K9" s="59" t="n">
        <v>312.55</v>
      </c>
      <c r="L9" s="59" t="n">
        <f aca="false">SUM(G9:K9)</f>
        <v>2441.72</v>
      </c>
      <c r="M9" s="20" t="s">
        <v>114</v>
      </c>
    </row>
    <row r="10" customFormat="false" ht="12.75" hidden="false" customHeight="false" outlineLevel="0" collapsed="false">
      <c r="A10" s="74"/>
      <c r="E10" s="16"/>
      <c r="F10" s="3" t="s">
        <v>30</v>
      </c>
      <c r="G10" s="26" t="n">
        <f aca="false">SUM(G9:G9)</f>
        <v>110.44</v>
      </c>
      <c r="H10" s="26" t="n">
        <f aca="false">SUM(H9:H9)</f>
        <v>479.71</v>
      </c>
      <c r="I10" s="26" t="n">
        <f aca="false">SUM(I9:I9)</f>
        <v>1123.02</v>
      </c>
      <c r="J10" s="26" t="n">
        <f aca="false">SUM(J9:J9)</f>
        <v>416</v>
      </c>
      <c r="K10" s="26" t="n">
        <f aca="false">SUM(K9:K9)</f>
        <v>312.55</v>
      </c>
      <c r="L10" s="26" t="n">
        <f aca="false">SUM(L9:L9)</f>
        <v>2441.72</v>
      </c>
    </row>
    <row r="11" customFormat="false" ht="12.75" hidden="false" customHeight="false" outlineLevel="0" collapsed="false">
      <c r="A11" s="74"/>
    </row>
    <row r="12" customFormat="false" ht="12.75" hidden="false" customHeight="false" outlineLevel="0" collapsed="false">
      <c r="A12" s="74"/>
    </row>
    <row r="13" customFormat="false" ht="12.75" hidden="false" customHeight="false" outlineLevel="0" collapsed="false">
      <c r="A13" s="74"/>
    </row>
    <row r="14" customFormat="false" ht="12.75" hidden="false" customHeight="false" outlineLevel="0" collapsed="false">
      <c r="A14" s="74"/>
    </row>
    <row r="15" customFormat="false" ht="12.75" hidden="false" customHeight="false" outlineLevel="0" collapsed="false">
      <c r="A15" s="74"/>
    </row>
    <row r="16" customFormat="false" ht="12.75" hidden="false" customHeight="false" outlineLevel="0" collapsed="false">
      <c r="A16" s="74"/>
    </row>
    <row r="17" customFormat="false" ht="12.75" hidden="false" customHeight="false" outlineLevel="0" collapsed="false">
      <c r="A17" s="74"/>
    </row>
    <row r="18" customFormat="false" ht="12.75" hidden="false" customHeight="false" outlineLevel="0" collapsed="false">
      <c r="A18" s="74"/>
    </row>
    <row r="19" customFormat="false" ht="12.75" hidden="false" customHeight="false" outlineLevel="0" collapsed="false">
      <c r="A19" s="74"/>
    </row>
    <row r="20" customFormat="false" ht="12.75" hidden="false" customHeight="false" outlineLevel="0" collapsed="false">
      <c r="A20" s="74"/>
    </row>
    <row r="21" customFormat="false" ht="12.75" hidden="false" customHeight="false" outlineLevel="0" collapsed="false">
      <c r="A21" s="74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7:51:22Z</dcterms:created>
  <dc:creator>tamsye-leake</dc:creator>
  <dc:description/>
  <dc:language>en-US</dc:language>
  <cp:lastModifiedBy>Bryan Crittenden</cp:lastModifiedBy>
  <cp:lastPrinted>2007-03-20T21:29:08Z</cp:lastPrinted>
  <dcterms:modified xsi:type="dcterms:W3CDTF">2009-03-04T14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