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wsonDrillInfo" sheetId="1" state="hidden" r:id="rId2"/>
    <sheet name="Summary" sheetId="2" state="visible" r:id="rId3"/>
    <sheet name="FY08" sheetId="3" state="visible" r:id="rId4"/>
  </sheets>
  <definedNames>
    <definedName function="false" hidden="false" localSheetId="2" name="_xlnm.Print_Titles" vbProcedure="false">FY08!$1:$1</definedName>
    <definedName function="false" hidden="true" localSheetId="2" name="_xlnm._FilterDatabase" vbProcedure="false">FY08!$A$1:$G$124</definedName>
    <definedName function="false" hidden="false" name="DataRange" vbProcedure="false">#REF!</definedName>
    <definedName function="false" hidden="false" name="HeaderRange" vbProcedure="false">#REF!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localSheetId="0" name="KeyFields" vbProcedure="false">LawsonDrillInfo!$A$5:$C$5</definedName>
    <definedName function="false" hidden="false" localSheetId="0" name="MappedFields" vbProcedure="false">LawsonDrillInfo!$D$5:$F$5</definedName>
    <definedName function="false" hidden="false" localSheetId="0" name="ProductLine" vbProcedure="false">LawsonDrillInfo!$B$2</definedName>
    <definedName function="false" hidden="false" localSheetId="0" name="SSType" vbProcedure="false">LawsonDrillInfo!$D$3</definedName>
    <definedName function="false" hidden="false" localSheetId="0" name="SystemCode" vbProcedure="false">LawsonDrillInfo!$B$3</definedName>
    <definedName function="false" hidden="false" localSheetId="2" name="DataRange" vbProcedure="false">FY08!$A$1:$D$123</definedName>
    <definedName function="false" hidden="false" localSheetId="2" name="HeaderRange" vbProcedure="false">FY08!$A$1:$D$1</definedName>
    <definedName function="false" hidden="false" localSheetId="2" name="SortRange" vbProcedure="false">FY08!$A$2:$D$123</definedName>
    <definedName function="false" hidden="false" localSheetId="2" name="Titles" vbProcedure="false">#REF!</definedName>
    <definedName function="false" hidden="false" localSheetId="2" name="TopSection" vbProcedure="false">FY08!$A$1:$D$1</definedName>
  </definedNames>
  <calcPr iterateCount="3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39">
  <si>
    <t xml:space="preserve">This worksheet is used to save and retrieve Lawson DrillAround mapping information.  Do not Delete This WorkSheet. </t>
  </si>
  <si>
    <t xml:space="preserve">ProductLine</t>
  </si>
  <si>
    <t xml:space="preserve">PROD81</t>
  </si>
  <si>
    <t xml:space="preserve">Created with Query Wizard 9.0.3.1380</t>
  </si>
  <si>
    <t xml:space="preserve">SystemCode</t>
  </si>
  <si>
    <t xml:space="preserve">AP</t>
  </si>
  <si>
    <t xml:space="preserve">SSType</t>
  </si>
  <si>
    <t xml:space="preserve">KeyFields</t>
  </si>
  <si>
    <t xml:space="preserve">kfn</t>
  </si>
  <si>
    <t xml:space="preserve">Required</t>
  </si>
  <si>
    <t xml:space="preserve">MappedFields</t>
  </si>
  <si>
    <t xml:space="preserve">Type</t>
  </si>
  <si>
    <t xml:space="preserve">COUNCILOR-DISTRICT-TERM</t>
  </si>
  <si>
    <t xml:space="preserve">TOTAL TRIP COSTS</t>
  </si>
  <si>
    <t xml:space="preserve">Bill John Baker - District 1 (2013)</t>
  </si>
  <si>
    <t xml:space="preserve">Bradley Cobb - District 8 (2011)</t>
  </si>
  <si>
    <t xml:space="preserve">Buel Anglen - District 8 (2013)</t>
  </si>
  <si>
    <t xml:space="preserve">Cara Cowan Watts - District 7 (2011)</t>
  </si>
  <si>
    <t xml:space="preserve">Chad Smith - Principal Chief</t>
  </si>
  <si>
    <t xml:space="preserve">Curtis G. Snell - District 5 (2013)</t>
  </si>
  <si>
    <t xml:space="preserve">David W. Thornton, Sr. - District 3 (2013)</t>
  </si>
  <si>
    <t xml:space="preserve">Don Garvin - District 4 (2013)</t>
  </si>
  <si>
    <t xml:space="preserve">Harley L. Buzzard - District 5 (2011)</t>
  </si>
  <si>
    <t xml:space="preserve">Jack D. Baker - At Large (2013)</t>
  </si>
  <si>
    <t xml:space="preserve">Janelle Lattimore Fullbright - District 3 (2011)</t>
  </si>
  <si>
    <t xml:space="preserve">Jodie Fishinghawk - District 2 (2011)</t>
  </si>
  <si>
    <t xml:space="preserve">Joe Grayson Jr.-Deputy Chief</t>
  </si>
  <si>
    <t xml:space="preserve">Julia Coates, PHD - At Large (2011)</t>
  </si>
  <si>
    <t xml:space="preserve">Meredith A. Frailey - District 6 (2013)</t>
  </si>
  <si>
    <t xml:space="preserve">Tina Glory Jordan - District 1 (2011)</t>
  </si>
  <si>
    <t xml:space="preserve">Chuck Hoskin Jr. - Distirct 9 (2013)</t>
  </si>
  <si>
    <t xml:space="preserve">Grand Total</t>
  </si>
  <si>
    <t xml:space="preserve">INVOICE</t>
  </si>
  <si>
    <t xml:space="preserve">INVOICE DATE</t>
  </si>
  <si>
    <t xml:space="preserve">CHECK NUMBER</t>
  </si>
  <si>
    <t xml:space="preserve">CHECK-DATE</t>
  </si>
  <si>
    <t xml:space="preserve">Destination</t>
  </si>
  <si>
    <t xml:space="preserve">Purpose</t>
  </si>
  <si>
    <t xml:space="preserve">Mileage </t>
  </si>
  <si>
    <t xml:space="preserve">Airfare</t>
  </si>
  <si>
    <t xml:space="preserve">Lodging</t>
  </si>
  <si>
    <t xml:space="preserve">Per Diem</t>
  </si>
  <si>
    <t xml:space="preserve">Other: Ground Trans, Reg Fees, Misc.</t>
  </si>
  <si>
    <t xml:space="preserve">FISCAL QTR</t>
  </si>
  <si>
    <t xml:space="preserve">TXP DC 102307</t>
  </si>
  <si>
    <t xml:space="preserve">    133690</t>
  </si>
  <si>
    <t xml:space="preserve">DC</t>
  </si>
  <si>
    <t xml:space="preserve">Chiefs Meeting</t>
  </si>
  <si>
    <t xml:space="preserve">1ST</t>
  </si>
  <si>
    <t xml:space="preserve">TXP OKC 30808</t>
  </si>
  <si>
    <t xml:space="preserve">    152442</t>
  </si>
  <si>
    <t xml:space="preserve">OK City</t>
  </si>
  <si>
    <t xml:space="preserve">SHS State Competition</t>
  </si>
  <si>
    <t xml:space="preserve">2ND</t>
  </si>
  <si>
    <t xml:space="preserve">    142833</t>
  </si>
  <si>
    <t xml:space="preserve">TXP FL 1208</t>
  </si>
  <si>
    <t xml:space="preserve">    142073</t>
  </si>
  <si>
    <t xml:space="preserve">Orlando FL</t>
  </si>
  <si>
    <t xml:space="preserve">National Forum on Health Care</t>
  </si>
  <si>
    <t xml:space="preserve">TXP DC 31508</t>
  </si>
  <si>
    <t xml:space="preserve">    153440</t>
  </si>
  <si>
    <t xml:space="preserve">10th Annual HHS Tribal Budget/Policy Consultation</t>
  </si>
  <si>
    <t xml:space="preserve">TXP GA 110407</t>
  </si>
  <si>
    <t xml:space="preserve">    134253</t>
  </si>
  <si>
    <t xml:space="preserve">Rome Georgia</t>
  </si>
  <si>
    <t xml:space="preserve">12th Annual Trail of Tears</t>
  </si>
  <si>
    <t xml:space="preserve">TXP NV 30108</t>
  </si>
  <si>
    <t xml:space="preserve">    158122</t>
  </si>
  <si>
    <t xml:space="preserve">Las Vegas NV</t>
  </si>
  <si>
    <t xml:space="preserve">8th Semi Annual American Finance Conf</t>
  </si>
  <si>
    <t xml:space="preserve">TXP AR 92408</t>
  </si>
  <si>
    <t xml:space="preserve">    177510</t>
  </si>
  <si>
    <t xml:space="preserve">Little Rock AR</t>
  </si>
  <si>
    <t xml:space="preserve">13th Annual Trail of Tears Symposium</t>
  </si>
  <si>
    <t xml:space="preserve">4TH</t>
  </si>
  <si>
    <t xml:space="preserve">TXP NC 100607</t>
  </si>
  <si>
    <t xml:space="preserve">    133845</t>
  </si>
  <si>
    <t xml:space="preserve">Cherokee NC</t>
  </si>
  <si>
    <t xml:space="preserve">Eastern Band Fall Festival</t>
  </si>
  <si>
    <t xml:space="preserve">TXP OKC 102407</t>
  </si>
  <si>
    <t xml:space="preserve">OWRRI Water Research Symposium </t>
  </si>
  <si>
    <t xml:space="preserve">TXP OK 103007</t>
  </si>
  <si>
    <t xml:space="preserve">Lone Wolf OK</t>
  </si>
  <si>
    <t xml:space="preserve">Oklahoma Academy's Quartz Meeting</t>
  </si>
  <si>
    <t xml:space="preserve">TXP AZ 11207</t>
  </si>
  <si>
    <t xml:space="preserve">Phoeniz AZ</t>
  </si>
  <si>
    <t xml:space="preserve">AISES</t>
  </si>
  <si>
    <t xml:space="preserve">TXP CA 111707</t>
  </si>
  <si>
    <t xml:space="preserve">    136438</t>
  </si>
  <si>
    <t xml:space="preserve">Los Angeles CA</t>
  </si>
  <si>
    <t xml:space="preserve">Native American Caucus</t>
  </si>
  <si>
    <t xml:space="preserve">TXP NM 22308</t>
  </si>
  <si>
    <t xml:space="preserve">    152488</t>
  </si>
  <si>
    <t xml:space="preserve">Albuquerue NM</t>
  </si>
  <si>
    <t xml:space="preserve">AISES Quarterly Board Meeting</t>
  </si>
  <si>
    <t xml:space="preserve">TXP NM 32908</t>
  </si>
  <si>
    <t xml:space="preserve">    153327</t>
  </si>
  <si>
    <t xml:space="preserve">AISES Conference</t>
  </si>
  <si>
    <t xml:space="preserve">TXP CA 41308</t>
  </si>
  <si>
    <t xml:space="preserve">    176280</t>
  </si>
  <si>
    <t xml:space="preserve">Bakersfield &amp; Long Beach CA</t>
  </si>
  <si>
    <t xml:space="preserve">California Picnics</t>
  </si>
  <si>
    <t xml:space="preserve">3RD</t>
  </si>
  <si>
    <t xml:space="preserve">TXP OKC 60508</t>
  </si>
  <si>
    <t xml:space="preserve">    174865</t>
  </si>
  <si>
    <t xml:space="preserve">Sovereignty Symposium</t>
  </si>
  <si>
    <t xml:space="preserve">TXP NC 61408</t>
  </si>
  <si>
    <t xml:space="preserve">EBCI Musuem Opening</t>
  </si>
  <si>
    <t xml:space="preserve">TXP CA/DC 100307</t>
  </si>
  <si>
    <t xml:space="preserve">    133199</t>
  </si>
  <si>
    <t xml:space="preserve">Los Angeles CA &amp; DC</t>
  </si>
  <si>
    <t xml:space="preserve">Stewardship Council, 100th Birthday of G Autry, DC Meet Freedmen Issue</t>
  </si>
  <si>
    <t xml:space="preserve">TXP DC 101007</t>
  </si>
  <si>
    <t xml:space="preserve">    136631</t>
  </si>
  <si>
    <t xml:space="preserve">Freedmen Issue</t>
  </si>
  <si>
    <t xml:space="preserve">TXP DC 102407</t>
  </si>
  <si>
    <t xml:space="preserve">Mediaton</t>
  </si>
  <si>
    <t xml:space="preserve">TXP OK/WI 110107</t>
  </si>
  <si>
    <t xml:space="preserve">    138000</t>
  </si>
  <si>
    <t xml:space="preserve">Lone Wolf OK &amp; Green Bay WI</t>
  </si>
  <si>
    <t xml:space="preserve">Ok Academy Town Hall &amp; Speaking Engagement in Green Bay Wi</t>
  </si>
  <si>
    <t xml:space="preserve">TXP GA 110907</t>
  </si>
  <si>
    <t xml:space="preserve">    142765</t>
  </si>
  <si>
    <t xml:space="preserve">National Trail of Tears Conference</t>
  </si>
  <si>
    <t xml:space="preserve">TXP CO111407</t>
  </si>
  <si>
    <t xml:space="preserve">Denver CO</t>
  </si>
  <si>
    <t xml:space="preserve">National Congress of NCAI</t>
  </si>
  <si>
    <t xml:space="preserve">TXP DC 112807</t>
  </si>
  <si>
    <t xml:space="preserve">USA Today Editoral Board Meeting &amp; Meeting with Reps for CN</t>
  </si>
  <si>
    <t xml:space="preserve">TXP CA 120107</t>
  </si>
  <si>
    <t xml:space="preserve">    151380</t>
  </si>
  <si>
    <t xml:space="preserve">Ontario Canada</t>
  </si>
  <si>
    <t xml:space="preserve">Indian Energy Solutions Conference &amp; American Spirit Award Dinner</t>
  </si>
  <si>
    <t xml:space="preserve">TXP DC/CA 121307</t>
  </si>
  <si>
    <t xml:space="preserve">    158879</t>
  </si>
  <si>
    <t xml:space="preserve">DC &amp; Ottawa CA</t>
  </si>
  <si>
    <t xml:space="preserve"> Mtgs with DC Reps for Freedmen &amp;  Nations Chief Assembly</t>
  </si>
  <si>
    <t xml:space="preserve">TXP FL 10508</t>
  </si>
  <si>
    <t xml:space="preserve">    177435</t>
  </si>
  <si>
    <t xml:space="preserve">Miami Florida</t>
  </si>
  <si>
    <t xml:space="preserve">Tribal Business with Seminole Chairman</t>
  </si>
  <si>
    <t xml:space="preserve">TXP CA 042208</t>
  </si>
  <si>
    <t xml:space="preserve">    178287</t>
  </si>
  <si>
    <t xml:space="preserve">San Diego CA</t>
  </si>
  <si>
    <t xml:space="preserve">National Indian Gaming Association Conference</t>
  </si>
  <si>
    <t xml:space="preserve">TXP NV 42908</t>
  </si>
  <si>
    <t xml:space="preserve">Self Governance Conference Speaker</t>
  </si>
  <si>
    <t xml:space="preserve">TXP DC050208</t>
  </si>
  <si>
    <t xml:space="preserve">Meetings with DC Reps for Freedmen Issue</t>
  </si>
  <si>
    <t xml:space="preserve">TXP DC051608</t>
  </si>
  <si>
    <t xml:space="preserve">    170271</t>
  </si>
  <si>
    <t xml:space="preserve">Leadership Conference on Civil Rights &amp; Meetings with DC Reps</t>
  </si>
  <si>
    <t xml:space="preserve">TXP CADC052108</t>
  </si>
  <si>
    <t xml:space="preserve">Sacramento CA, San Diego &amp; DC</t>
  </si>
  <si>
    <t xml:space="preserve">California Picnics &amp; American Law Institute Conference in DC</t>
  </si>
  <si>
    <t xml:space="preserve">TXP NVDC071708</t>
  </si>
  <si>
    <t xml:space="preserve">Reno NV &amp; DC</t>
  </si>
  <si>
    <t xml:space="preserve">UNITY Conference Meetings with DC Reps for Freedmen Issue</t>
  </si>
  <si>
    <t xml:space="preserve">TXP NY81608</t>
  </si>
  <si>
    <t xml:space="preserve">Newark NY</t>
  </si>
  <si>
    <t xml:space="preserve">Meetings with Representatives form Merrill Lynch</t>
  </si>
  <si>
    <t xml:space="preserve">TXP MN090508</t>
  </si>
  <si>
    <t xml:space="preserve">Minneapolis MN</t>
  </si>
  <si>
    <t xml:space="preserve">2008 Republican National Convention</t>
  </si>
  <si>
    <t xml:space="preserve">TXP ILL091008</t>
  </si>
  <si>
    <t xml:space="preserve">Chicago IL</t>
  </si>
  <si>
    <t xml:space="preserve">Joe Biden - Dinner</t>
  </si>
  <si>
    <t xml:space="preserve">TXP 091608</t>
  </si>
  <si>
    <t xml:space="preserve">State Chambers 2008 &amp; Congressional Reception and with DC Reps</t>
  </si>
  <si>
    <t xml:space="preserve">TXP CA 71208</t>
  </si>
  <si>
    <t xml:space="preserve">Anaheim, CA </t>
  </si>
  <si>
    <t xml:space="preserve">All My Relations Ninth Annual Conference for Indian Families</t>
  </si>
  <si>
    <t xml:space="preserve">TXP DC 100907</t>
  </si>
  <si>
    <t xml:space="preserve">TXP NC 10607</t>
  </si>
  <si>
    <t xml:space="preserve">    135748</t>
  </si>
  <si>
    <t xml:space="preserve">TXP DC 30208</t>
  </si>
  <si>
    <t xml:space="preserve">    153429</t>
  </si>
  <si>
    <t xml:space="preserve">NCAI 2008 Executive Council</t>
  </si>
  <si>
    <t xml:space="preserve">TXP DC 50608</t>
  </si>
  <si>
    <t xml:space="preserve">    176418</t>
  </si>
  <si>
    <t xml:space="preserve">Citizen Briefing</t>
  </si>
  <si>
    <t xml:space="preserve">TXP WA 82708</t>
  </si>
  <si>
    <t xml:space="preserve">    175571</t>
  </si>
  <si>
    <t xml:space="preserve">Tulalip WA</t>
  </si>
  <si>
    <t xml:space="preserve">2008 Tero Convention</t>
  </si>
  <si>
    <t xml:space="preserve">TXP CA 30108</t>
  </si>
  <si>
    <t xml:space="preserve">    168117</t>
  </si>
  <si>
    <t xml:space="preserve">Garden Grove CA</t>
  </si>
  <si>
    <t xml:space="preserve">Indian Country Tourism</t>
  </si>
  <si>
    <t xml:space="preserve">TXP CA41408</t>
  </si>
  <si>
    <t xml:space="preserve">TXP OK 50308</t>
  </si>
  <si>
    <t xml:space="preserve">Tulsa Ok</t>
  </si>
  <si>
    <t xml:space="preserve">TXP OKC 80208</t>
  </si>
  <si>
    <t xml:space="preserve">TXP HI 103007</t>
  </si>
  <si>
    <t xml:space="preserve">    142777</t>
  </si>
  <si>
    <t xml:space="preserve">Honolulu HI</t>
  </si>
  <si>
    <t xml:space="preserve">National Indian Education 38th Annual Conv</t>
  </si>
  <si>
    <t xml:space="preserve">TXP CA 42308</t>
  </si>
  <si>
    <t xml:space="preserve">    158113</t>
  </si>
  <si>
    <t xml:space="preserve">Indian Gaming Trade Show &amp; Convention</t>
  </si>
  <si>
    <t xml:space="preserve">TXP WAS 82708</t>
  </si>
  <si>
    <t xml:space="preserve">    174807</t>
  </si>
  <si>
    <t xml:space="preserve">    133635</t>
  </si>
  <si>
    <t xml:space="preserve">TXP OK 110707</t>
  </si>
  <si>
    <t xml:space="preserve">    135610</t>
  </si>
  <si>
    <t xml:space="preserve">Catoosa Ok</t>
  </si>
  <si>
    <t xml:space="preserve">Roberts Rules of Order</t>
  </si>
  <si>
    <t xml:space="preserve">TXP DC 30608</t>
  </si>
  <si>
    <t xml:space="preserve">    153272</t>
  </si>
  <si>
    <t xml:space="preserve">    174799</t>
  </si>
  <si>
    <t xml:space="preserve">TXP CA 11507A</t>
  </si>
  <si>
    <t xml:space="preserve">    129379</t>
  </si>
  <si>
    <t xml:space="preserve">Burbank CA</t>
  </si>
  <si>
    <t xml:space="preserve">California Community Meetings</t>
  </si>
  <si>
    <t xml:space="preserve">CN PICNICS 32307</t>
  </si>
  <si>
    <t xml:space="preserve">Bakersfield &amp; SD CA</t>
  </si>
  <si>
    <t xml:space="preserve">TXP CA 52107</t>
  </si>
  <si>
    <t xml:space="preserve">    129151</t>
  </si>
  <si>
    <t xml:space="preserve">Walnut Creek CA</t>
  </si>
  <si>
    <t xml:space="preserve">Cherokee Nation Northern CA Community</t>
  </si>
  <si>
    <t xml:space="preserve">TXP VA 62507</t>
  </si>
  <si>
    <t xml:space="preserve">Arlington VA</t>
  </si>
  <si>
    <t xml:space="preserve">Timberlake Exhibit Opening</t>
  </si>
  <si>
    <t xml:space="preserve">    131708</t>
  </si>
  <si>
    <t xml:space="preserve">Meetings</t>
  </si>
  <si>
    <t xml:space="preserve">TXP DC 30708</t>
  </si>
  <si>
    <t xml:space="preserve">    153365</t>
  </si>
  <si>
    <t xml:space="preserve">    165792</t>
  </si>
  <si>
    <t xml:space="preserve">TXP CA 52008</t>
  </si>
  <si>
    <t xml:space="preserve">Suisan City &amp; SD CA</t>
  </si>
  <si>
    <t xml:space="preserve">    167174</t>
  </si>
  <si>
    <t xml:space="preserve">Eastern Band of Cherokee Musuem Events</t>
  </si>
  <si>
    <t xml:space="preserve">TXP GA 11907</t>
  </si>
  <si>
    <t xml:space="preserve">TXP AR 04408</t>
  </si>
  <si>
    <t xml:space="preserve">Conference Planning Meeting for TOTA Annual Meeting</t>
  </si>
  <si>
    <t xml:space="preserve">TXP AR 42208</t>
  </si>
  <si>
    <t xml:space="preserve">Trail of Tears Association Meeting</t>
  </si>
  <si>
    <t xml:space="preserve">TXP TN/AZ 50608</t>
  </si>
  <si>
    <t xml:space="preserve">Mephis,TN/Phoenix AZ</t>
  </si>
  <si>
    <t xml:space="preserve">Trail of Tears Association Meeting &amp; Historic Partnership</t>
  </si>
  <si>
    <t xml:space="preserve">TXP AR 92608</t>
  </si>
  <si>
    <t xml:space="preserve">Trail of Tears Association</t>
  </si>
  <si>
    <t xml:space="preserve">TXP TN 92708</t>
  </si>
  <si>
    <t xml:space="preserve">Chattanooga TN</t>
  </si>
  <si>
    <t xml:space="preserve">Dedication of Park</t>
  </si>
  <si>
    <t xml:space="preserve">    134944</t>
  </si>
  <si>
    <t xml:space="preserve">    169316</t>
  </si>
  <si>
    <t xml:space="preserve">TXP CA 51908</t>
  </si>
  <si>
    <t xml:space="preserve">Sacramento CA &amp; San D CA</t>
  </si>
  <si>
    <t xml:space="preserve">TXP OKC 60408</t>
  </si>
  <si>
    <t xml:space="preserve">TXP OK 11707</t>
  </si>
  <si>
    <t xml:space="preserve">    135747</t>
  </si>
  <si>
    <t xml:space="preserve">TXP AR 120407</t>
  </si>
  <si>
    <t xml:space="preserve">    136521</t>
  </si>
  <si>
    <t xml:space="preserve">Professional Grant Proposal Workshop</t>
  </si>
  <si>
    <t xml:space="preserve">    168197</t>
  </si>
  <si>
    <t xml:space="preserve">    169461</t>
  </si>
  <si>
    <t xml:space="preserve">TXP DC 110707</t>
  </si>
  <si>
    <t xml:space="preserve">    133771</t>
  </si>
  <si>
    <t xml:space="preserve">SGAC Advisory Meeting</t>
  </si>
  <si>
    <t xml:space="preserve">TXP CO 111607</t>
  </si>
  <si>
    <t xml:space="preserve">    135054</t>
  </si>
  <si>
    <t xml:space="preserve">NCAI </t>
  </si>
  <si>
    <t xml:space="preserve">TXP DC 120707</t>
  </si>
  <si>
    <t xml:space="preserve">    136833</t>
  </si>
  <si>
    <t xml:space="preserve">Congressional Meeting</t>
  </si>
  <si>
    <t xml:space="preserve">TXP DC 11808</t>
  </si>
  <si>
    <t xml:space="preserve">    141872</t>
  </si>
  <si>
    <t xml:space="preserve">Health Committee/Title VI Meetings</t>
  </si>
  <si>
    <t xml:space="preserve">TXPDC012608</t>
  </si>
  <si>
    <t xml:space="preserve">    142794</t>
  </si>
  <si>
    <t xml:space="preserve">DOI Meeting with Artman</t>
  </si>
  <si>
    <t xml:space="preserve">    149862</t>
  </si>
  <si>
    <t xml:space="preserve">NCAI Self Governance </t>
  </si>
  <si>
    <t xml:space="preserve">TXP CA 41408</t>
  </si>
  <si>
    <t xml:space="preserve">    152472</t>
  </si>
  <si>
    <t xml:space="preserve">TXP LV 50208</t>
  </si>
  <si>
    <t xml:space="preserve">    158970</t>
  </si>
  <si>
    <t xml:space="preserve">2008 Self Governance Conference</t>
  </si>
  <si>
    <t xml:space="preserve">TXP RENO 6508</t>
  </si>
  <si>
    <t xml:space="preserve">    160027</t>
  </si>
  <si>
    <t xml:space="preserve">Reno NV</t>
  </si>
  <si>
    <t xml:space="preserve">NCAI Conference</t>
  </si>
  <si>
    <t xml:space="preserve">TXP AR 92508</t>
  </si>
  <si>
    <t xml:space="preserve">    177966</t>
  </si>
  <si>
    <t xml:space="preserve">Trail of Tears Conference</t>
  </si>
  <si>
    <t xml:space="preserve">TXP GA 110507</t>
  </si>
  <si>
    <t xml:space="preserve">    134223</t>
  </si>
  <si>
    <t xml:space="preserve">TXP OK 31208</t>
  </si>
  <si>
    <t xml:space="preserve">    173877</t>
  </si>
  <si>
    <t xml:space="preserve">Tahlequah OK</t>
  </si>
  <si>
    <t xml:space="preserve">Tribal Council Meetings </t>
  </si>
  <si>
    <t xml:space="preserve">TXP CAT 41108</t>
  </si>
  <si>
    <t xml:space="preserve">Joint Council Meeting</t>
  </si>
  <si>
    <t xml:space="preserve">TXP OK 41508</t>
  </si>
  <si>
    <t xml:space="preserve">TXP CAT 41908</t>
  </si>
  <si>
    <t xml:space="preserve">Community Mtgs &amp; Cherokee Womens Leadership Conference</t>
  </si>
  <si>
    <t xml:space="preserve">TXP 51308 TAH</t>
  </si>
  <si>
    <t xml:space="preserve">TXP CA 51808</t>
  </si>
  <si>
    <t xml:space="preserve">TXP OKC 61908</t>
  </si>
  <si>
    <t xml:space="preserve">Central Oklahoma Cherokee Alliance Meeting</t>
  </si>
  <si>
    <t xml:space="preserve">TXP MO 100107</t>
  </si>
  <si>
    <t xml:space="preserve">Joplin MO</t>
  </si>
  <si>
    <t xml:space="preserve">Cherokee History Course</t>
  </si>
  <si>
    <t xml:space="preserve">TXP CA 102807</t>
  </si>
  <si>
    <t xml:space="preserve">Sacramento CA</t>
  </si>
  <si>
    <t xml:space="preserve">22nd Annual CA Indian Conference</t>
  </si>
  <si>
    <t xml:space="preserve">TXP NM 111707</t>
  </si>
  <si>
    <t xml:space="preserve">Community Meeting</t>
  </si>
  <si>
    <t xml:space="preserve">1St</t>
  </si>
  <si>
    <t xml:space="preserve">TXP TX102207</t>
  </si>
  <si>
    <t xml:space="preserve">Arlington TX</t>
  </si>
  <si>
    <t xml:space="preserve">TXP TX110507</t>
  </si>
  <si>
    <t xml:space="preserve">TXP OK 11608</t>
  </si>
  <si>
    <t xml:space="preserve">TXP CA 012808</t>
  </si>
  <si>
    <t xml:space="preserve">Woodland CA</t>
  </si>
  <si>
    <t xml:space="preserve">TXP TAH 21308</t>
  </si>
  <si>
    <t xml:space="preserve">TXP CA 101407</t>
  </si>
  <si>
    <t xml:space="preserve">Sacramento, San Diego, Burbank CA</t>
  </si>
  <si>
    <t xml:space="preserve">TXP CA 021108</t>
  </si>
  <si>
    <t xml:space="preserve">TXP-CA 91508</t>
  </si>
  <si>
    <t xml:space="preserve">Bakersfield, Saratoga,Oakland, Sacremento</t>
  </si>
  <si>
    <t xml:space="preserve">At Large Comm Meetings</t>
  </si>
  <si>
    <t xml:space="preserve">TXP-CA 92208</t>
  </si>
  <si>
    <t xml:space="preserve">Los Angeles, Riverside, Phoenix</t>
  </si>
  <si>
    <t xml:space="preserve">TXP-MO 92908</t>
  </si>
  <si>
    <t xml:space="preserve">Kansas City, Mo</t>
  </si>
  <si>
    <t xml:space="preserve">History Course Training</t>
  </si>
  <si>
    <t xml:space="preserve">TXP AZ 51507</t>
  </si>
  <si>
    <t xml:space="preserve">    129054</t>
  </si>
  <si>
    <t xml:space="preserve">National Native American Economic Policy Summit</t>
  </si>
  <si>
    <t xml:space="preserve">    131669</t>
  </si>
  <si>
    <t xml:space="preserve">MFNCAL030308TEXP</t>
  </si>
  <si>
    <t xml:space="preserve">    154324</t>
  </si>
  <si>
    <t xml:space="preserve">TXP DC 50708</t>
  </si>
  <si>
    <t xml:space="preserve">    168170</t>
  </si>
  <si>
    <t xml:space="preserve">    176303</t>
  </si>
  <si>
    <t xml:space="preserve">    135632</t>
  </si>
  <si>
    <t xml:space="preserve">    1748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666699"/>
      <name val="Arial"/>
      <family val="0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26939F"/>
        <bgColor rgb="FF0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6939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3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O123" sheet="FY08"/>
  </cacheSource>
  <cacheFields count="15">
    <cacheField name="COUNCILOR-DISTRICT-TERM" numFmtId="0">
      <sharedItems count="17">
        <s v="Bill John Baker - District 1 (2013)"/>
        <s v="Bradley Cobb - District 8 (2011)"/>
        <s v="Buel Anglen - District 8 (2013)"/>
        <s v="Cara Cowan Watts - District 7 (2011)"/>
        <s v="Chad Smith - Principal Chief"/>
        <s v="Chuck Hoskin Jr. - Distirct 9 (2013)"/>
        <s v="Curtis G. Snell - District 5 (2013)"/>
        <s v="David W. Thornton, Sr. - District 3 (2013)"/>
        <s v="Don Garvin - District 4 (2013)"/>
        <s v="Harley L. Buzzard - District 5 (2011)"/>
        <s v="Jack D. Baker - At Large (2013)"/>
        <s v="Janelle Lattimore Fullbright - District 3 (2011)"/>
        <s v="Jodie Fishinghawk - District 2 (2011)"/>
        <s v="Joe Grayson Jr.-Deputy Chief"/>
        <s v="Julia Coates, PHD - At Large (2011)"/>
        <s v="Meredith A. Frailey - District 6 (2013)"/>
        <s v="Tina Glory Jordan - District 1 (2011)"/>
      </sharedItems>
    </cacheField>
    <cacheField name="INVOICE" numFmtId="0">
      <sharedItems count="101">
        <s v="CN PICNICS 32307"/>
        <s v="MFNCAL030308TEXP"/>
        <s v="TXP 091608"/>
        <s v="TXP 51308 TAH"/>
        <s v="TXP AR 04408"/>
        <s v="TXP AR 120407"/>
        <s v="TXP AR 42208"/>
        <s v="TXP AR 92408"/>
        <s v="TXP AR 92508"/>
        <s v="TXP AR 92608"/>
        <s v="TXP AZ 11207"/>
        <s v="TXP AZ 51507"/>
        <s v="TXP CA 012808"/>
        <s v="TXP CA 021108"/>
        <s v="TXP CA 042208"/>
        <s v="TXP CA 101407"/>
        <s v="TXP CA 102807"/>
        <s v="TXP CA 111707"/>
        <s v="TXP CA 11507A"/>
        <s v="TXP CA 120107"/>
        <s v="TXP CA 30108"/>
        <s v="TXP CA 41308"/>
        <s v="TXP CA 41408"/>
        <s v="TXP CA 42308"/>
        <s v="TXP CA 51808"/>
        <s v="TXP CA 51908"/>
        <s v="TXP CA 52008"/>
        <s v="TXP CA 52107"/>
        <s v="TXP CA 71208"/>
        <s v="TXP CA/DC 100307"/>
        <s v="TXP CA41408"/>
        <s v="TXP CADC052108"/>
        <s v="TXP CAT 41108"/>
        <s v="TXP CAT 41908"/>
        <s v="TXP CO 111607"/>
        <s v="TXP CO111407"/>
        <s v="TXP DC 100907"/>
        <s v="TXP DC 101007"/>
        <s v="TXP DC 102307"/>
        <s v="TXP DC 102407"/>
        <s v="TXP DC 110707"/>
        <s v="TXP DC 112807"/>
        <s v="TXP DC 11808"/>
        <s v="TXP DC 120707"/>
        <s v="TXP DC 30208"/>
        <s v="TXP DC 30608"/>
        <s v="TXP DC 30708"/>
        <s v="TXP DC 31508"/>
        <s v="TXP DC 50608"/>
        <s v="TXP DC 50708"/>
        <s v="TXP DC/CA 121307"/>
        <s v="TXP DC050208"/>
        <s v="TXP DC051608"/>
        <s v="TXP FL 10508"/>
        <s v="TXP FL 1208"/>
        <s v="TXP GA 110407"/>
        <s v="TXP GA 110507"/>
        <s v="TXP GA 110907"/>
        <s v="TXP GA 11907"/>
        <s v="TXP HI 103007"/>
        <s v="TXP ILL091008"/>
        <s v="TXP LV 50208"/>
        <s v="TXP MN090508"/>
        <s v="TXP MO 100107"/>
        <s v="TXP NC 100607"/>
        <s v="TXP NC 10607"/>
        <s v="TXP NC 61408"/>
        <s v="TXP NM 111707"/>
        <s v="TXP NM 22308"/>
        <s v="TXP NM 32908"/>
        <s v="TXP NV 30108"/>
        <s v="TXP NV 42908"/>
        <s v="TXP NVDC071708"/>
        <s v="TXP NY81608"/>
        <s v="TXP OK 103007"/>
        <s v="TXP OK 110707"/>
        <s v="TXP OK 11608"/>
        <s v="TXP OK 11707"/>
        <s v="TXP OK 31208"/>
        <s v="TXP OK 41508"/>
        <s v="TXP OK 50308"/>
        <s v="TXP OK/WI 110107"/>
        <s v="TXP OKC 102407"/>
        <s v="TXP OKC 30808"/>
        <s v="TXP OKC 60408"/>
        <s v="TXP OKC 60508"/>
        <s v="TXP OKC 61908"/>
        <s v="TXP OKC 80208"/>
        <s v="TXP RENO 6508"/>
        <s v="TXP TAH 21308"/>
        <s v="TXP TN 92708"/>
        <s v="TXP TN/AZ 50608"/>
        <s v="TXP TX102207"/>
        <s v="TXP TX110507"/>
        <s v="TXP VA 62507"/>
        <s v="TXP WA 82708"/>
        <s v="TXP WAS 82708"/>
        <s v="TXP-CA 91508"/>
        <s v="TXP-CA 92208"/>
        <s v="TXP-MO 92908"/>
        <s v="TXPDC012608"/>
      </sharedItems>
    </cacheField>
    <cacheField name="INVOICE DATE" numFmtId="0">
      <sharedItems containsNonDate="0" containsDate="1" containsString="0" containsBlank="1" minDate="2007-01-11T00:00:00" maxDate="2008-09-25T00:00:00" count="82">
        <d v="2007-01-11T00:00:00"/>
        <d v="2007-03-23T00:00:00"/>
        <d v="2007-05-15T00:00:00"/>
        <d v="2007-05-18T00:00:00"/>
        <d v="2007-06-25T00:00:00"/>
        <d v="2007-10-01T00:00:00"/>
        <d v="2007-10-03T00:00:00"/>
        <d v="2007-10-06T00:00:00"/>
        <d v="2007-10-08T00:00:00"/>
        <d v="2007-10-10T00:00:00"/>
        <d v="2007-10-14T00:00:00"/>
        <d v="2007-10-22T00:00:00"/>
        <d v="2007-10-23T00:00:00"/>
        <d v="2007-10-24T00:00:00"/>
        <d v="2007-10-28T00:00:00"/>
        <d v="2007-10-30T00:00:00"/>
        <d v="2007-11-01T00:00:00"/>
        <d v="2007-11-02T00:00:00"/>
        <d v="2007-11-04T00:00:00"/>
        <d v="2007-11-05T00:00:00"/>
        <d v="2007-11-06T00:00:00"/>
        <d v="2007-11-07T00:00:00"/>
        <d v="2007-11-09T00:00:00"/>
        <d v="2007-11-14T00:00:00"/>
        <d v="2007-11-16T00:00:00"/>
        <d v="2007-11-17T00:00:00"/>
        <d v="2007-11-28T00:00:00"/>
        <d v="2007-12-01T00:00:00"/>
        <d v="2007-12-04T00:00:00"/>
        <d v="2007-12-10T00:00:00"/>
        <d v="2007-12-12T00:00:00"/>
        <d v="2007-12-13T00:00:00"/>
        <d v="2008-01-05T00:00:00"/>
        <d v="2008-01-16T00:00:00"/>
        <d v="2008-01-18T00:00:00"/>
        <d v="2008-01-26T00:00:00"/>
        <d v="2008-01-28T00:00:00"/>
        <d v="2008-02-11T00:00:00"/>
        <d v="2008-02-13T00:00:00"/>
        <d v="2008-02-23T00:00:00"/>
        <d v="2008-02-24T00:00:00"/>
        <d v="2008-03-01T00:00:00"/>
        <d v="2008-03-02T00:00:00"/>
        <d v="2008-03-03T00:00:00"/>
        <d v="2008-03-06T00:00:00"/>
        <d v="2008-03-07T00:00:00"/>
        <d v="2008-03-12T00:00:00"/>
        <d v="2008-03-15T00:00:00"/>
        <d v="2008-03-29T00:00:00"/>
        <d v="2008-04-11T00:00:00"/>
        <d v="2008-04-13T00:00:00"/>
        <d v="2008-04-14T00:00:00"/>
        <d v="2008-04-15T00:00:00"/>
        <d v="2008-04-19T00:00:00"/>
        <d v="2008-04-22T00:00:00"/>
        <d v="2008-04-23T00:00:00"/>
        <d v="2008-04-29T00:00:00"/>
        <d v="2008-05-02T00:00:00"/>
        <d v="2008-05-03T00:00:00"/>
        <d v="2008-05-06T00:00:00"/>
        <d v="2008-05-07T00:00:00"/>
        <d v="2008-05-13T00:00:00"/>
        <d v="2008-05-16T00:00:00"/>
        <d v="2008-05-18T00:00:00"/>
        <d v="2008-05-19T00:00:00"/>
        <d v="2008-05-20T00:00:00"/>
        <d v="2008-05-21T00:00:00"/>
        <d v="2008-06-04T00:00:00"/>
        <d v="2008-06-05T00:00:00"/>
        <d v="2008-06-10T00:00:00"/>
        <d v="2008-06-14T00:00:00"/>
        <d v="2008-06-19T00:00:00"/>
        <d v="2008-07-17T00:00:00"/>
        <d v="2008-08-02T00:00:00"/>
        <d v="2008-08-16T00:00:00"/>
        <d v="2008-08-27T00:00:00"/>
        <d v="2008-09-05T00:00:00"/>
        <d v="2008-09-10T00:00:00"/>
        <d v="2008-09-16T00:00:00"/>
        <d v="2008-09-24T00:00:00"/>
        <d v="2008-09-25T00:00:00"/>
        <m/>
      </sharedItems>
    </cacheField>
    <cacheField name="CHECK NUMBER" numFmtId="0">
      <sharedItems containsBlank="1" count="67">
        <s v="    129054"/>
        <s v="    129151"/>
        <s v="    129379"/>
        <s v="    131669"/>
        <s v="    131708"/>
        <s v="    133199"/>
        <s v="    133635"/>
        <s v="    133690"/>
        <s v="    133771"/>
        <s v="    133845"/>
        <s v="    134223"/>
        <s v="    134253"/>
        <s v="    134944"/>
        <s v="    135054"/>
        <s v="    135610"/>
        <s v="    135632"/>
        <s v="    135747"/>
        <s v="    135748"/>
        <s v="    136438"/>
        <s v="    136521"/>
        <s v="    136631"/>
        <s v="    136833"/>
        <s v="    138000"/>
        <s v="    141872"/>
        <s v="    142073"/>
        <s v="    142765"/>
        <s v="    142777"/>
        <s v="    142794"/>
        <s v="    142833"/>
        <s v="    149862"/>
        <s v="    151380"/>
        <s v="    152442"/>
        <s v="    152472"/>
        <s v="    152488"/>
        <s v="    153272"/>
        <s v="    153327"/>
        <s v="    153365"/>
        <s v="    153429"/>
        <s v="    153440"/>
        <s v="    154324"/>
        <s v="    158113"/>
        <s v="    158122"/>
        <s v="    158879"/>
        <s v="    158970"/>
        <s v="    160027"/>
        <s v="    165792"/>
        <s v="    167174"/>
        <s v="    168117"/>
        <s v="    168170"/>
        <s v="    168197"/>
        <s v="    169316"/>
        <s v="    169461"/>
        <s v="    170271"/>
        <s v="    173877"/>
        <s v="    174799"/>
        <s v="    174807"/>
        <s v="    174825"/>
        <s v="    174865"/>
        <s v="    175571"/>
        <s v="    176280"/>
        <s v="    176303"/>
        <s v="    176418"/>
        <s v="    177435"/>
        <s v="    177510"/>
        <s v="    177966"/>
        <s v="    178287"/>
        <m/>
      </sharedItems>
    </cacheField>
    <cacheField name="CHECK NUMBER2" numFmtId="0">
      <sharedItems containsString="0" containsBlank="1" count="1">
        <m/>
      </sharedItems>
    </cacheField>
    <cacheField name="CHECK-DATE" numFmtId="0">
      <sharedItems containsString="0" containsBlank="1" count="1">
        <m/>
      </sharedItems>
    </cacheField>
    <cacheField name="TOTAL TRIP COSTS" numFmtId="0">
      <sharedItems containsSemiMixedTypes="0" containsString="0" containsNumber="1" minValue="168.07" maxValue="3328.7" count="121">
        <n v="168.07"/>
        <n v="172.96"/>
        <n v="190.72"/>
        <n v="198.66"/>
        <n v="202.37"/>
        <n v="205.97"/>
        <n v="230.24"/>
        <n v="265.96"/>
        <n v="289.19"/>
        <n v="305.16"/>
        <n v="348.38"/>
        <n v="364.6"/>
        <n v="369.66"/>
        <n v="425.1"/>
        <n v="430.57"/>
        <n v="434.97"/>
        <n v="445.48"/>
        <n v="497.82"/>
        <n v="522.48"/>
        <n v="536.03"/>
        <n v="546.13"/>
        <n v="561.85"/>
        <n v="577.33"/>
        <n v="615.7"/>
        <n v="618.31"/>
        <n v="632.6"/>
        <n v="634.09"/>
        <n v="634.25"/>
        <n v="636.94"/>
        <n v="660.04"/>
        <n v="681.46"/>
        <n v="696.8"/>
        <n v="701.03"/>
        <n v="710.32"/>
        <n v="716.6"/>
        <n v="723.86"/>
        <n v="735"/>
        <n v="746.98"/>
        <n v="758.78"/>
        <n v="759.73"/>
        <n v="767"/>
        <n v="775.64"/>
        <n v="828.2"/>
        <n v="831.94"/>
        <n v="837.52"/>
        <n v="857.35"/>
        <n v="861.36"/>
        <n v="877.75"/>
        <n v="886.26"/>
        <n v="897.91"/>
        <n v="902.45"/>
        <n v="911.05"/>
        <n v="989.09"/>
        <n v="999.12"/>
        <n v="1042.21"/>
        <n v="1052.3"/>
        <n v="1064.78"/>
        <n v="1069.59"/>
        <n v="1082.76"/>
        <n v="1083.54"/>
        <n v="1102.69"/>
        <n v="1109.49"/>
        <n v="1115.85"/>
        <n v="1137.19"/>
        <n v="1137.65"/>
        <n v="1172.04"/>
        <n v="1184.19"/>
        <n v="1193.67"/>
        <n v="1194.58"/>
        <n v="1203.34"/>
        <n v="1224.38"/>
        <n v="1227.25"/>
        <n v="1241.59"/>
        <n v="1248.03"/>
        <n v="1287.29"/>
        <n v="1287.77"/>
        <n v="1293.97"/>
        <n v="1298.41"/>
        <n v="1313.71"/>
        <n v="1325.21"/>
        <n v="1341.8"/>
        <n v="1356.9"/>
        <n v="1398.69"/>
        <n v="1436.24"/>
        <n v="1442.17"/>
        <n v="1451.58"/>
        <n v="1452.28"/>
        <n v="1459.73"/>
        <n v="1466.05"/>
        <n v="1485.98"/>
        <n v="1499.58"/>
        <n v="1555.58"/>
        <n v="1578.44"/>
        <n v="1593.79"/>
        <n v="1669.76"/>
        <n v="1686.77"/>
        <n v="1695.16"/>
        <n v="1716.98"/>
        <n v="1737.13"/>
        <n v="1773.16"/>
        <n v="1775.94"/>
        <n v="1795.47"/>
        <n v="1878.79"/>
        <n v="1899.22"/>
        <n v="1907.28"/>
        <n v="1920.2"/>
        <n v="1959.11"/>
        <n v="2097.63"/>
        <n v="2103.42"/>
        <n v="2164.52"/>
        <n v="2250.86"/>
        <n v="2392.18"/>
        <n v="2481.93"/>
        <n v="2496.84"/>
        <n v="2518.17"/>
        <n v="2548.13"/>
        <n v="2758.26"/>
        <n v="2817.41"/>
        <n v="2993.88"/>
        <n v="3216.64"/>
        <n v="3328.7"/>
      </sharedItems>
    </cacheField>
    <cacheField name="Destination" numFmtId="0">
      <sharedItems count="48">
        <s v="Albuquerue NM"/>
        <s v="Anaheim, CA "/>
        <s v="Arlington TX"/>
        <s v="Arlington VA"/>
        <s v="Bakersfield &amp; Long Beach CA"/>
        <s v="Bakersfield &amp; SD CA"/>
        <s v="Bakersfield, Saratoga,Oakland, Sacremento"/>
        <s v="Burbank CA"/>
        <s v="Catoosa Ok"/>
        <s v="Chattanooga TN"/>
        <s v="Cherokee NC"/>
        <s v="Chicago IL"/>
        <s v="DC"/>
        <s v="DC &amp; Ottawa CA"/>
        <s v="Denver CO"/>
        <s v="Garden Grove CA"/>
        <s v="Honolulu HI"/>
        <s v="Joplin MO"/>
        <s v="Kansas City, Mo"/>
        <s v="Las Vegas NV"/>
        <s v="Little Rock AR"/>
        <s v="Lone Wolf OK"/>
        <s v="Lone Wolf OK &amp; Green Bay WI"/>
        <s v="Los Angeles CA"/>
        <s v="Los Angeles CA &amp; DC"/>
        <s v="Los Angeles, Riverside, Phoenix"/>
        <s v="Mephis,TN/Phoenix AZ"/>
        <s v="Miami Florida"/>
        <s v="Minneapolis MN"/>
        <s v="Newark NY"/>
        <s v="OK City"/>
        <s v="Ontario Canada"/>
        <s v="Orlando FL"/>
        <s v="Phoeniz AZ"/>
        <s v="Reno NV"/>
        <s v="Reno NV &amp; DC"/>
        <s v="Rome Georgia"/>
        <s v="Sacramento CA"/>
        <s v="Sacramento CA &amp; San D CA"/>
        <s v="Sacramento CA, San Diego &amp; DC"/>
        <s v="Sacramento, San Diego, Burbank CA"/>
        <s v="San Diego CA"/>
        <s v="Suisan City &amp; SD CA"/>
        <s v="Tahlequah OK"/>
        <s v="Tulalip WA"/>
        <s v="Tulsa Ok"/>
        <s v="Walnut Creek CA"/>
        <s v="Woodland CA"/>
      </sharedItems>
    </cacheField>
    <cacheField name="Purpose" numFmtId="0">
      <sharedItems count="75">
        <s v=" Mtgs with DC Reps for Freedmen &amp;  Nations Chief Assembly"/>
        <s v="10th Annual HHS Tribal Budget/Policy Consultation"/>
        <s v="12th Annual Trail of Tears"/>
        <s v="13th Annual Trail of Tears Symposium"/>
        <s v="2008 Republican National Convention"/>
        <s v="2008 Self Governance Conference"/>
        <s v="2008 Tero Convention"/>
        <s v="22nd Annual CA Indian Conference"/>
        <s v="8th Semi Annual American Finance Conf"/>
        <s v="AISES"/>
        <s v="AISES Conference"/>
        <s v="AISES Quarterly Board Meeting"/>
        <s v="All My Relations Ninth Annual Conference for Indian Families"/>
        <s v="At Large Comm Meetings"/>
        <s v="California Community Meetings"/>
        <s v="California Picnics"/>
        <s v="California Picnics &amp; American Law Institute Conference in DC"/>
        <s v="Central Oklahoma Cherokee Alliance Meeting"/>
        <s v="Cherokee History Course"/>
        <s v="Cherokee Nation Northern CA Community"/>
        <s v="Chiefs Meeting"/>
        <s v="Citizen Briefing"/>
        <s v="Community Meeting"/>
        <s v="Community Mtgs &amp; Cherokee Womens Leadership Conference"/>
        <s v="Conference Planning Meeting for TOTA Annual Meeting"/>
        <s v="Congressional Meeting"/>
        <s v="Dedication of Park"/>
        <s v="DOI Meeting with Artman"/>
        <s v="Eastern Band Fall Festival"/>
        <s v="Eastern Band of Cherokee Musuem Events"/>
        <s v="EBCI Musuem Opening"/>
        <s v="Freedmen Issue"/>
        <s v="Health Committee/Title VI Meetings"/>
        <s v="History Course Training"/>
        <s v="Indian Country Tourism"/>
        <s v="Indian Energy Solutions Conference &amp; American Spirit Award Dinner"/>
        <s v="Indian Gaming Trade Show &amp; Convention"/>
        <s v="Joe Biden - Dinner"/>
        <s v="Joint Council Meeting"/>
        <s v="Leadership Conference on Civil Rights &amp; Meetings with DC Reps"/>
        <s v="Mediaton"/>
        <s v="Meetings"/>
        <s v="Meetings with DC Reps for Freedmen Issue"/>
        <s v="Meetings with Representatives form Merrill Lynch"/>
        <s v="National Congress of NCAI"/>
        <s v="National Forum on Health Care"/>
        <s v="National Indian Education 38th Annual Conv"/>
        <s v="National Indian Gaming Association Conference"/>
        <s v="National Native American Economic Policy Summit"/>
        <s v="National Trail of Tears Conference"/>
        <s v="Native American Caucus"/>
        <s v="NCAI "/>
        <s v="NCAI 2008 Executive Council"/>
        <s v="NCAI Conference"/>
        <s v="NCAI Self Governance "/>
        <s v="Ok Academy Town Hall &amp; Speaking Engagement in Green Bay Wi"/>
        <s v="Oklahoma Academy's Quartz Meeting"/>
        <s v="OWRRI Water Research Symposium "/>
        <s v="Professional Grant Proposal Workshop"/>
        <s v="Roberts Rules of Order"/>
        <s v="Self Governance Conference Speaker"/>
        <s v="SGAC Advisory Meeting"/>
        <s v="SHS State Competition"/>
        <s v="Sovereignty Symposium"/>
        <s v="State Chambers 2008 &amp; Congressional Reception and with DC Reps"/>
        <s v="Stewardship Council, 100th Birthday of G Autry, DC Meet Freedmen Issue"/>
        <s v="Timberlake Exhibit Opening"/>
        <s v="Trail of Tears Association"/>
        <s v="Trail of Tears Association Meeting"/>
        <s v="Trail of Tears Association Meeting &amp; Historic Partnership"/>
        <s v="Trail of Tears Conference"/>
        <s v="Tribal Business with Seminole Chairman"/>
        <s v="Tribal Council Meetings "/>
        <s v="UNITY Conference Meetings with DC Reps for Freedmen Issue"/>
        <s v="USA Today Editoral Board Meeting &amp; Meeting with Reps for CN"/>
      </sharedItems>
    </cacheField>
    <cacheField name="Mileage " numFmtId="0">
      <sharedItems containsString="0" containsBlank="1" containsNumber="1" minValue="13.84" maxValue="911.8" count="58">
        <n v="13.84"/>
        <n v="15.52"/>
        <n v="23.86"/>
        <n v="25.24"/>
        <n v="27.14"/>
        <n v="33.34"/>
        <n v="33.35"/>
        <n v="41.23"/>
        <n v="41.58"/>
        <n v="41.9"/>
        <n v="43.52"/>
        <n v="43.66"/>
        <n v="45.3"/>
        <n v="48.48"/>
        <n v="50"/>
        <n v="50.02"/>
        <n v="55.52"/>
        <n v="55.54"/>
        <n v="56.82"/>
        <n v="58"/>
        <n v="59.46"/>
        <n v="59.69"/>
        <n v="60.6"/>
        <n v="62.96"/>
        <n v="68"/>
        <n v="69.14"/>
        <n v="75.56"/>
        <n v="80.72"/>
        <n v="82.68"/>
        <n v="82.93"/>
        <n v="85"/>
        <n v="85.36"/>
        <n v="86.86"/>
        <n v="88.66"/>
        <n v="98.8"/>
        <n v="106.94"/>
        <n v="110.52"/>
        <n v="112.06"/>
        <n v="120.28"/>
        <n v="135.4"/>
        <n v="156"/>
        <n v="159.52"/>
        <n v="170.72"/>
        <n v="191.4"/>
        <n v="198.97"/>
        <n v="203.58"/>
        <n v="248.63"/>
        <n v="274.03"/>
        <n v="338.62"/>
        <n v="363.6"/>
        <n v="396.96"/>
        <n v="433.49"/>
        <n v="532.97"/>
        <n v="653.11"/>
        <n v="698.14"/>
        <n v="814.37"/>
        <n v="911.8"/>
        <m/>
      </sharedItems>
    </cacheField>
    <cacheField name="Airfare" numFmtId="0">
      <sharedItems containsString="0" containsBlank="1" containsNumber="1" minValue="64.4" maxValue="1398.4" count="76">
        <n v="64.4"/>
        <n v="69.5"/>
        <n v="124"/>
        <n v="156.8"/>
        <n v="184"/>
        <n v="242.5"/>
        <n v="247.5"/>
        <n v="258.89"/>
        <n v="271.1"/>
        <n v="284.5"/>
        <n v="287.5"/>
        <n v="289.2"/>
        <n v="290.5"/>
        <n v="292"/>
        <n v="292.5"/>
        <n v="297"/>
        <n v="302.1"/>
        <n v="307.3"/>
        <n v="309"/>
        <n v="312.1"/>
        <n v="312.5"/>
        <n v="329.09"/>
        <n v="330.5"/>
        <n v="334.51"/>
        <n v="342.51"/>
        <n v="347.5"/>
        <n v="352.51"/>
        <n v="357.3"/>
        <n v="359"/>
        <n v="366.48"/>
        <n v="367.5"/>
        <n v="378.1"/>
        <n v="381.6"/>
        <n v="386.99"/>
        <n v="387"/>
        <n v="397.19"/>
        <n v="403.5"/>
        <n v="405.09"/>
        <n v="406.99"/>
        <n v="408.5"/>
        <n v="426.7"/>
        <n v="430.5"/>
        <n v="446.3"/>
        <n v="449.5"/>
        <n v="471.1"/>
        <n v="472.34"/>
        <n v="473"/>
        <n v="474.5"/>
        <n v="494.8"/>
        <n v="514.1"/>
        <n v="522"/>
        <n v="526.11"/>
        <n v="532.11"/>
        <n v="555.5"/>
        <n v="568"/>
        <n v="591"/>
        <n v="620.2"/>
        <n v="627.3"/>
        <n v="632.6"/>
        <n v="640.5"/>
        <n v="657.8"/>
        <n v="661.5"/>
        <n v="714.6"/>
        <n v="736.5"/>
        <n v="767.2"/>
        <n v="786.5"/>
        <n v="808"/>
        <n v="863.3"/>
        <n v="929.3"/>
        <n v="940.49"/>
        <n v="1019"/>
        <n v="1044.5"/>
        <n v="1183.21"/>
        <n v="1309"/>
        <n v="1398.4"/>
        <m/>
      </sharedItems>
    </cacheField>
    <cacheField name="Lodging" numFmtId="0">
      <sharedItems containsString="0" containsBlank="1" containsNumber="1" minValue="0" maxValue="2010.64" count="88">
        <n v="0"/>
        <n v="62.24"/>
        <n v="77.38"/>
        <n v="80.61"/>
        <n v="91.43"/>
        <n v="118.63"/>
        <n v="123.19"/>
        <n v="124.3"/>
        <n v="149.64"/>
        <n v="150.35"/>
        <n v="158"/>
        <n v="164.98"/>
        <n v="169"/>
        <n v="169.79"/>
        <n v="174.6"/>
        <n v="181.07"/>
        <n v="182.86"/>
        <n v="192.46"/>
        <n v="203.55"/>
        <n v="221.76"/>
        <n v="226.55"/>
        <n v="229.6"/>
        <n v="230.15"/>
        <n v="239.4"/>
        <n v="240.04"/>
        <n v="241.33"/>
        <n v="250.81"/>
        <n v="250.94"/>
        <n v="268.64"/>
        <n v="286.43"/>
        <n v="287.68"/>
        <n v="291.38"/>
        <n v="294.02"/>
        <n v="297.04"/>
        <n v="311.55"/>
        <n v="319.47"/>
        <n v="339.38"/>
        <n v="340.19"/>
        <n v="345.53"/>
        <n v="346.88"/>
        <n v="354.58"/>
        <n v="360.96"/>
        <n v="362.14"/>
        <n v="365.72"/>
        <n v="386.87"/>
        <n v="388.2"/>
        <n v="417"/>
        <n v="423.92"/>
        <n v="439.8"/>
        <n v="445.52"/>
        <n v="447.94"/>
        <n v="460.3"/>
        <n v="472.52"/>
        <n v="475.98"/>
        <n v="476"/>
        <n v="482.37"/>
        <n v="497.16"/>
        <n v="535.83"/>
        <n v="538.16"/>
        <n v="550.11"/>
        <n v="553.32"/>
        <n v="554.91"/>
        <n v="556"/>
        <n v="575.36"/>
        <n v="607.11"/>
        <n v="642.15"/>
        <n v="684.36"/>
        <n v="690.45"/>
        <n v="703.05"/>
        <n v="749.39"/>
        <n v="768.42"/>
        <n v="800.37"/>
        <n v="801.64"/>
        <n v="819.16"/>
        <n v="836"/>
        <n v="847.28"/>
        <n v="920.6"/>
        <n v="936.09"/>
        <n v="957.84"/>
        <n v="1007"/>
        <n v="1156.82"/>
        <n v="1166.2"/>
        <n v="1259.52"/>
        <n v="1265.17"/>
        <n v="1583.34"/>
        <n v="1694.42"/>
        <n v="2010.64"/>
        <m/>
      </sharedItems>
    </cacheField>
    <cacheField name="Per Diem" numFmtId="0">
      <sharedItems containsString="0" containsBlank="1" containsNumber="1" minValue="58.5" maxValue="671" count="53">
        <n v="58.5"/>
        <n v="66"/>
        <n v="73.5"/>
        <n v="80"/>
        <n v="81"/>
        <n v="88.5"/>
        <n v="96"/>
        <n v="97.5"/>
        <n v="101.25"/>
        <n v="110"/>
        <n v="112"/>
        <n v="122.5"/>
        <n v="135"/>
        <n v="136.5"/>
        <n v="140"/>
        <n v="144"/>
        <n v="147"/>
        <n v="147.5"/>
        <n v="154"/>
        <n v="160"/>
        <n v="162.75"/>
        <n v="171.5"/>
        <n v="175.5"/>
        <n v="180.21"/>
        <n v="184.25"/>
        <n v="195.5"/>
        <n v="204"/>
        <n v="206.5"/>
        <n v="209"/>
        <n v="210.25"/>
        <n v="210.5"/>
        <n v="214.5"/>
        <n v="218.25"/>
        <n v="220.5"/>
        <n v="224"/>
        <n v="230"/>
        <n v="243"/>
        <n v="246.75"/>
        <n v="253"/>
        <n v="253.5"/>
        <n v="256"/>
        <n v="258.25"/>
        <n v="269.5"/>
        <n v="272"/>
        <n v="284.25"/>
        <n v="288"/>
        <n v="308.25"/>
        <n v="347.25"/>
        <n v="352"/>
        <n v="353.5"/>
        <n v="416"/>
        <n v="671"/>
        <m/>
      </sharedItems>
    </cacheField>
    <cacheField name="Other: Ground Trans, Reg Fees, Misc." numFmtId="0">
      <sharedItems containsString="0" containsBlank="1" containsNumber="1" minValue="1.25" maxValue="1386.76" count="91">
        <n v="1.25"/>
        <n v="7"/>
        <n v="8.5"/>
        <n v="12"/>
        <n v="16.5"/>
        <n v="20"/>
        <n v="28.27"/>
        <n v="30"/>
        <n v="35.8"/>
        <n v="36.42"/>
        <n v="38.28"/>
        <n v="40"/>
        <n v="45.95"/>
        <n v="48.75"/>
        <n v="52"/>
        <n v="52.73"/>
        <n v="53.23"/>
        <n v="55"/>
        <n v="59.08"/>
        <n v="65.1"/>
        <n v="67"/>
        <n v="70.5"/>
        <n v="76.38"/>
        <n v="76.7"/>
        <n v="78.12"/>
        <n v="80.28"/>
        <n v="81"/>
        <n v="82.56"/>
        <n v="82.58"/>
        <n v="92"/>
        <n v="94"/>
        <n v="100"/>
        <n v="102.92"/>
        <n v="109.63"/>
        <n v="109.97"/>
        <n v="112.6"/>
        <n v="117.27"/>
        <n v="122.14"/>
        <n v="127.97"/>
        <n v="128.08"/>
        <n v="129"/>
        <n v="142.33"/>
        <n v="155.35"/>
        <n v="161.42"/>
        <n v="173.68"/>
        <n v="176.91"/>
        <n v="193.08"/>
        <n v="193.16"/>
        <n v="197.52"/>
        <n v="204.74"/>
        <n v="205.25"/>
        <n v="211.41"/>
        <n v="214.86"/>
        <n v="217.79"/>
        <n v="228.28"/>
        <n v="230"/>
        <n v="235.86"/>
        <n v="236.27"/>
        <n v="237.71"/>
        <n v="253.34"/>
        <n v="254.96"/>
        <n v="265.24"/>
        <n v="269"/>
        <n v="277.47"/>
        <n v="279.39"/>
        <n v="283.29"/>
        <n v="295.05"/>
        <n v="308"/>
        <n v="310.78"/>
        <n v="315.5"/>
        <n v="320"/>
        <n v="337.5"/>
        <n v="343.06"/>
        <n v="346.55"/>
        <n v="347.71"/>
        <n v="350.22"/>
        <n v="372.68"/>
        <n v="382.91"/>
        <n v="385.41"/>
        <n v="402"/>
        <n v="405.06"/>
        <n v="405.35"/>
        <n v="405.78"/>
        <n v="439.76"/>
        <n v="528.63"/>
        <n v="560.72"/>
        <n v="604.54"/>
        <n v="616.96"/>
        <n v="982.26"/>
        <n v="1386.76"/>
        <m/>
      </sharedItems>
    </cacheField>
    <cacheField name="FISCAL QTR" numFmtId="0">
      <sharedItems containsBlank="1" count="5">
        <s v="1ST"/>
        <s v="2ND"/>
        <s v="3RD"/>
        <s v="4T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38"/>
    <x v="12"/>
    <x v="7"/>
    <x v="0"/>
    <x v="0"/>
    <x v="43"/>
    <x v="12"/>
    <x v="20"/>
    <x v="20"/>
    <x v="19"/>
    <x v="30"/>
    <x v="6"/>
    <x v="23"/>
    <x v="0"/>
  </r>
  <r>
    <x v="0"/>
    <x v="83"/>
    <x v="44"/>
    <x v="31"/>
    <x v="0"/>
    <x v="0"/>
    <x v="25"/>
    <x v="30"/>
    <x v="62"/>
    <x v="42"/>
    <x v="75"/>
    <x v="36"/>
    <x v="11"/>
    <x v="90"/>
    <x v="1"/>
  </r>
  <r>
    <x v="1"/>
    <x v="38"/>
    <x v="12"/>
    <x v="28"/>
    <x v="0"/>
    <x v="0"/>
    <x v="41"/>
    <x v="12"/>
    <x v="20"/>
    <x v="8"/>
    <x v="19"/>
    <x v="30"/>
    <x v="6"/>
    <x v="10"/>
    <x v="0"/>
  </r>
  <r>
    <x v="1"/>
    <x v="54"/>
    <x v="30"/>
    <x v="24"/>
    <x v="0"/>
    <x v="0"/>
    <x v="56"/>
    <x v="32"/>
    <x v="45"/>
    <x v="11"/>
    <x v="5"/>
    <x v="49"/>
    <x v="33"/>
    <x v="35"/>
    <x v="0"/>
  </r>
  <r>
    <x v="1"/>
    <x v="47"/>
    <x v="47"/>
    <x v="38"/>
    <x v="0"/>
    <x v="0"/>
    <x v="119"/>
    <x v="12"/>
    <x v="1"/>
    <x v="7"/>
    <x v="59"/>
    <x v="86"/>
    <x v="45"/>
    <x v="57"/>
    <x v="1"/>
  </r>
  <r>
    <x v="2"/>
    <x v="55"/>
    <x v="18"/>
    <x v="11"/>
    <x v="0"/>
    <x v="0"/>
    <x v="83"/>
    <x v="36"/>
    <x v="2"/>
    <x v="56"/>
    <x v="75"/>
    <x v="37"/>
    <x v="24"/>
    <x v="90"/>
    <x v="0"/>
  </r>
  <r>
    <x v="2"/>
    <x v="70"/>
    <x v="40"/>
    <x v="41"/>
    <x v="0"/>
    <x v="0"/>
    <x v="104"/>
    <x v="19"/>
    <x v="8"/>
    <x v="50"/>
    <x v="75"/>
    <x v="80"/>
    <x v="49"/>
    <x v="90"/>
    <x v="1"/>
  </r>
  <r>
    <x v="2"/>
    <x v="7"/>
    <x v="79"/>
    <x v="63"/>
    <x v="0"/>
    <x v="0"/>
    <x v="42"/>
    <x v="20"/>
    <x v="3"/>
    <x v="48"/>
    <x v="75"/>
    <x v="40"/>
    <x v="12"/>
    <x v="90"/>
    <x v="3"/>
  </r>
  <r>
    <x v="3"/>
    <x v="64"/>
    <x v="7"/>
    <x v="9"/>
    <x v="0"/>
    <x v="0"/>
    <x v="70"/>
    <x v="10"/>
    <x v="28"/>
    <x v="52"/>
    <x v="75"/>
    <x v="61"/>
    <x v="13"/>
    <x v="90"/>
    <x v="0"/>
  </r>
  <r>
    <x v="3"/>
    <x v="82"/>
    <x v="11"/>
    <x v="9"/>
    <x v="0"/>
    <x v="0"/>
    <x v="38"/>
    <x v="30"/>
    <x v="57"/>
    <x v="38"/>
    <x v="75"/>
    <x v="54"/>
    <x v="11"/>
    <x v="11"/>
    <x v="0"/>
  </r>
  <r>
    <x v="3"/>
    <x v="74"/>
    <x v="15"/>
    <x v="9"/>
    <x v="0"/>
    <x v="0"/>
    <x v="20"/>
    <x v="21"/>
    <x v="56"/>
    <x v="47"/>
    <x v="75"/>
    <x v="14"/>
    <x v="7"/>
    <x v="90"/>
    <x v="0"/>
  </r>
  <r>
    <x v="3"/>
    <x v="10"/>
    <x v="17"/>
    <x v="9"/>
    <x v="0"/>
    <x v="0"/>
    <x v="65"/>
    <x v="33"/>
    <x v="9"/>
    <x v="2"/>
    <x v="17"/>
    <x v="31"/>
    <x v="17"/>
    <x v="79"/>
    <x v="0"/>
  </r>
  <r>
    <x v="3"/>
    <x v="17"/>
    <x v="25"/>
    <x v="18"/>
    <x v="0"/>
    <x v="0"/>
    <x v="39"/>
    <x v="23"/>
    <x v="50"/>
    <x v="30"/>
    <x v="21"/>
    <x v="8"/>
    <x v="6"/>
    <x v="31"/>
    <x v="0"/>
  </r>
  <r>
    <x v="3"/>
    <x v="68"/>
    <x v="39"/>
    <x v="33"/>
    <x v="0"/>
    <x v="0"/>
    <x v="49"/>
    <x v="0"/>
    <x v="11"/>
    <x v="2"/>
    <x v="15"/>
    <x v="34"/>
    <x v="21"/>
    <x v="30"/>
    <x v="1"/>
  </r>
  <r>
    <x v="3"/>
    <x v="69"/>
    <x v="48"/>
    <x v="35"/>
    <x v="0"/>
    <x v="0"/>
    <x v="40"/>
    <x v="0"/>
    <x v="10"/>
    <x v="2"/>
    <x v="15"/>
    <x v="28"/>
    <x v="11"/>
    <x v="17"/>
    <x v="1"/>
  </r>
  <r>
    <x v="3"/>
    <x v="21"/>
    <x v="50"/>
    <x v="59"/>
    <x v="0"/>
    <x v="0"/>
    <x v="32"/>
    <x v="4"/>
    <x v="15"/>
    <x v="3"/>
    <x v="6"/>
    <x v="33"/>
    <x v="8"/>
    <x v="7"/>
    <x v="2"/>
  </r>
  <r>
    <x v="3"/>
    <x v="85"/>
    <x v="68"/>
    <x v="57"/>
    <x v="0"/>
    <x v="0"/>
    <x v="29"/>
    <x v="30"/>
    <x v="63"/>
    <x v="39"/>
    <x v="75"/>
    <x v="42"/>
    <x v="11"/>
    <x v="11"/>
    <x v="2"/>
  </r>
  <r>
    <x v="3"/>
    <x v="66"/>
    <x v="70"/>
    <x v="57"/>
    <x v="0"/>
    <x v="0"/>
    <x v="4"/>
    <x v="10"/>
    <x v="30"/>
    <x v="3"/>
    <x v="75"/>
    <x v="5"/>
    <x v="0"/>
    <x v="90"/>
    <x v="2"/>
  </r>
  <r>
    <x v="4"/>
    <x v="29"/>
    <x v="6"/>
    <x v="5"/>
    <x v="0"/>
    <x v="0"/>
    <x v="107"/>
    <x v="24"/>
    <x v="65"/>
    <x v="57"/>
    <x v="56"/>
    <x v="71"/>
    <x v="43"/>
    <x v="80"/>
    <x v="0"/>
  </r>
  <r>
    <x v="4"/>
    <x v="37"/>
    <x v="9"/>
    <x v="20"/>
    <x v="0"/>
    <x v="0"/>
    <x v="69"/>
    <x v="12"/>
    <x v="31"/>
    <x v="57"/>
    <x v="19"/>
    <x v="58"/>
    <x v="19"/>
    <x v="46"/>
    <x v="0"/>
  </r>
  <r>
    <x v="4"/>
    <x v="39"/>
    <x v="13"/>
    <x v="20"/>
    <x v="0"/>
    <x v="0"/>
    <x v="99"/>
    <x v="12"/>
    <x v="40"/>
    <x v="57"/>
    <x v="3"/>
    <x v="76"/>
    <x v="40"/>
    <x v="83"/>
    <x v="0"/>
  </r>
  <r>
    <x v="4"/>
    <x v="81"/>
    <x v="16"/>
    <x v="22"/>
    <x v="0"/>
    <x v="0"/>
    <x v="46"/>
    <x v="22"/>
    <x v="55"/>
    <x v="57"/>
    <x v="52"/>
    <x v="10"/>
    <x v="20"/>
    <x v="2"/>
    <x v="0"/>
  </r>
  <r>
    <x v="4"/>
    <x v="57"/>
    <x v="22"/>
    <x v="25"/>
    <x v="0"/>
    <x v="0"/>
    <x v="68"/>
    <x v="36"/>
    <x v="49"/>
    <x v="57"/>
    <x v="57"/>
    <x v="24"/>
    <x v="11"/>
    <x v="49"/>
    <x v="0"/>
  </r>
  <r>
    <x v="4"/>
    <x v="35"/>
    <x v="23"/>
    <x v="25"/>
    <x v="0"/>
    <x v="0"/>
    <x v="66"/>
    <x v="14"/>
    <x v="44"/>
    <x v="57"/>
    <x v="27"/>
    <x v="55"/>
    <x v="16"/>
    <x v="48"/>
    <x v="0"/>
  </r>
  <r>
    <x v="4"/>
    <x v="41"/>
    <x v="26"/>
    <x v="25"/>
    <x v="0"/>
    <x v="0"/>
    <x v="94"/>
    <x v="12"/>
    <x v="74"/>
    <x v="57"/>
    <x v="37"/>
    <x v="67"/>
    <x v="34"/>
    <x v="75"/>
    <x v="0"/>
  </r>
  <r>
    <x v="4"/>
    <x v="19"/>
    <x v="27"/>
    <x v="30"/>
    <x v="0"/>
    <x v="0"/>
    <x v="88"/>
    <x v="31"/>
    <x v="35"/>
    <x v="57"/>
    <x v="40"/>
    <x v="59"/>
    <x v="34"/>
    <x v="61"/>
    <x v="0"/>
  </r>
  <r>
    <x v="4"/>
    <x v="50"/>
    <x v="31"/>
    <x v="42"/>
    <x v="0"/>
    <x v="0"/>
    <x v="118"/>
    <x v="13"/>
    <x v="0"/>
    <x v="57"/>
    <x v="72"/>
    <x v="83"/>
    <x v="35"/>
    <x v="69"/>
    <x v="0"/>
  </r>
  <r>
    <x v="4"/>
    <x v="53"/>
    <x v="32"/>
    <x v="62"/>
    <x v="0"/>
    <x v="0"/>
    <x v="79"/>
    <x v="27"/>
    <x v="71"/>
    <x v="57"/>
    <x v="70"/>
    <x v="11"/>
    <x v="5"/>
    <x v="15"/>
    <x v="1"/>
  </r>
  <r>
    <x v="4"/>
    <x v="14"/>
    <x v="54"/>
    <x v="65"/>
    <x v="0"/>
    <x v="0"/>
    <x v="26"/>
    <x v="41"/>
    <x v="47"/>
    <x v="57"/>
    <x v="23"/>
    <x v="9"/>
    <x v="6"/>
    <x v="16"/>
    <x v="2"/>
  </r>
  <r>
    <x v="4"/>
    <x v="71"/>
    <x v="56"/>
    <x v="65"/>
    <x v="0"/>
    <x v="0"/>
    <x v="80"/>
    <x v="19"/>
    <x v="60"/>
    <x v="57"/>
    <x v="66"/>
    <x v="38"/>
    <x v="19"/>
    <x v="6"/>
    <x v="2"/>
  </r>
  <r>
    <x v="4"/>
    <x v="51"/>
    <x v="57"/>
    <x v="62"/>
    <x v="0"/>
    <x v="0"/>
    <x v="52"/>
    <x v="12"/>
    <x v="42"/>
    <x v="57"/>
    <x v="26"/>
    <x v="51"/>
    <x v="6"/>
    <x v="25"/>
    <x v="2"/>
  </r>
  <r>
    <x v="4"/>
    <x v="52"/>
    <x v="62"/>
    <x v="52"/>
    <x v="0"/>
    <x v="0"/>
    <x v="74"/>
    <x v="12"/>
    <x v="39"/>
    <x v="57"/>
    <x v="38"/>
    <x v="51"/>
    <x v="10"/>
    <x v="67"/>
    <x v="2"/>
  </r>
  <r>
    <x v="4"/>
    <x v="31"/>
    <x v="66"/>
    <x v="62"/>
    <x v="0"/>
    <x v="0"/>
    <x v="115"/>
    <x v="39"/>
    <x v="16"/>
    <x v="57"/>
    <x v="71"/>
    <x v="77"/>
    <x v="44"/>
    <x v="65"/>
    <x v="2"/>
  </r>
  <r>
    <x v="4"/>
    <x v="72"/>
    <x v="72"/>
    <x v="62"/>
    <x v="0"/>
    <x v="0"/>
    <x v="103"/>
    <x v="35"/>
    <x v="73"/>
    <x v="57"/>
    <x v="73"/>
    <x v="13"/>
    <x v="37"/>
    <x v="44"/>
    <x v="3"/>
  </r>
  <r>
    <x v="4"/>
    <x v="73"/>
    <x v="74"/>
    <x v="62"/>
    <x v="0"/>
    <x v="0"/>
    <x v="33"/>
    <x v="29"/>
    <x v="43"/>
    <x v="57"/>
    <x v="12"/>
    <x v="23"/>
    <x v="15"/>
    <x v="9"/>
    <x v="3"/>
  </r>
  <r>
    <x v="4"/>
    <x v="62"/>
    <x v="76"/>
    <x v="62"/>
    <x v="0"/>
    <x v="0"/>
    <x v="113"/>
    <x v="28"/>
    <x v="4"/>
    <x v="57"/>
    <x v="69"/>
    <x v="79"/>
    <x v="15"/>
    <x v="81"/>
    <x v="3"/>
  </r>
  <r>
    <x v="4"/>
    <x v="60"/>
    <x v="77"/>
    <x v="62"/>
    <x v="0"/>
    <x v="0"/>
    <x v="50"/>
    <x v="11"/>
    <x v="37"/>
    <x v="57"/>
    <x v="43"/>
    <x v="26"/>
    <x v="3"/>
    <x v="37"/>
    <x v="3"/>
  </r>
  <r>
    <x v="4"/>
    <x v="2"/>
    <x v="78"/>
    <x v="62"/>
    <x v="0"/>
    <x v="0"/>
    <x v="86"/>
    <x v="12"/>
    <x v="64"/>
    <x v="57"/>
    <x v="53"/>
    <x v="63"/>
    <x v="19"/>
    <x v="43"/>
    <x v="3"/>
  </r>
  <r>
    <x v="5"/>
    <x v="28"/>
    <x v="81"/>
    <x v="66"/>
    <x v="0"/>
    <x v="0"/>
    <x v="98"/>
    <x v="1"/>
    <x v="12"/>
    <x v="22"/>
    <x v="61"/>
    <x v="60"/>
    <x v="34"/>
    <x v="58"/>
    <x v="4"/>
  </r>
  <r>
    <x v="5"/>
    <x v="36"/>
    <x v="81"/>
    <x v="66"/>
    <x v="0"/>
    <x v="0"/>
    <x v="36"/>
    <x v="12"/>
    <x v="20"/>
    <x v="19"/>
    <x v="16"/>
    <x v="22"/>
    <x v="6"/>
    <x v="13"/>
    <x v="4"/>
  </r>
  <r>
    <x v="6"/>
    <x v="65"/>
    <x v="7"/>
    <x v="17"/>
    <x v="0"/>
    <x v="0"/>
    <x v="97"/>
    <x v="10"/>
    <x v="28"/>
    <x v="55"/>
    <x v="75"/>
    <x v="66"/>
    <x v="32"/>
    <x v="90"/>
    <x v="0"/>
  </r>
  <r>
    <x v="6"/>
    <x v="44"/>
    <x v="42"/>
    <x v="37"/>
    <x v="0"/>
    <x v="0"/>
    <x v="90"/>
    <x v="12"/>
    <x v="52"/>
    <x v="25"/>
    <x v="33"/>
    <x v="67"/>
    <x v="34"/>
    <x v="40"/>
    <x v="1"/>
  </r>
  <r>
    <x v="6"/>
    <x v="48"/>
    <x v="59"/>
    <x v="61"/>
    <x v="0"/>
    <x v="0"/>
    <x v="53"/>
    <x v="12"/>
    <x v="21"/>
    <x v="16"/>
    <x v="14"/>
    <x v="52"/>
    <x v="6"/>
    <x v="28"/>
    <x v="2"/>
  </r>
  <r>
    <x v="6"/>
    <x v="95"/>
    <x v="75"/>
    <x v="58"/>
    <x v="0"/>
    <x v="0"/>
    <x v="59"/>
    <x v="44"/>
    <x v="6"/>
    <x v="17"/>
    <x v="47"/>
    <x v="46"/>
    <x v="13"/>
    <x v="90"/>
    <x v="3"/>
  </r>
  <r>
    <x v="7"/>
    <x v="20"/>
    <x v="41"/>
    <x v="47"/>
    <x v="0"/>
    <x v="0"/>
    <x v="93"/>
    <x v="15"/>
    <x v="34"/>
    <x v="54"/>
    <x v="75"/>
    <x v="65"/>
    <x v="39"/>
    <x v="90"/>
    <x v="1"/>
  </r>
  <r>
    <x v="7"/>
    <x v="30"/>
    <x v="51"/>
    <x v="47"/>
    <x v="0"/>
    <x v="0"/>
    <x v="78"/>
    <x v="15"/>
    <x v="15"/>
    <x v="29"/>
    <x v="7"/>
    <x v="64"/>
    <x v="13"/>
    <x v="54"/>
    <x v="2"/>
  </r>
  <r>
    <x v="7"/>
    <x v="80"/>
    <x v="58"/>
    <x v="47"/>
    <x v="0"/>
    <x v="0"/>
    <x v="6"/>
    <x v="45"/>
    <x v="62"/>
    <x v="32"/>
    <x v="75"/>
    <x v="2"/>
    <x v="1"/>
    <x v="90"/>
    <x v="2"/>
  </r>
  <r>
    <x v="7"/>
    <x v="87"/>
    <x v="73"/>
    <x v="47"/>
    <x v="0"/>
    <x v="0"/>
    <x v="35"/>
    <x v="30"/>
    <x v="62"/>
    <x v="43"/>
    <x v="75"/>
    <x v="41"/>
    <x v="21"/>
    <x v="90"/>
    <x v="3"/>
  </r>
  <r>
    <x v="8"/>
    <x v="59"/>
    <x v="15"/>
    <x v="26"/>
    <x v="0"/>
    <x v="0"/>
    <x v="116"/>
    <x v="16"/>
    <x v="46"/>
    <x v="13"/>
    <x v="58"/>
    <x v="72"/>
    <x v="51"/>
    <x v="86"/>
    <x v="0"/>
  </r>
  <r>
    <x v="8"/>
    <x v="23"/>
    <x v="55"/>
    <x v="40"/>
    <x v="0"/>
    <x v="0"/>
    <x v="114"/>
    <x v="41"/>
    <x v="36"/>
    <x v="14"/>
    <x v="63"/>
    <x v="81"/>
    <x v="45"/>
    <x v="63"/>
    <x v="2"/>
  </r>
  <r>
    <x v="8"/>
    <x v="96"/>
    <x v="75"/>
    <x v="55"/>
    <x v="0"/>
    <x v="0"/>
    <x v="87"/>
    <x v="44"/>
    <x v="6"/>
    <x v="15"/>
    <x v="22"/>
    <x v="62"/>
    <x v="22"/>
    <x v="74"/>
    <x v="3"/>
  </r>
  <r>
    <x v="9"/>
    <x v="64"/>
    <x v="7"/>
    <x v="6"/>
    <x v="0"/>
    <x v="0"/>
    <x v="95"/>
    <x v="10"/>
    <x v="28"/>
    <x v="53"/>
    <x v="75"/>
    <x v="73"/>
    <x v="31"/>
    <x v="90"/>
    <x v="0"/>
  </r>
  <r>
    <x v="9"/>
    <x v="75"/>
    <x v="20"/>
    <x v="14"/>
    <x v="0"/>
    <x v="0"/>
    <x v="1"/>
    <x v="8"/>
    <x v="59"/>
    <x v="23"/>
    <x v="75"/>
    <x v="87"/>
    <x v="9"/>
    <x v="90"/>
    <x v="0"/>
  </r>
  <r>
    <x v="9"/>
    <x v="45"/>
    <x v="44"/>
    <x v="34"/>
    <x v="0"/>
    <x v="0"/>
    <x v="85"/>
    <x v="12"/>
    <x v="52"/>
    <x v="25"/>
    <x v="33"/>
    <x v="67"/>
    <x v="34"/>
    <x v="26"/>
    <x v="1"/>
  </r>
  <r>
    <x v="9"/>
    <x v="48"/>
    <x v="59"/>
    <x v="54"/>
    <x v="0"/>
    <x v="0"/>
    <x v="48"/>
    <x v="12"/>
    <x v="21"/>
    <x v="3"/>
    <x v="14"/>
    <x v="52"/>
    <x v="6"/>
    <x v="90"/>
    <x v="2"/>
  </r>
  <r>
    <x v="9"/>
    <x v="95"/>
    <x v="75"/>
    <x v="54"/>
    <x v="0"/>
    <x v="0"/>
    <x v="81"/>
    <x v="44"/>
    <x v="6"/>
    <x v="26"/>
    <x v="47"/>
    <x v="46"/>
    <x v="13"/>
    <x v="59"/>
    <x v="3"/>
  </r>
  <r>
    <x v="10"/>
    <x v="18"/>
    <x v="0"/>
    <x v="2"/>
    <x v="0"/>
    <x v="0"/>
    <x v="101"/>
    <x v="7"/>
    <x v="14"/>
    <x v="34"/>
    <x v="64"/>
    <x v="47"/>
    <x v="30"/>
    <x v="66"/>
    <x v="1"/>
  </r>
  <r>
    <x v="10"/>
    <x v="0"/>
    <x v="1"/>
    <x v="2"/>
    <x v="0"/>
    <x v="0"/>
    <x v="102"/>
    <x v="5"/>
    <x v="15"/>
    <x v="0"/>
    <x v="67"/>
    <x v="44"/>
    <x v="28"/>
    <x v="82"/>
    <x v="1"/>
  </r>
  <r>
    <x v="10"/>
    <x v="27"/>
    <x v="3"/>
    <x v="1"/>
    <x v="0"/>
    <x v="0"/>
    <x v="108"/>
    <x v="46"/>
    <x v="19"/>
    <x v="0"/>
    <x v="74"/>
    <x v="32"/>
    <x v="26"/>
    <x v="47"/>
    <x v="2"/>
  </r>
  <r>
    <x v="10"/>
    <x v="94"/>
    <x v="4"/>
    <x v="2"/>
    <x v="0"/>
    <x v="0"/>
    <x v="75"/>
    <x v="3"/>
    <x v="66"/>
    <x v="0"/>
    <x v="49"/>
    <x v="57"/>
    <x v="34"/>
    <x v="90"/>
    <x v="2"/>
  </r>
  <r>
    <x v="10"/>
    <x v="37"/>
    <x v="9"/>
    <x v="4"/>
    <x v="0"/>
    <x v="0"/>
    <x v="71"/>
    <x v="12"/>
    <x v="41"/>
    <x v="0"/>
    <x v="51"/>
    <x v="51"/>
    <x v="19"/>
    <x v="20"/>
    <x v="0"/>
  </r>
  <r>
    <x v="10"/>
    <x v="46"/>
    <x v="45"/>
    <x v="36"/>
    <x v="0"/>
    <x v="0"/>
    <x v="100"/>
    <x v="12"/>
    <x v="52"/>
    <x v="0"/>
    <x v="9"/>
    <x v="76"/>
    <x v="45"/>
    <x v="62"/>
    <x v="1"/>
  </r>
  <r>
    <x v="10"/>
    <x v="21"/>
    <x v="50"/>
    <x v="45"/>
    <x v="0"/>
    <x v="0"/>
    <x v="60"/>
    <x v="4"/>
    <x v="15"/>
    <x v="0"/>
    <x v="25"/>
    <x v="33"/>
    <x v="8"/>
    <x v="72"/>
    <x v="2"/>
  </r>
  <r>
    <x v="10"/>
    <x v="26"/>
    <x v="65"/>
    <x v="45"/>
    <x v="0"/>
    <x v="0"/>
    <x v="106"/>
    <x v="42"/>
    <x v="15"/>
    <x v="0"/>
    <x v="28"/>
    <x v="69"/>
    <x v="46"/>
    <x v="84"/>
    <x v="2"/>
  </r>
  <r>
    <x v="10"/>
    <x v="66"/>
    <x v="70"/>
    <x v="46"/>
    <x v="0"/>
    <x v="0"/>
    <x v="8"/>
    <x v="10"/>
    <x v="29"/>
    <x v="37"/>
    <x v="75"/>
    <x v="5"/>
    <x v="0"/>
    <x v="90"/>
    <x v="2"/>
  </r>
  <r>
    <x v="10"/>
    <x v="58"/>
    <x v="81"/>
    <x v="66"/>
    <x v="0"/>
    <x v="0"/>
    <x v="92"/>
    <x v="36"/>
    <x v="2"/>
    <x v="0"/>
    <x v="68"/>
    <x v="48"/>
    <x v="22"/>
    <x v="5"/>
    <x v="4"/>
  </r>
  <r>
    <x v="10"/>
    <x v="4"/>
    <x v="81"/>
    <x v="66"/>
    <x v="0"/>
    <x v="0"/>
    <x v="30"/>
    <x v="20"/>
    <x v="24"/>
    <x v="49"/>
    <x v="75"/>
    <x v="16"/>
    <x v="12"/>
    <x v="90"/>
    <x v="4"/>
  </r>
  <r>
    <x v="10"/>
    <x v="6"/>
    <x v="81"/>
    <x v="66"/>
    <x v="0"/>
    <x v="0"/>
    <x v="19"/>
    <x v="20"/>
    <x v="68"/>
    <x v="49"/>
    <x v="75"/>
    <x v="4"/>
    <x v="4"/>
    <x v="90"/>
    <x v="4"/>
  </r>
  <r>
    <x v="10"/>
    <x v="91"/>
    <x v="81"/>
    <x v="66"/>
    <x v="0"/>
    <x v="0"/>
    <x v="67"/>
    <x v="26"/>
    <x v="69"/>
    <x v="0"/>
    <x v="65"/>
    <x v="25"/>
    <x v="14"/>
    <x v="3"/>
    <x v="4"/>
  </r>
  <r>
    <x v="10"/>
    <x v="9"/>
    <x v="81"/>
    <x v="66"/>
    <x v="0"/>
    <x v="0"/>
    <x v="54"/>
    <x v="20"/>
    <x v="67"/>
    <x v="51"/>
    <x v="75"/>
    <x v="43"/>
    <x v="36"/>
    <x v="90"/>
    <x v="4"/>
  </r>
  <r>
    <x v="10"/>
    <x v="90"/>
    <x v="81"/>
    <x v="66"/>
    <x v="0"/>
    <x v="0"/>
    <x v="10"/>
    <x v="9"/>
    <x v="26"/>
    <x v="45"/>
    <x v="75"/>
    <x v="1"/>
    <x v="52"/>
    <x v="27"/>
    <x v="4"/>
  </r>
  <r>
    <x v="11"/>
    <x v="75"/>
    <x v="21"/>
    <x v="12"/>
    <x v="0"/>
    <x v="0"/>
    <x v="3"/>
    <x v="8"/>
    <x v="59"/>
    <x v="33"/>
    <x v="75"/>
    <x v="87"/>
    <x v="9"/>
    <x v="90"/>
    <x v="0"/>
  </r>
  <r>
    <x v="11"/>
    <x v="48"/>
    <x v="59"/>
    <x v="50"/>
    <x v="0"/>
    <x v="0"/>
    <x v="110"/>
    <x v="12"/>
    <x v="21"/>
    <x v="28"/>
    <x v="45"/>
    <x v="84"/>
    <x v="6"/>
    <x v="4"/>
    <x v="2"/>
  </r>
  <r>
    <x v="11"/>
    <x v="25"/>
    <x v="64"/>
    <x v="50"/>
    <x v="0"/>
    <x v="0"/>
    <x v="62"/>
    <x v="38"/>
    <x v="15"/>
    <x v="4"/>
    <x v="54"/>
    <x v="19"/>
    <x v="38"/>
    <x v="12"/>
    <x v="2"/>
  </r>
  <r>
    <x v="11"/>
    <x v="84"/>
    <x v="67"/>
    <x v="50"/>
    <x v="0"/>
    <x v="0"/>
    <x v="7"/>
    <x v="30"/>
    <x v="63"/>
    <x v="57"/>
    <x v="75"/>
    <x v="17"/>
    <x v="2"/>
    <x v="90"/>
    <x v="2"/>
  </r>
  <r>
    <x v="11"/>
    <x v="95"/>
    <x v="81"/>
    <x v="66"/>
    <x v="0"/>
    <x v="0"/>
    <x v="63"/>
    <x v="44"/>
    <x v="6"/>
    <x v="36"/>
    <x v="75"/>
    <x v="70"/>
    <x v="41"/>
    <x v="90"/>
    <x v="4"/>
  </r>
  <r>
    <x v="12"/>
    <x v="77"/>
    <x v="20"/>
    <x v="16"/>
    <x v="0"/>
    <x v="0"/>
    <x v="2"/>
    <x v="8"/>
    <x v="59"/>
    <x v="27"/>
    <x v="75"/>
    <x v="87"/>
    <x v="9"/>
    <x v="90"/>
    <x v="0"/>
  </r>
  <r>
    <x v="12"/>
    <x v="5"/>
    <x v="28"/>
    <x v="19"/>
    <x v="0"/>
    <x v="0"/>
    <x v="11"/>
    <x v="20"/>
    <x v="58"/>
    <x v="57"/>
    <x v="75"/>
    <x v="21"/>
    <x v="12"/>
    <x v="90"/>
    <x v="0"/>
  </r>
  <r>
    <x v="12"/>
    <x v="48"/>
    <x v="59"/>
    <x v="49"/>
    <x v="0"/>
    <x v="0"/>
    <x v="58"/>
    <x v="12"/>
    <x v="21"/>
    <x v="9"/>
    <x v="45"/>
    <x v="52"/>
    <x v="6"/>
    <x v="90"/>
    <x v="2"/>
  </r>
  <r>
    <x v="12"/>
    <x v="25"/>
    <x v="64"/>
    <x v="49"/>
    <x v="0"/>
    <x v="0"/>
    <x v="111"/>
    <x v="38"/>
    <x v="15"/>
    <x v="35"/>
    <x v="54"/>
    <x v="75"/>
    <x v="38"/>
    <x v="87"/>
    <x v="2"/>
  </r>
  <r>
    <x v="12"/>
    <x v="84"/>
    <x v="67"/>
    <x v="51"/>
    <x v="0"/>
    <x v="0"/>
    <x v="7"/>
    <x v="30"/>
    <x v="63"/>
    <x v="57"/>
    <x v="75"/>
    <x v="17"/>
    <x v="2"/>
    <x v="90"/>
    <x v="2"/>
  </r>
  <r>
    <x v="12"/>
    <x v="95"/>
    <x v="81"/>
    <x v="66"/>
    <x v="0"/>
    <x v="0"/>
    <x v="112"/>
    <x v="44"/>
    <x v="6"/>
    <x v="57"/>
    <x v="46"/>
    <x v="70"/>
    <x v="41"/>
    <x v="88"/>
    <x v="4"/>
  </r>
  <r>
    <x v="13"/>
    <x v="40"/>
    <x v="21"/>
    <x v="8"/>
    <x v="0"/>
    <x v="0"/>
    <x v="64"/>
    <x v="12"/>
    <x v="61"/>
    <x v="57"/>
    <x v="19"/>
    <x v="51"/>
    <x v="19"/>
    <x v="50"/>
    <x v="0"/>
  </r>
  <r>
    <x v="13"/>
    <x v="34"/>
    <x v="24"/>
    <x v="13"/>
    <x v="0"/>
    <x v="0"/>
    <x v="120"/>
    <x v="14"/>
    <x v="51"/>
    <x v="57"/>
    <x v="62"/>
    <x v="78"/>
    <x v="42"/>
    <x v="89"/>
    <x v="0"/>
  </r>
  <r>
    <x v="13"/>
    <x v="43"/>
    <x v="29"/>
    <x v="21"/>
    <x v="0"/>
    <x v="0"/>
    <x v="61"/>
    <x v="12"/>
    <x v="25"/>
    <x v="57"/>
    <x v="35"/>
    <x v="51"/>
    <x v="19"/>
    <x v="29"/>
    <x v="0"/>
  </r>
  <r>
    <x v="13"/>
    <x v="42"/>
    <x v="34"/>
    <x v="23"/>
    <x v="0"/>
    <x v="0"/>
    <x v="109"/>
    <x v="12"/>
    <x v="32"/>
    <x v="57"/>
    <x v="34"/>
    <x v="82"/>
    <x v="45"/>
    <x v="55"/>
    <x v="1"/>
  </r>
  <r>
    <x v="13"/>
    <x v="100"/>
    <x v="35"/>
    <x v="27"/>
    <x v="0"/>
    <x v="0"/>
    <x v="72"/>
    <x v="12"/>
    <x v="27"/>
    <x v="57"/>
    <x v="36"/>
    <x v="51"/>
    <x v="19"/>
    <x v="53"/>
    <x v="1"/>
  </r>
  <r>
    <x v="13"/>
    <x v="46"/>
    <x v="45"/>
    <x v="29"/>
    <x v="0"/>
    <x v="0"/>
    <x v="117"/>
    <x v="12"/>
    <x v="54"/>
    <x v="57"/>
    <x v="33"/>
    <x v="85"/>
    <x v="50"/>
    <x v="70"/>
    <x v="1"/>
  </r>
  <r>
    <x v="13"/>
    <x v="22"/>
    <x v="51"/>
    <x v="32"/>
    <x v="0"/>
    <x v="0"/>
    <x v="91"/>
    <x v="4"/>
    <x v="15"/>
    <x v="57"/>
    <x v="29"/>
    <x v="74"/>
    <x v="45"/>
    <x v="19"/>
    <x v="2"/>
  </r>
  <r>
    <x v="13"/>
    <x v="61"/>
    <x v="57"/>
    <x v="43"/>
    <x v="0"/>
    <x v="0"/>
    <x v="84"/>
    <x v="19"/>
    <x v="5"/>
    <x v="57"/>
    <x v="18"/>
    <x v="68"/>
    <x v="48"/>
    <x v="24"/>
    <x v="2"/>
  </r>
  <r>
    <x v="13"/>
    <x v="88"/>
    <x v="69"/>
    <x v="44"/>
    <x v="0"/>
    <x v="0"/>
    <x v="96"/>
    <x v="34"/>
    <x v="53"/>
    <x v="57"/>
    <x v="55"/>
    <x v="56"/>
    <x v="42"/>
    <x v="71"/>
    <x v="2"/>
  </r>
  <r>
    <x v="13"/>
    <x v="8"/>
    <x v="80"/>
    <x v="64"/>
    <x v="0"/>
    <x v="0"/>
    <x v="45"/>
    <x v="20"/>
    <x v="70"/>
    <x v="46"/>
    <x v="75"/>
    <x v="43"/>
    <x v="36"/>
    <x v="90"/>
    <x v="3"/>
  </r>
  <r>
    <x v="14"/>
    <x v="56"/>
    <x v="19"/>
    <x v="10"/>
    <x v="0"/>
    <x v="0"/>
    <x v="76"/>
    <x v="36"/>
    <x v="2"/>
    <x v="20"/>
    <x v="57"/>
    <x v="7"/>
    <x v="7"/>
    <x v="78"/>
    <x v="0"/>
  </r>
  <r>
    <x v="14"/>
    <x v="78"/>
    <x v="46"/>
    <x v="53"/>
    <x v="0"/>
    <x v="0"/>
    <x v="51"/>
    <x v="43"/>
    <x v="72"/>
    <x v="5"/>
    <x v="48"/>
    <x v="0"/>
    <x v="52"/>
    <x v="77"/>
    <x v="1"/>
  </r>
  <r>
    <x v="14"/>
    <x v="32"/>
    <x v="49"/>
    <x v="53"/>
    <x v="0"/>
    <x v="0"/>
    <x v="27"/>
    <x v="8"/>
    <x v="38"/>
    <x v="5"/>
    <x v="10"/>
    <x v="87"/>
    <x v="13"/>
    <x v="45"/>
    <x v="2"/>
  </r>
  <r>
    <x v="14"/>
    <x v="21"/>
    <x v="50"/>
    <x v="53"/>
    <x v="0"/>
    <x v="0"/>
    <x v="13"/>
    <x v="4"/>
    <x v="15"/>
    <x v="6"/>
    <x v="1"/>
    <x v="12"/>
    <x v="8"/>
    <x v="14"/>
    <x v="2"/>
  </r>
  <r>
    <x v="14"/>
    <x v="79"/>
    <x v="52"/>
    <x v="53"/>
    <x v="0"/>
    <x v="0"/>
    <x v="23"/>
    <x v="43"/>
    <x v="72"/>
    <x v="5"/>
    <x v="30"/>
    <x v="87"/>
    <x v="52"/>
    <x v="52"/>
    <x v="2"/>
  </r>
  <r>
    <x v="14"/>
    <x v="33"/>
    <x v="53"/>
    <x v="53"/>
    <x v="0"/>
    <x v="0"/>
    <x v="15"/>
    <x v="8"/>
    <x v="23"/>
    <x v="5"/>
    <x v="13"/>
    <x v="87"/>
    <x v="52"/>
    <x v="33"/>
    <x v="2"/>
  </r>
  <r>
    <x v="14"/>
    <x v="3"/>
    <x v="61"/>
    <x v="53"/>
    <x v="0"/>
    <x v="0"/>
    <x v="31"/>
    <x v="43"/>
    <x v="72"/>
    <x v="5"/>
    <x v="39"/>
    <x v="87"/>
    <x v="52"/>
    <x v="60"/>
    <x v="2"/>
  </r>
  <r>
    <x v="14"/>
    <x v="24"/>
    <x v="63"/>
    <x v="53"/>
    <x v="0"/>
    <x v="0"/>
    <x v="9"/>
    <x v="42"/>
    <x v="15"/>
    <x v="31"/>
    <x v="4"/>
    <x v="87"/>
    <x v="52"/>
    <x v="8"/>
    <x v="2"/>
  </r>
  <r>
    <x v="14"/>
    <x v="86"/>
    <x v="71"/>
    <x v="53"/>
    <x v="0"/>
    <x v="0"/>
    <x v="5"/>
    <x v="30"/>
    <x v="17"/>
    <x v="44"/>
    <x v="75"/>
    <x v="87"/>
    <x v="52"/>
    <x v="1"/>
    <x v="2"/>
  </r>
  <r>
    <x v="14"/>
    <x v="63"/>
    <x v="5"/>
    <x v="66"/>
    <x v="0"/>
    <x v="0"/>
    <x v="12"/>
    <x v="17"/>
    <x v="18"/>
    <x v="57"/>
    <x v="75"/>
    <x v="6"/>
    <x v="13"/>
    <x v="34"/>
    <x v="0"/>
  </r>
  <r>
    <x v="14"/>
    <x v="16"/>
    <x v="14"/>
    <x v="66"/>
    <x v="0"/>
    <x v="0"/>
    <x v="37"/>
    <x v="37"/>
    <x v="7"/>
    <x v="20"/>
    <x v="31"/>
    <x v="87"/>
    <x v="27"/>
    <x v="32"/>
    <x v="0"/>
  </r>
  <r>
    <x v="14"/>
    <x v="38"/>
    <x v="12"/>
    <x v="66"/>
    <x v="0"/>
    <x v="0"/>
    <x v="57"/>
    <x v="12"/>
    <x v="20"/>
    <x v="20"/>
    <x v="44"/>
    <x v="30"/>
    <x v="6"/>
    <x v="42"/>
    <x v="0"/>
  </r>
  <r>
    <x v="14"/>
    <x v="67"/>
    <x v="25"/>
    <x v="66"/>
    <x v="0"/>
    <x v="0"/>
    <x v="21"/>
    <x v="0"/>
    <x v="22"/>
    <x v="20"/>
    <x v="11"/>
    <x v="3"/>
    <x v="2"/>
    <x v="18"/>
    <x v="0"/>
  </r>
  <r>
    <x v="14"/>
    <x v="92"/>
    <x v="11"/>
    <x v="66"/>
    <x v="0"/>
    <x v="0"/>
    <x v="28"/>
    <x v="2"/>
    <x v="18"/>
    <x v="57"/>
    <x v="75"/>
    <x v="18"/>
    <x v="18"/>
    <x v="64"/>
    <x v="0"/>
  </r>
  <r>
    <x v="14"/>
    <x v="93"/>
    <x v="19"/>
    <x v="66"/>
    <x v="0"/>
    <x v="0"/>
    <x v="17"/>
    <x v="2"/>
    <x v="18"/>
    <x v="57"/>
    <x v="75"/>
    <x v="20"/>
    <x v="18"/>
    <x v="36"/>
    <x v="0"/>
  </r>
  <r>
    <x v="14"/>
    <x v="76"/>
    <x v="33"/>
    <x v="66"/>
    <x v="0"/>
    <x v="0"/>
    <x v="18"/>
    <x v="43"/>
    <x v="41"/>
    <x v="1"/>
    <x v="8"/>
    <x v="87"/>
    <x v="52"/>
    <x v="56"/>
    <x v="1"/>
  </r>
  <r>
    <x v="14"/>
    <x v="12"/>
    <x v="36"/>
    <x v="66"/>
    <x v="0"/>
    <x v="0"/>
    <x v="34"/>
    <x v="47"/>
    <x v="18"/>
    <x v="21"/>
    <x v="2"/>
    <x v="27"/>
    <x v="18"/>
    <x v="38"/>
    <x v="1"/>
  </r>
  <r>
    <x v="14"/>
    <x v="89"/>
    <x v="38"/>
    <x v="66"/>
    <x v="0"/>
    <x v="0"/>
    <x v="22"/>
    <x v="43"/>
    <x v="41"/>
    <x v="1"/>
    <x v="32"/>
    <x v="87"/>
    <x v="23"/>
    <x v="90"/>
    <x v="4"/>
  </r>
  <r>
    <x v="14"/>
    <x v="15"/>
    <x v="10"/>
    <x v="66"/>
    <x v="0"/>
    <x v="0"/>
    <x v="105"/>
    <x v="40"/>
    <x v="41"/>
    <x v="24"/>
    <x v="60"/>
    <x v="29"/>
    <x v="47"/>
    <x v="85"/>
    <x v="0"/>
  </r>
  <r>
    <x v="14"/>
    <x v="13"/>
    <x v="37"/>
    <x v="66"/>
    <x v="0"/>
    <x v="0"/>
    <x v="47"/>
    <x v="47"/>
    <x v="18"/>
    <x v="57"/>
    <x v="0"/>
    <x v="50"/>
    <x v="18"/>
    <x v="51"/>
    <x v="1"/>
  </r>
  <r>
    <x v="14"/>
    <x v="97"/>
    <x v="81"/>
    <x v="66"/>
    <x v="0"/>
    <x v="0"/>
    <x v="73"/>
    <x v="6"/>
    <x v="13"/>
    <x v="57"/>
    <x v="50"/>
    <x v="45"/>
    <x v="25"/>
    <x v="41"/>
    <x v="4"/>
  </r>
  <r>
    <x v="14"/>
    <x v="98"/>
    <x v="81"/>
    <x v="66"/>
    <x v="0"/>
    <x v="0"/>
    <x v="77"/>
    <x v="25"/>
    <x v="13"/>
    <x v="57"/>
    <x v="41"/>
    <x v="39"/>
    <x v="29"/>
    <x v="68"/>
    <x v="4"/>
  </r>
  <r>
    <x v="14"/>
    <x v="99"/>
    <x v="81"/>
    <x v="66"/>
    <x v="0"/>
    <x v="0"/>
    <x v="44"/>
    <x v="18"/>
    <x v="33"/>
    <x v="57"/>
    <x v="75"/>
    <x v="35"/>
    <x v="21"/>
    <x v="73"/>
    <x v="4"/>
  </r>
  <r>
    <x v="15"/>
    <x v="11"/>
    <x v="2"/>
    <x v="0"/>
    <x v="0"/>
    <x v="0"/>
    <x v="89"/>
    <x v="33"/>
    <x v="48"/>
    <x v="10"/>
    <x v="42"/>
    <x v="53"/>
    <x v="17"/>
    <x v="76"/>
    <x v="2"/>
  </r>
  <r>
    <x v="15"/>
    <x v="37"/>
    <x v="8"/>
    <x v="3"/>
    <x v="0"/>
    <x v="0"/>
    <x v="55"/>
    <x v="12"/>
    <x v="41"/>
    <x v="10"/>
    <x v="19"/>
    <x v="51"/>
    <x v="19"/>
    <x v="22"/>
    <x v="0"/>
  </r>
  <r>
    <x v="15"/>
    <x v="1"/>
    <x v="43"/>
    <x v="39"/>
    <x v="0"/>
    <x v="0"/>
    <x v="82"/>
    <x v="12"/>
    <x v="52"/>
    <x v="11"/>
    <x v="20"/>
    <x v="67"/>
    <x v="34"/>
    <x v="39"/>
    <x v="1"/>
  </r>
  <r>
    <x v="15"/>
    <x v="49"/>
    <x v="60"/>
    <x v="48"/>
    <x v="0"/>
    <x v="0"/>
    <x v="24"/>
    <x v="12"/>
    <x v="21"/>
    <x v="12"/>
    <x v="24"/>
    <x v="87"/>
    <x v="19"/>
    <x v="21"/>
    <x v="2"/>
  </r>
  <r>
    <x v="15"/>
    <x v="85"/>
    <x v="68"/>
    <x v="60"/>
    <x v="0"/>
    <x v="0"/>
    <x v="14"/>
    <x v="30"/>
    <x v="63"/>
    <x v="40"/>
    <x v="75"/>
    <x v="15"/>
    <x v="2"/>
    <x v="5"/>
    <x v="2"/>
  </r>
  <r>
    <x v="16"/>
    <x v="77"/>
    <x v="21"/>
    <x v="15"/>
    <x v="0"/>
    <x v="0"/>
    <x v="0"/>
    <x v="8"/>
    <x v="59"/>
    <x v="18"/>
    <x v="75"/>
    <x v="87"/>
    <x v="9"/>
    <x v="0"/>
    <x v="0"/>
  </r>
  <r>
    <x v="16"/>
    <x v="84"/>
    <x v="67"/>
    <x v="56"/>
    <x v="0"/>
    <x v="0"/>
    <x v="16"/>
    <x v="30"/>
    <x v="63"/>
    <x v="41"/>
    <x v="75"/>
    <x v="17"/>
    <x v="2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1" firstDataRow="1" firstDataCol="1"/>
  <pivotFields count="15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TOTAL TRIP COSTS" fld="6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8</v>
      </c>
      <c r="F4" s="1" t="s">
        <v>11</v>
      </c>
    </row>
    <row r="5" customFormat="false" ht="12.75" hidden="false" customHeight="false" outlineLevel="0" collapsed="false">
      <c r="B5" s="2"/>
      <c r="E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3" width="22.28"/>
  </cols>
  <sheetData>
    <row r="3" customFormat="false" ht="15" hidden="false" customHeight="false" outlineLevel="0" collapsed="false">
      <c r="A3" s="4" t="s">
        <v>12</v>
      </c>
      <c r="B3" s="5" t="s">
        <v>13</v>
      </c>
    </row>
    <row r="4" customFormat="false" ht="12.75" hidden="false" customHeight="false" outlineLevel="0" collapsed="false">
      <c r="A4" s="6" t="s">
        <v>14</v>
      </c>
      <c r="B4" s="7" t="n">
        <v>1464.54</v>
      </c>
    </row>
    <row r="5" customFormat="false" ht="12.75" hidden="false" customHeight="false" outlineLevel="0" collapsed="false">
      <c r="A5" s="6" t="s">
        <v>15</v>
      </c>
      <c r="B5" s="7" t="n">
        <v>5057.06</v>
      </c>
    </row>
    <row r="6" customFormat="false" ht="12.75" hidden="false" customHeight="false" outlineLevel="0" collapsed="false">
      <c r="A6" s="6" t="s">
        <v>16</v>
      </c>
      <c r="B6" s="7" t="n">
        <v>4171.72</v>
      </c>
    </row>
    <row r="7" customFormat="false" ht="12.75" hidden="false" customHeight="false" outlineLevel="0" collapsed="false">
      <c r="A7" s="6" t="s">
        <v>17</v>
      </c>
      <c r="B7" s="7" t="n">
        <v>7689.41</v>
      </c>
    </row>
    <row r="8" customFormat="false" ht="12.75" hidden="false" customHeight="false" outlineLevel="0" collapsed="false">
      <c r="A8" s="6" t="s">
        <v>18</v>
      </c>
      <c r="B8" s="7" t="n">
        <v>30030.67</v>
      </c>
    </row>
    <row r="9" customFormat="false" ht="12.75" hidden="false" customHeight="false" outlineLevel="0" collapsed="false">
      <c r="A9" s="6" t="s">
        <v>19</v>
      </c>
      <c r="B9" s="7" t="n">
        <v>5299.22</v>
      </c>
    </row>
    <row r="10" customFormat="false" ht="12.75" hidden="false" customHeight="false" outlineLevel="0" collapsed="false">
      <c r="A10" s="6" t="s">
        <v>20</v>
      </c>
      <c r="B10" s="7" t="n">
        <v>3861.6</v>
      </c>
    </row>
    <row r="11" customFormat="false" ht="12.75" hidden="false" customHeight="false" outlineLevel="0" collapsed="false">
      <c r="A11" s="6" t="s">
        <v>21</v>
      </c>
      <c r="B11" s="7" t="n">
        <v>6736.16</v>
      </c>
    </row>
    <row r="12" customFormat="false" ht="12.75" hidden="false" customHeight="false" outlineLevel="0" collapsed="false">
      <c r="A12" s="6" t="s">
        <v>22</v>
      </c>
      <c r="B12" s="7" t="n">
        <v>5554.47</v>
      </c>
    </row>
    <row r="13" customFormat="false" ht="12.75" hidden="false" customHeight="false" outlineLevel="0" collapsed="false">
      <c r="A13" s="6" t="s">
        <v>23</v>
      </c>
      <c r="B13" s="7" t="n">
        <v>18799.82</v>
      </c>
    </row>
    <row r="14" customFormat="false" ht="12.75" hidden="false" customHeight="false" outlineLevel="0" collapsed="false">
      <c r="A14" s="6" t="s">
        <v>24</v>
      </c>
      <c r="B14" s="7" t="n">
        <v>4968.52</v>
      </c>
    </row>
    <row r="15" customFormat="false" ht="12.75" hidden="false" customHeight="false" outlineLevel="0" collapsed="false">
      <c r="A15" s="6" t="s">
        <v>25</v>
      </c>
      <c r="B15" s="7" t="n">
        <v>6778.15</v>
      </c>
    </row>
    <row r="16" customFormat="false" ht="12.75" hidden="false" customHeight="false" outlineLevel="0" collapsed="false">
      <c r="A16" s="6" t="s">
        <v>26</v>
      </c>
      <c r="B16" s="7" t="n">
        <v>17349.62</v>
      </c>
    </row>
    <row r="17" customFormat="false" ht="12.75" hidden="false" customHeight="false" outlineLevel="0" collapsed="false">
      <c r="A17" s="6" t="s">
        <v>27</v>
      </c>
      <c r="B17" s="7" t="n">
        <v>17404.13</v>
      </c>
    </row>
    <row r="18" customFormat="false" ht="12.75" hidden="false" customHeight="false" outlineLevel="0" collapsed="false">
      <c r="A18" s="6" t="s">
        <v>28</v>
      </c>
      <c r="B18" s="7" t="n">
        <v>4985.85</v>
      </c>
    </row>
    <row r="19" customFormat="false" ht="12.75" hidden="false" customHeight="false" outlineLevel="0" collapsed="false">
      <c r="A19" s="6" t="s">
        <v>29</v>
      </c>
      <c r="B19" s="7" t="n">
        <v>613.55</v>
      </c>
    </row>
    <row r="20" customFormat="false" ht="12.75" hidden="false" customHeight="false" outlineLevel="0" collapsed="false">
      <c r="A20" s="6" t="s">
        <v>30</v>
      </c>
      <c r="B20" s="7" t="n">
        <v>2472.13</v>
      </c>
    </row>
    <row r="21" customFormat="false" ht="15" hidden="false" customHeight="false" outlineLevel="0" collapsed="false">
      <c r="A21" s="4" t="s">
        <v>31</v>
      </c>
      <c r="B21" s="8" t="n">
        <v>143236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0.7"/>
    <col collapsed="false" customWidth="true" hidden="false" outlineLevel="0" max="2" min="2" style="1" width="19.56"/>
    <col collapsed="false" customWidth="true" hidden="true" outlineLevel="0" max="3" min="3" style="1" width="15.28"/>
    <col collapsed="false" customWidth="true" hidden="true" outlineLevel="0" max="4" min="4" style="1" width="11.85"/>
    <col collapsed="false" customWidth="false" hidden="true" outlineLevel="0" max="5" min="5" style="1" width="9.14"/>
    <col collapsed="false" customWidth="true" hidden="true" outlineLevel="0" max="6" min="6" style="1" width="11.85"/>
    <col collapsed="false" customWidth="true" hidden="false" outlineLevel="0" max="7" min="7" style="10" width="12.99"/>
    <col collapsed="false" customWidth="true" hidden="false" outlineLevel="0" max="8" min="8" style="1" width="38.28"/>
    <col collapsed="false" customWidth="true" hidden="false" outlineLevel="0" max="9" min="9" style="1" width="64.42"/>
    <col collapsed="false" customWidth="true" hidden="false" outlineLevel="0" max="13" min="10" style="3" width="10.56"/>
    <col collapsed="false" customWidth="true" hidden="false" outlineLevel="0" max="14" min="14" style="3" width="11.56"/>
    <col collapsed="false" customWidth="true" hidden="true" outlineLevel="0" max="15" min="15" style="1" width="11.56"/>
    <col collapsed="false" customWidth="false" hidden="false" outlineLevel="0" max="257" min="16" style="11" width="9.14"/>
  </cols>
  <sheetData>
    <row r="1" s="20" customFormat="true" ht="57" hidden="false" customHeight="true" outlineLevel="0" collapsed="false">
      <c r="A1" s="12" t="s">
        <v>12</v>
      </c>
      <c r="B1" s="13" t="s">
        <v>32</v>
      </c>
      <c r="C1" s="13" t="s">
        <v>33</v>
      </c>
      <c r="D1" s="14" t="s">
        <v>34</v>
      </c>
      <c r="E1" s="13" t="s">
        <v>34</v>
      </c>
      <c r="F1" s="13" t="s">
        <v>35</v>
      </c>
      <c r="G1" s="15" t="s">
        <v>13</v>
      </c>
      <c r="H1" s="13" t="s">
        <v>36</v>
      </c>
      <c r="I1" s="16" t="s">
        <v>37</v>
      </c>
      <c r="J1" s="17" t="s">
        <v>38</v>
      </c>
      <c r="K1" s="17" t="s">
        <v>39</v>
      </c>
      <c r="L1" s="17" t="s">
        <v>40</v>
      </c>
      <c r="M1" s="17" t="s">
        <v>41</v>
      </c>
      <c r="N1" s="18" t="s">
        <v>42</v>
      </c>
      <c r="O1" s="19" t="s">
        <v>43</v>
      </c>
    </row>
    <row r="2" customFormat="false" ht="12.75" hidden="false" customHeight="true" outlineLevel="0" collapsed="false">
      <c r="A2" s="21" t="s">
        <v>14</v>
      </c>
      <c r="B2" s="22" t="s">
        <v>44</v>
      </c>
      <c r="C2" s="23" t="n">
        <v>39378</v>
      </c>
      <c r="D2" s="22" t="s">
        <v>45</v>
      </c>
      <c r="E2" s="22"/>
      <c r="F2" s="22"/>
      <c r="G2" s="24" t="n">
        <f aca="false">SUM(J2:N2)</f>
        <v>831.94</v>
      </c>
      <c r="H2" s="25" t="s">
        <v>46</v>
      </c>
      <c r="I2" s="22" t="s">
        <v>47</v>
      </c>
      <c r="J2" s="3" t="n">
        <v>59.46</v>
      </c>
      <c r="K2" s="3" t="n">
        <v>312.1</v>
      </c>
      <c r="L2" s="3" t="n">
        <v>287.68</v>
      </c>
      <c r="M2" s="3" t="n">
        <v>96</v>
      </c>
      <c r="N2" s="26" t="n">
        <f aca="false">24.04+52.66</f>
        <v>76.7</v>
      </c>
      <c r="O2" s="27" t="s">
        <v>48</v>
      </c>
    </row>
    <row r="3" customFormat="false" ht="12.75" hidden="false" customHeight="true" outlineLevel="0" collapsed="false">
      <c r="A3" s="28" t="s">
        <v>14</v>
      </c>
      <c r="B3" s="29" t="s">
        <v>49</v>
      </c>
      <c r="C3" s="30" t="n">
        <v>39513</v>
      </c>
      <c r="D3" s="29" t="s">
        <v>50</v>
      </c>
      <c r="E3" s="29"/>
      <c r="F3" s="29"/>
      <c r="G3" s="31" t="n">
        <f aca="false">SUM(J3:N3)</f>
        <v>632.6</v>
      </c>
      <c r="H3" s="32" t="s">
        <v>51</v>
      </c>
      <c r="I3" s="29" t="s">
        <v>52</v>
      </c>
      <c r="J3" s="33" t="n">
        <v>170.72</v>
      </c>
      <c r="K3" s="33"/>
      <c r="L3" s="33" t="n">
        <v>339.38</v>
      </c>
      <c r="M3" s="33" t="n">
        <v>122.5</v>
      </c>
      <c r="N3" s="34"/>
      <c r="O3" s="35" t="s">
        <v>53</v>
      </c>
    </row>
    <row r="4" customFormat="false" ht="12.75" hidden="false" customHeight="true" outlineLevel="0" collapsed="false">
      <c r="A4" s="21" t="s">
        <v>15</v>
      </c>
      <c r="B4" s="22" t="s">
        <v>44</v>
      </c>
      <c r="C4" s="23" t="n">
        <v>39378</v>
      </c>
      <c r="D4" s="22" t="s">
        <v>54</v>
      </c>
      <c r="E4" s="22"/>
      <c r="F4" s="22"/>
      <c r="G4" s="24" t="n">
        <f aca="false">SUM(J4:N4)</f>
        <v>775.64</v>
      </c>
      <c r="H4" s="25" t="s">
        <v>46</v>
      </c>
      <c r="I4" s="22" t="s">
        <v>47</v>
      </c>
      <c r="J4" s="3" t="n">
        <v>41.58</v>
      </c>
      <c r="K4" s="3" t="n">
        <v>312.1</v>
      </c>
      <c r="L4" s="3" t="n">
        <v>287.68</v>
      </c>
      <c r="M4" s="3" t="n">
        <v>96</v>
      </c>
      <c r="N4" s="26" t="n">
        <f aca="false">22+16.28</f>
        <v>38.28</v>
      </c>
      <c r="O4" s="27" t="s">
        <v>48</v>
      </c>
    </row>
    <row r="5" customFormat="false" ht="12.75" hidden="false" customHeight="true" outlineLevel="0" collapsed="false">
      <c r="A5" s="28" t="s">
        <v>15</v>
      </c>
      <c r="B5" s="29" t="s">
        <v>55</v>
      </c>
      <c r="C5" s="30" t="n">
        <v>39428</v>
      </c>
      <c r="D5" s="29" t="s">
        <v>56</v>
      </c>
      <c r="E5" s="29"/>
      <c r="F5" s="29"/>
      <c r="G5" s="31" t="n">
        <f aca="false">SUM(J5:N5)</f>
        <v>1064.78</v>
      </c>
      <c r="H5" s="32" t="s">
        <v>57</v>
      </c>
      <c r="I5" s="29" t="s">
        <v>58</v>
      </c>
      <c r="J5" s="33" t="n">
        <v>43.66</v>
      </c>
      <c r="K5" s="33" t="n">
        <v>242.5</v>
      </c>
      <c r="L5" s="33" t="n">
        <v>445.52</v>
      </c>
      <c r="M5" s="33" t="n">
        <v>220.5</v>
      </c>
      <c r="N5" s="34" t="n">
        <f aca="false">47.5+65.1</f>
        <v>112.6</v>
      </c>
      <c r="O5" s="35" t="s">
        <v>48</v>
      </c>
    </row>
    <row r="6" customFormat="false" ht="12.75" hidden="false" customHeight="true" outlineLevel="0" collapsed="false">
      <c r="A6" s="21" t="s">
        <v>15</v>
      </c>
      <c r="B6" s="22" t="s">
        <v>59</v>
      </c>
      <c r="C6" s="23" t="n">
        <v>39522</v>
      </c>
      <c r="D6" s="22" t="s">
        <v>60</v>
      </c>
      <c r="E6" s="22"/>
      <c r="F6" s="22"/>
      <c r="G6" s="24" t="n">
        <f aca="false">SUM(J6:N6)</f>
        <v>3216.64</v>
      </c>
      <c r="H6" s="25" t="s">
        <v>46</v>
      </c>
      <c r="I6" s="22" t="s">
        <v>61</v>
      </c>
      <c r="J6" s="3" t="n">
        <v>41.23</v>
      </c>
      <c r="K6" s="3" t="n">
        <v>640.5</v>
      </c>
      <c r="L6" s="3" t="n">
        <v>2010.64</v>
      </c>
      <c r="M6" s="3" t="n">
        <v>288</v>
      </c>
      <c r="N6" s="26" t="n">
        <f aca="false">201+35.27</f>
        <v>236.27</v>
      </c>
      <c r="O6" s="27" t="s">
        <v>53</v>
      </c>
    </row>
    <row r="7" customFormat="false" ht="12.75" hidden="false" customHeight="true" outlineLevel="0" collapsed="false">
      <c r="A7" s="28" t="s">
        <v>16</v>
      </c>
      <c r="B7" s="29" t="s">
        <v>62</v>
      </c>
      <c r="C7" s="30" t="n">
        <v>39390</v>
      </c>
      <c r="D7" s="29" t="s">
        <v>63</v>
      </c>
      <c r="E7" s="29"/>
      <c r="F7" s="29"/>
      <c r="G7" s="31" t="n">
        <f aca="false">SUM(J7:N7)</f>
        <v>1436.24</v>
      </c>
      <c r="H7" s="32" t="s">
        <v>64</v>
      </c>
      <c r="I7" s="29" t="s">
        <v>65</v>
      </c>
      <c r="J7" s="33" t="n">
        <v>911.8</v>
      </c>
      <c r="K7" s="33"/>
      <c r="L7" s="33" t="n">
        <v>340.19</v>
      </c>
      <c r="M7" s="33" t="n">
        <v>184.25</v>
      </c>
      <c r="N7" s="34"/>
      <c r="O7" s="35" t="s">
        <v>48</v>
      </c>
    </row>
    <row r="8" customFormat="false" ht="12.75" hidden="false" customHeight="true" outlineLevel="0" collapsed="false">
      <c r="A8" s="21" t="s">
        <v>16</v>
      </c>
      <c r="B8" s="22" t="s">
        <v>66</v>
      </c>
      <c r="C8" s="23" t="n">
        <v>39502</v>
      </c>
      <c r="D8" s="22" t="s">
        <v>67</v>
      </c>
      <c r="E8" s="22"/>
      <c r="F8" s="22"/>
      <c r="G8" s="24" t="n">
        <f aca="false">SUM(J8:N8)</f>
        <v>1907.28</v>
      </c>
      <c r="H8" s="25" t="s">
        <v>68</v>
      </c>
      <c r="I8" s="22" t="s">
        <v>69</v>
      </c>
      <c r="J8" s="3" t="n">
        <v>396.96</v>
      </c>
      <c r="L8" s="3" t="n">
        <v>1156.82</v>
      </c>
      <c r="M8" s="3" t="n">
        <v>353.5</v>
      </c>
      <c r="N8" s="26"/>
      <c r="O8" s="27" t="s">
        <v>53</v>
      </c>
    </row>
    <row r="9" customFormat="false" ht="12.75" hidden="false" customHeight="true" outlineLevel="0" collapsed="false">
      <c r="A9" s="28" t="s">
        <v>16</v>
      </c>
      <c r="B9" s="29" t="s">
        <v>70</v>
      </c>
      <c r="C9" s="30" t="n">
        <v>39715</v>
      </c>
      <c r="D9" s="29" t="s">
        <v>71</v>
      </c>
      <c r="E9" s="29"/>
      <c r="F9" s="29"/>
      <c r="G9" s="31" t="n">
        <f aca="false">SUM(J9:N9)</f>
        <v>828.2</v>
      </c>
      <c r="H9" s="32" t="s">
        <v>72</v>
      </c>
      <c r="I9" s="29" t="s">
        <v>73</v>
      </c>
      <c r="J9" s="33" t="n">
        <v>338.62</v>
      </c>
      <c r="K9" s="33"/>
      <c r="L9" s="33" t="n">
        <v>354.58</v>
      </c>
      <c r="M9" s="33" t="n">
        <v>135</v>
      </c>
      <c r="N9" s="34"/>
      <c r="O9" s="35" t="s">
        <v>74</v>
      </c>
    </row>
    <row r="10" customFormat="false" ht="12.75" hidden="false" customHeight="true" outlineLevel="0" collapsed="false">
      <c r="A10" s="21" t="s">
        <v>17</v>
      </c>
      <c r="B10" s="22" t="s">
        <v>75</v>
      </c>
      <c r="C10" s="23" t="n">
        <v>39361</v>
      </c>
      <c r="D10" s="22" t="s">
        <v>76</v>
      </c>
      <c r="E10" s="22"/>
      <c r="F10" s="22"/>
      <c r="G10" s="24" t="n">
        <f aca="false">SUM(J10:N10)</f>
        <v>1224.38</v>
      </c>
      <c r="H10" s="25" t="s">
        <v>77</v>
      </c>
      <c r="I10" s="22" t="s">
        <v>78</v>
      </c>
      <c r="J10" s="3" t="n">
        <v>532.97</v>
      </c>
      <c r="L10" s="3" t="n">
        <v>554.91</v>
      </c>
      <c r="M10" s="3" t="n">
        <v>136.5</v>
      </c>
      <c r="N10" s="26"/>
      <c r="O10" s="27" t="s">
        <v>48</v>
      </c>
    </row>
    <row r="11" customFormat="false" ht="12.75" hidden="false" customHeight="true" outlineLevel="0" collapsed="false">
      <c r="A11" s="28" t="s">
        <v>17</v>
      </c>
      <c r="B11" s="29" t="s">
        <v>79</v>
      </c>
      <c r="C11" s="30" t="n">
        <v>39377</v>
      </c>
      <c r="D11" s="29" t="s">
        <v>76</v>
      </c>
      <c r="E11" s="29"/>
      <c r="F11" s="29"/>
      <c r="G11" s="31" t="n">
        <f aca="false">SUM(J11:N11)</f>
        <v>758.78</v>
      </c>
      <c r="H11" s="32" t="s">
        <v>51</v>
      </c>
      <c r="I11" s="29" t="s">
        <v>80</v>
      </c>
      <c r="J11" s="33" t="n">
        <v>120.28</v>
      </c>
      <c r="K11" s="33"/>
      <c r="L11" s="33" t="n">
        <v>476</v>
      </c>
      <c r="M11" s="33" t="n">
        <v>122.5</v>
      </c>
      <c r="N11" s="34" t="n">
        <v>40</v>
      </c>
      <c r="O11" s="35" t="s">
        <v>48</v>
      </c>
    </row>
    <row r="12" customFormat="false" ht="12.75" hidden="false" customHeight="true" outlineLevel="0" collapsed="false">
      <c r="A12" s="21" t="s">
        <v>17</v>
      </c>
      <c r="B12" s="22" t="s">
        <v>81</v>
      </c>
      <c r="C12" s="23" t="n">
        <v>39385</v>
      </c>
      <c r="D12" s="22" t="s">
        <v>76</v>
      </c>
      <c r="E12" s="22"/>
      <c r="F12" s="22"/>
      <c r="G12" s="24" t="n">
        <f aca="false">SUM(J12:N12)</f>
        <v>546.13</v>
      </c>
      <c r="H12" s="25" t="s">
        <v>82</v>
      </c>
      <c r="I12" s="22" t="s">
        <v>83</v>
      </c>
      <c r="J12" s="3" t="n">
        <v>274.03</v>
      </c>
      <c r="L12" s="3" t="n">
        <v>174.6</v>
      </c>
      <c r="M12" s="3" t="n">
        <v>97.5</v>
      </c>
      <c r="N12" s="26"/>
      <c r="O12" s="27" t="s">
        <v>48</v>
      </c>
    </row>
    <row r="13" customFormat="false" ht="12.75" hidden="false" customHeight="true" outlineLevel="0" collapsed="false">
      <c r="A13" s="28" t="s">
        <v>17</v>
      </c>
      <c r="B13" s="29" t="s">
        <v>84</v>
      </c>
      <c r="C13" s="30" t="n">
        <v>39388</v>
      </c>
      <c r="D13" s="29" t="s">
        <v>76</v>
      </c>
      <c r="E13" s="29"/>
      <c r="F13" s="29"/>
      <c r="G13" s="31" t="n">
        <f aca="false">SUM(J13:N13)</f>
        <v>1172.04</v>
      </c>
      <c r="H13" s="32" t="s">
        <v>85</v>
      </c>
      <c r="I13" s="29" t="s">
        <v>86</v>
      </c>
      <c r="J13" s="33" t="n">
        <v>23.86</v>
      </c>
      <c r="K13" s="33" t="n">
        <v>307.3</v>
      </c>
      <c r="L13" s="33" t="n">
        <v>291.38</v>
      </c>
      <c r="M13" s="33" t="n">
        <v>147.5</v>
      </c>
      <c r="N13" s="34" t="n">
        <f aca="false">22+380</f>
        <v>402</v>
      </c>
      <c r="O13" s="35" t="s">
        <v>48</v>
      </c>
    </row>
    <row r="14" customFormat="false" ht="12.75" hidden="false" customHeight="true" outlineLevel="0" collapsed="false">
      <c r="A14" s="21" t="s">
        <v>17</v>
      </c>
      <c r="B14" s="22" t="s">
        <v>87</v>
      </c>
      <c r="C14" s="23" t="n">
        <v>39403</v>
      </c>
      <c r="D14" s="22" t="s">
        <v>88</v>
      </c>
      <c r="E14" s="22"/>
      <c r="F14" s="22"/>
      <c r="G14" s="24" t="n">
        <f aca="false">SUM(J14:N14)</f>
        <v>759.73</v>
      </c>
      <c r="H14" s="25" t="s">
        <v>89</v>
      </c>
      <c r="I14" s="22" t="s">
        <v>90</v>
      </c>
      <c r="J14" s="3" t="n">
        <v>85</v>
      </c>
      <c r="K14" s="3" t="n">
        <v>329.09</v>
      </c>
      <c r="L14" s="3" t="n">
        <v>149.64</v>
      </c>
      <c r="M14" s="3" t="n">
        <v>96</v>
      </c>
      <c r="N14" s="26" t="n">
        <v>100</v>
      </c>
      <c r="O14" s="27" t="s">
        <v>48</v>
      </c>
    </row>
    <row r="15" customFormat="false" ht="12.75" hidden="false" customHeight="true" outlineLevel="0" collapsed="false">
      <c r="A15" s="28" t="s">
        <v>17</v>
      </c>
      <c r="B15" s="29" t="s">
        <v>91</v>
      </c>
      <c r="C15" s="30" t="n">
        <v>39501</v>
      </c>
      <c r="D15" s="29" t="s">
        <v>92</v>
      </c>
      <c r="E15" s="29"/>
      <c r="F15" s="29"/>
      <c r="G15" s="31" t="n">
        <f aca="false">SUM(J15:N15)</f>
        <v>897.91</v>
      </c>
      <c r="H15" s="32" t="s">
        <v>93</v>
      </c>
      <c r="I15" s="29" t="s">
        <v>94</v>
      </c>
      <c r="J15" s="33" t="n">
        <v>23.86</v>
      </c>
      <c r="K15" s="33" t="n">
        <v>297</v>
      </c>
      <c r="L15" s="33" t="n">
        <v>311.55</v>
      </c>
      <c r="M15" s="33" t="n">
        <v>171.5</v>
      </c>
      <c r="N15" s="34" t="n">
        <v>94</v>
      </c>
      <c r="O15" s="35" t="s">
        <v>53</v>
      </c>
    </row>
    <row r="16" customFormat="false" ht="12.75" hidden="false" customHeight="true" outlineLevel="0" collapsed="false">
      <c r="A16" s="21" t="s">
        <v>17</v>
      </c>
      <c r="B16" s="22" t="s">
        <v>95</v>
      </c>
      <c r="C16" s="23" t="n">
        <v>39536</v>
      </c>
      <c r="D16" s="22" t="s">
        <v>96</v>
      </c>
      <c r="E16" s="22"/>
      <c r="F16" s="22"/>
      <c r="G16" s="24" t="n">
        <f aca="false">SUM(J16:N16)</f>
        <v>767</v>
      </c>
      <c r="H16" s="25" t="s">
        <v>93</v>
      </c>
      <c r="I16" s="22" t="s">
        <v>97</v>
      </c>
      <c r="J16" s="3" t="n">
        <v>23.86</v>
      </c>
      <c r="K16" s="3" t="n">
        <v>297</v>
      </c>
      <c r="L16" s="3" t="n">
        <v>268.64</v>
      </c>
      <c r="M16" s="3" t="n">
        <v>122.5</v>
      </c>
      <c r="N16" s="26" t="n">
        <v>55</v>
      </c>
      <c r="O16" s="27" t="s">
        <v>53</v>
      </c>
    </row>
    <row r="17" customFormat="false" ht="12.75" hidden="false" customHeight="true" outlineLevel="0" collapsed="false">
      <c r="A17" s="28" t="s">
        <v>17</v>
      </c>
      <c r="B17" s="29" t="s">
        <v>98</v>
      </c>
      <c r="C17" s="30" t="n">
        <v>39551</v>
      </c>
      <c r="D17" s="29" t="s">
        <v>99</v>
      </c>
      <c r="E17" s="29"/>
      <c r="F17" s="29"/>
      <c r="G17" s="31" t="n">
        <f aca="false">SUM(J17:N17)</f>
        <v>701.03</v>
      </c>
      <c r="H17" s="32" t="s">
        <v>100</v>
      </c>
      <c r="I17" s="29" t="s">
        <v>101</v>
      </c>
      <c r="J17" s="33" t="n">
        <v>25.24</v>
      </c>
      <c r="K17" s="33" t="n">
        <v>247.5</v>
      </c>
      <c r="L17" s="33" t="n">
        <v>297.04</v>
      </c>
      <c r="M17" s="33" t="n">
        <v>101.25</v>
      </c>
      <c r="N17" s="34" t="n">
        <v>30</v>
      </c>
      <c r="O17" s="35" t="s">
        <v>102</v>
      </c>
    </row>
    <row r="18" customFormat="false" ht="12.75" hidden="false" customHeight="true" outlineLevel="0" collapsed="false">
      <c r="A18" s="21" t="s">
        <v>17</v>
      </c>
      <c r="B18" s="22" t="s">
        <v>103</v>
      </c>
      <c r="C18" s="23" t="n">
        <v>39604</v>
      </c>
      <c r="D18" s="22" t="s">
        <v>104</v>
      </c>
      <c r="E18" s="22"/>
      <c r="F18" s="22"/>
      <c r="G18" s="24" t="n">
        <f aca="false">SUM(J18:N18)</f>
        <v>660.04</v>
      </c>
      <c r="H18" s="25" t="s">
        <v>51</v>
      </c>
      <c r="I18" s="22" t="s">
        <v>105</v>
      </c>
      <c r="J18" s="3" t="n">
        <v>135.4</v>
      </c>
      <c r="L18" s="3" t="n">
        <v>362.14</v>
      </c>
      <c r="M18" s="3" t="n">
        <v>122.5</v>
      </c>
      <c r="N18" s="26" t="n">
        <v>40</v>
      </c>
      <c r="O18" s="27" t="s">
        <v>102</v>
      </c>
    </row>
    <row r="19" customFormat="false" ht="12.75" hidden="false" customHeight="true" outlineLevel="0" collapsed="false">
      <c r="A19" s="28" t="s">
        <v>17</v>
      </c>
      <c r="B19" s="29" t="s">
        <v>106</v>
      </c>
      <c r="C19" s="30" t="n">
        <v>39613</v>
      </c>
      <c r="D19" s="29" t="s">
        <v>104</v>
      </c>
      <c r="E19" s="29"/>
      <c r="F19" s="29"/>
      <c r="G19" s="31" t="n">
        <f aca="false">SUM(J19:N19)</f>
        <v>202.37</v>
      </c>
      <c r="H19" s="32" t="s">
        <v>77</v>
      </c>
      <c r="I19" s="29" t="s">
        <v>107</v>
      </c>
      <c r="J19" s="33" t="n">
        <v>25.24</v>
      </c>
      <c r="K19" s="33"/>
      <c r="L19" s="33" t="n">
        <v>118.63</v>
      </c>
      <c r="M19" s="33" t="n">
        <v>58.5</v>
      </c>
      <c r="N19" s="34"/>
      <c r="O19" s="35" t="s">
        <v>102</v>
      </c>
    </row>
    <row r="20" customFormat="false" ht="12.75" hidden="false" customHeight="true" outlineLevel="0" collapsed="false">
      <c r="A20" s="21" t="s">
        <v>18</v>
      </c>
      <c r="B20" s="22" t="s">
        <v>108</v>
      </c>
      <c r="C20" s="23" t="n">
        <v>39358</v>
      </c>
      <c r="D20" s="22" t="s">
        <v>109</v>
      </c>
      <c r="E20" s="22"/>
      <c r="F20" s="22"/>
      <c r="G20" s="24" t="n">
        <f aca="false">SUM(J20:N20)</f>
        <v>2097.63</v>
      </c>
      <c r="H20" s="25" t="s">
        <v>110</v>
      </c>
      <c r="I20" s="22" t="s">
        <v>111</v>
      </c>
      <c r="K20" s="3" t="n">
        <v>620.2</v>
      </c>
      <c r="L20" s="3" t="n">
        <v>800.37</v>
      </c>
      <c r="M20" s="3" t="n">
        <v>272</v>
      </c>
      <c r="N20" s="26" t="n">
        <f aca="false">181+83.96+140.1</f>
        <v>405.06</v>
      </c>
      <c r="O20" s="27" t="s">
        <v>48</v>
      </c>
    </row>
    <row r="21" customFormat="false" ht="12.75" hidden="false" customHeight="true" outlineLevel="0" collapsed="false">
      <c r="A21" s="28" t="s">
        <v>18</v>
      </c>
      <c r="B21" s="29" t="s">
        <v>112</v>
      </c>
      <c r="C21" s="30" t="n">
        <v>39365</v>
      </c>
      <c r="D21" s="29" t="s">
        <v>113</v>
      </c>
      <c r="E21" s="29"/>
      <c r="F21" s="29"/>
      <c r="G21" s="31" t="n">
        <f aca="false">SUM(J21:N21)</f>
        <v>1203.34</v>
      </c>
      <c r="H21" s="32" t="s">
        <v>46</v>
      </c>
      <c r="I21" s="29" t="s">
        <v>114</v>
      </c>
      <c r="J21" s="33"/>
      <c r="K21" s="33" t="n">
        <v>312.1</v>
      </c>
      <c r="L21" s="33" t="n">
        <v>538.16</v>
      </c>
      <c r="M21" s="33" t="n">
        <v>160</v>
      </c>
      <c r="N21" s="34" t="n">
        <f aca="false">54+66.8+72.28</f>
        <v>193.08</v>
      </c>
      <c r="O21" s="35" t="s">
        <v>48</v>
      </c>
    </row>
    <row r="22" customFormat="false" ht="12.75" hidden="false" customHeight="true" outlineLevel="0" collapsed="false">
      <c r="A22" s="21" t="s">
        <v>18</v>
      </c>
      <c r="B22" s="22" t="s">
        <v>115</v>
      </c>
      <c r="C22" s="23" t="n">
        <v>39379</v>
      </c>
      <c r="D22" s="22" t="s">
        <v>113</v>
      </c>
      <c r="E22" s="22"/>
      <c r="F22" s="22"/>
      <c r="G22" s="24" t="n">
        <f aca="false">SUM(J22:N22)</f>
        <v>1773.16</v>
      </c>
      <c r="H22" s="25" t="s">
        <v>46</v>
      </c>
      <c r="I22" s="22" t="s">
        <v>116</v>
      </c>
      <c r="K22" s="3" t="n">
        <v>156.8</v>
      </c>
      <c r="L22" s="3" t="n">
        <v>920.6</v>
      </c>
      <c r="M22" s="3" t="n">
        <v>256</v>
      </c>
      <c r="N22" s="26" t="n">
        <f aca="false">28.56+290.2+121</f>
        <v>439.76</v>
      </c>
      <c r="O22" s="27" t="s">
        <v>48</v>
      </c>
    </row>
    <row r="23" customFormat="false" ht="12.75" hidden="false" customHeight="true" outlineLevel="0" collapsed="false">
      <c r="A23" s="28" t="s">
        <v>18</v>
      </c>
      <c r="B23" s="29" t="s">
        <v>117</v>
      </c>
      <c r="C23" s="30" t="n">
        <v>39387</v>
      </c>
      <c r="D23" s="29" t="s">
        <v>118</v>
      </c>
      <c r="E23" s="29"/>
      <c r="F23" s="29"/>
      <c r="G23" s="31" t="n">
        <f aca="false">SUM(J23:N23)</f>
        <v>861.36</v>
      </c>
      <c r="H23" s="32" t="s">
        <v>119</v>
      </c>
      <c r="I23" s="29" t="s">
        <v>120</v>
      </c>
      <c r="J23" s="33"/>
      <c r="K23" s="33" t="n">
        <v>532.11</v>
      </c>
      <c r="L23" s="33" t="n">
        <v>158</v>
      </c>
      <c r="M23" s="33" t="n">
        <v>162.75</v>
      </c>
      <c r="N23" s="34" t="n">
        <v>8.5</v>
      </c>
      <c r="O23" s="35" t="s">
        <v>48</v>
      </c>
    </row>
    <row r="24" customFormat="false" ht="12.75" hidden="false" customHeight="true" outlineLevel="0" collapsed="false">
      <c r="A24" s="21" t="s">
        <v>18</v>
      </c>
      <c r="B24" s="22" t="s">
        <v>121</v>
      </c>
      <c r="C24" s="23" t="n">
        <v>39395</v>
      </c>
      <c r="D24" s="22" t="s">
        <v>122</v>
      </c>
      <c r="E24" s="22"/>
      <c r="F24" s="22"/>
      <c r="G24" s="24" t="n">
        <f aca="false">SUM(J24:N24)</f>
        <v>1194.58</v>
      </c>
      <c r="H24" s="25" t="s">
        <v>64</v>
      </c>
      <c r="I24" s="22" t="s">
        <v>123</v>
      </c>
      <c r="K24" s="3" t="n">
        <v>627.3</v>
      </c>
      <c r="L24" s="3" t="n">
        <v>240.04</v>
      </c>
      <c r="M24" s="3" t="n">
        <v>122.5</v>
      </c>
      <c r="N24" s="26" t="n">
        <f aca="false">189.1+15.64</f>
        <v>204.74</v>
      </c>
      <c r="O24" s="27" t="s">
        <v>48</v>
      </c>
    </row>
    <row r="25" customFormat="false" ht="12.75" hidden="false" customHeight="true" outlineLevel="0" collapsed="false">
      <c r="A25" s="28" t="s">
        <v>18</v>
      </c>
      <c r="B25" s="29" t="s">
        <v>124</v>
      </c>
      <c r="C25" s="30" t="n">
        <v>39400</v>
      </c>
      <c r="D25" s="29" t="s">
        <v>122</v>
      </c>
      <c r="E25" s="29"/>
      <c r="F25" s="29"/>
      <c r="G25" s="31" t="n">
        <f aca="false">SUM(J25:N25)</f>
        <v>1184.19</v>
      </c>
      <c r="H25" s="32" t="s">
        <v>125</v>
      </c>
      <c r="I25" s="29" t="s">
        <v>126</v>
      </c>
      <c r="J25" s="33"/>
      <c r="K25" s="33" t="n">
        <v>357.3</v>
      </c>
      <c r="L25" s="33" t="n">
        <v>482.37</v>
      </c>
      <c r="M25" s="33" t="n">
        <v>147</v>
      </c>
      <c r="N25" s="34" t="n">
        <f aca="false">26.85+48.78+121.89</f>
        <v>197.52</v>
      </c>
      <c r="O25" s="35" t="s">
        <v>48</v>
      </c>
    </row>
    <row r="26" customFormat="false" ht="12.75" hidden="false" customHeight="true" outlineLevel="0" collapsed="false">
      <c r="A26" s="21" t="s">
        <v>18</v>
      </c>
      <c r="B26" s="22" t="s">
        <v>127</v>
      </c>
      <c r="C26" s="23" t="n">
        <v>39414</v>
      </c>
      <c r="D26" s="22" t="s">
        <v>122</v>
      </c>
      <c r="E26" s="22"/>
      <c r="F26" s="22"/>
      <c r="G26" s="24" t="n">
        <f aca="false">SUM(J26:N26)</f>
        <v>1669.76</v>
      </c>
      <c r="H26" s="25" t="s">
        <v>46</v>
      </c>
      <c r="I26" s="22" t="s">
        <v>128</v>
      </c>
      <c r="K26" s="3" t="n">
        <v>405.09</v>
      </c>
      <c r="L26" s="3" t="n">
        <v>690.45</v>
      </c>
      <c r="M26" s="3" t="n">
        <v>224</v>
      </c>
      <c r="N26" s="26" t="n">
        <f aca="false">201.8+21.42+127</f>
        <v>350.22</v>
      </c>
      <c r="O26" s="27" t="s">
        <v>48</v>
      </c>
    </row>
    <row r="27" customFormat="false" ht="12.75" hidden="false" customHeight="true" outlineLevel="0" collapsed="false">
      <c r="A27" s="28" t="s">
        <v>18</v>
      </c>
      <c r="B27" s="29" t="s">
        <v>129</v>
      </c>
      <c r="C27" s="30" t="n">
        <v>39417</v>
      </c>
      <c r="D27" s="29" t="s">
        <v>130</v>
      </c>
      <c r="E27" s="29"/>
      <c r="F27" s="29"/>
      <c r="G27" s="31" t="n">
        <f aca="false">SUM(J27:N27)</f>
        <v>1466.05</v>
      </c>
      <c r="H27" s="32" t="s">
        <v>131</v>
      </c>
      <c r="I27" s="29" t="s">
        <v>132</v>
      </c>
      <c r="J27" s="33"/>
      <c r="K27" s="33" t="n">
        <v>426.7</v>
      </c>
      <c r="L27" s="33" t="n">
        <v>550.11</v>
      </c>
      <c r="M27" s="33" t="n">
        <v>224</v>
      </c>
      <c r="N27" s="34" t="n">
        <f aca="false">21.42+243.82</f>
        <v>265.24</v>
      </c>
      <c r="O27" s="35" t="s">
        <v>48</v>
      </c>
    </row>
    <row r="28" customFormat="false" ht="12.75" hidden="false" customHeight="true" outlineLevel="0" collapsed="false">
      <c r="A28" s="21" t="s">
        <v>18</v>
      </c>
      <c r="B28" s="22" t="s">
        <v>133</v>
      </c>
      <c r="C28" s="23" t="n">
        <v>39429</v>
      </c>
      <c r="D28" s="22" t="s">
        <v>134</v>
      </c>
      <c r="E28" s="22"/>
      <c r="F28" s="22"/>
      <c r="G28" s="24" t="n">
        <f aca="false">SUM(J28:N28)</f>
        <v>2993.88</v>
      </c>
      <c r="H28" s="25" t="s">
        <v>135</v>
      </c>
      <c r="I28" s="22" t="s">
        <v>136</v>
      </c>
      <c r="K28" s="3" t="n">
        <v>1183.21</v>
      </c>
      <c r="L28" s="3" t="n">
        <v>1265.17</v>
      </c>
      <c r="M28" s="3" t="n">
        <v>230</v>
      </c>
      <c r="N28" s="26" t="n">
        <f aca="false">117.23+198.27</f>
        <v>315.5</v>
      </c>
      <c r="O28" s="27" t="s">
        <v>48</v>
      </c>
    </row>
    <row r="29" customFormat="false" ht="12.75" hidden="false" customHeight="true" outlineLevel="0" collapsed="false">
      <c r="A29" s="28" t="s">
        <v>18</v>
      </c>
      <c r="B29" s="29" t="s">
        <v>137</v>
      </c>
      <c r="C29" s="30" t="n">
        <v>39452</v>
      </c>
      <c r="D29" s="29" t="s">
        <v>138</v>
      </c>
      <c r="E29" s="29"/>
      <c r="F29" s="29"/>
      <c r="G29" s="31" t="n">
        <f aca="false">SUM(J29:N29)</f>
        <v>1325.21</v>
      </c>
      <c r="H29" s="32" t="s">
        <v>139</v>
      </c>
      <c r="I29" s="29" t="s">
        <v>140</v>
      </c>
      <c r="J29" s="33"/>
      <c r="K29" s="33" t="n">
        <v>1019</v>
      </c>
      <c r="L29" s="33" t="n">
        <v>164.98</v>
      </c>
      <c r="M29" s="33" t="n">
        <v>88.5</v>
      </c>
      <c r="N29" s="34" t="n">
        <f aca="false">23+29.73</f>
        <v>52.73</v>
      </c>
      <c r="O29" s="35" t="s">
        <v>53</v>
      </c>
    </row>
    <row r="30" customFormat="false" ht="12.75" hidden="false" customHeight="true" outlineLevel="0" collapsed="false">
      <c r="A30" s="21" t="s">
        <v>18</v>
      </c>
      <c r="B30" s="22" t="s">
        <v>141</v>
      </c>
      <c r="C30" s="23" t="n">
        <v>39560</v>
      </c>
      <c r="D30" s="22" t="s">
        <v>142</v>
      </c>
      <c r="E30" s="22"/>
      <c r="F30" s="22"/>
      <c r="G30" s="24" t="n">
        <f aca="false">SUM(J30:N30)</f>
        <v>634.09</v>
      </c>
      <c r="H30" s="25" t="s">
        <v>143</v>
      </c>
      <c r="I30" s="22" t="s">
        <v>144</v>
      </c>
      <c r="K30" s="3" t="n">
        <v>334.51</v>
      </c>
      <c r="L30" s="3" t="n">
        <v>150.35</v>
      </c>
      <c r="M30" s="3" t="n">
        <v>96</v>
      </c>
      <c r="N30" s="26" t="n">
        <f aca="false">38.95+14.28</f>
        <v>53.23</v>
      </c>
      <c r="O30" s="27" t="s">
        <v>102</v>
      </c>
    </row>
    <row r="31" customFormat="false" ht="12.75" hidden="false" customHeight="true" outlineLevel="0" collapsed="false">
      <c r="A31" s="28" t="s">
        <v>18</v>
      </c>
      <c r="B31" s="29" t="s">
        <v>145</v>
      </c>
      <c r="C31" s="30" t="n">
        <v>39567</v>
      </c>
      <c r="D31" s="29" t="s">
        <v>142</v>
      </c>
      <c r="E31" s="29"/>
      <c r="F31" s="29"/>
      <c r="G31" s="31" t="n">
        <f aca="false">SUM(J31:N31)</f>
        <v>1341.8</v>
      </c>
      <c r="H31" s="32" t="s">
        <v>68</v>
      </c>
      <c r="I31" s="29" t="s">
        <v>146</v>
      </c>
      <c r="J31" s="33"/>
      <c r="K31" s="33" t="n">
        <v>808</v>
      </c>
      <c r="L31" s="33" t="n">
        <v>345.53</v>
      </c>
      <c r="M31" s="33" t="n">
        <v>160</v>
      </c>
      <c r="N31" s="34" t="n">
        <f aca="false">14.28+13.99</f>
        <v>28.27</v>
      </c>
      <c r="O31" s="35" t="s">
        <v>102</v>
      </c>
    </row>
    <row r="32" customFormat="false" ht="12.75" hidden="false" customHeight="true" outlineLevel="0" collapsed="false">
      <c r="A32" s="21" t="s">
        <v>18</v>
      </c>
      <c r="B32" s="22" t="s">
        <v>147</v>
      </c>
      <c r="C32" s="23" t="n">
        <v>39570</v>
      </c>
      <c r="D32" s="22" t="s">
        <v>138</v>
      </c>
      <c r="E32" s="22"/>
      <c r="F32" s="22"/>
      <c r="G32" s="24" t="n">
        <f aca="false">SUM(J32:N32)</f>
        <v>989.09</v>
      </c>
      <c r="H32" s="25" t="s">
        <v>46</v>
      </c>
      <c r="I32" s="22" t="s">
        <v>148</v>
      </c>
      <c r="K32" s="3" t="n">
        <v>352.51</v>
      </c>
      <c r="L32" s="3" t="n">
        <v>460.3</v>
      </c>
      <c r="M32" s="3" t="n">
        <v>96</v>
      </c>
      <c r="N32" s="26" t="n">
        <f aca="false">14.28+66</f>
        <v>80.28</v>
      </c>
      <c r="O32" s="27" t="s">
        <v>102</v>
      </c>
    </row>
    <row r="33" customFormat="false" ht="12.75" hidden="false" customHeight="true" outlineLevel="0" collapsed="false">
      <c r="A33" s="28" t="s">
        <v>18</v>
      </c>
      <c r="B33" s="29" t="s">
        <v>149</v>
      </c>
      <c r="C33" s="30" t="n">
        <v>39584</v>
      </c>
      <c r="D33" s="29" t="s">
        <v>150</v>
      </c>
      <c r="E33" s="29"/>
      <c r="F33" s="29"/>
      <c r="G33" s="31" t="n">
        <f aca="false">SUM(J33:N33)</f>
        <v>1287.29</v>
      </c>
      <c r="H33" s="32" t="s">
        <v>46</v>
      </c>
      <c r="I33" s="29" t="s">
        <v>151</v>
      </c>
      <c r="J33" s="33"/>
      <c r="K33" s="33" t="n">
        <v>406.99</v>
      </c>
      <c r="L33" s="33" t="n">
        <v>460.3</v>
      </c>
      <c r="M33" s="33" t="n">
        <v>112</v>
      </c>
      <c r="N33" s="34" t="n">
        <f aca="false">12+102+194</f>
        <v>308</v>
      </c>
      <c r="O33" s="35" t="s">
        <v>102</v>
      </c>
    </row>
    <row r="34" customFormat="false" ht="12.75" hidden="false" customHeight="true" outlineLevel="0" collapsed="false">
      <c r="A34" s="21" t="s">
        <v>18</v>
      </c>
      <c r="B34" s="22" t="s">
        <v>152</v>
      </c>
      <c r="C34" s="23" t="n">
        <v>39589</v>
      </c>
      <c r="D34" s="22" t="s">
        <v>138</v>
      </c>
      <c r="E34" s="22"/>
      <c r="F34" s="22"/>
      <c r="G34" s="24" t="n">
        <f aca="false">SUM(J34:N34)</f>
        <v>2548.13</v>
      </c>
      <c r="H34" s="25" t="s">
        <v>153</v>
      </c>
      <c r="I34" s="22" t="s">
        <v>154</v>
      </c>
      <c r="K34" s="3" t="n">
        <v>1044.5</v>
      </c>
      <c r="L34" s="3" t="n">
        <v>936.09</v>
      </c>
      <c r="M34" s="3" t="n">
        <v>284.25</v>
      </c>
      <c r="N34" s="26" t="n">
        <f aca="false">261.39+21.9</f>
        <v>283.29</v>
      </c>
      <c r="O34" s="27" t="s">
        <v>102</v>
      </c>
    </row>
    <row r="35" customFormat="false" ht="12.75" hidden="false" customHeight="true" outlineLevel="0" collapsed="false">
      <c r="A35" s="28" t="s">
        <v>18</v>
      </c>
      <c r="B35" s="29" t="s">
        <v>155</v>
      </c>
      <c r="C35" s="30" t="n">
        <v>39646</v>
      </c>
      <c r="D35" s="29" t="s">
        <v>138</v>
      </c>
      <c r="E35" s="29"/>
      <c r="F35" s="29"/>
      <c r="G35" s="31" t="n">
        <f aca="false">SUM(J35:N35)</f>
        <v>1899.22</v>
      </c>
      <c r="H35" s="32" t="s">
        <v>156</v>
      </c>
      <c r="I35" s="29" t="s">
        <v>157</v>
      </c>
      <c r="J35" s="33"/>
      <c r="K35" s="33" t="n">
        <v>1309</v>
      </c>
      <c r="L35" s="33" t="n">
        <v>169.79</v>
      </c>
      <c r="M35" s="33" t="n">
        <v>246.75</v>
      </c>
      <c r="N35" s="34" t="n">
        <f aca="false">35.98+35.7+102</f>
        <v>173.68</v>
      </c>
      <c r="O35" s="35" t="s">
        <v>74</v>
      </c>
    </row>
    <row r="36" customFormat="false" ht="12.75" hidden="false" customHeight="true" outlineLevel="0" collapsed="false">
      <c r="A36" s="21" t="s">
        <v>18</v>
      </c>
      <c r="B36" s="22" t="s">
        <v>158</v>
      </c>
      <c r="C36" s="23" t="n">
        <v>39676</v>
      </c>
      <c r="D36" s="22" t="s">
        <v>138</v>
      </c>
      <c r="E36" s="22"/>
      <c r="F36" s="22"/>
      <c r="G36" s="24" t="n">
        <f aca="false">SUM(J36:N36)</f>
        <v>710.32</v>
      </c>
      <c r="H36" s="25" t="s">
        <v>159</v>
      </c>
      <c r="I36" s="22" t="s">
        <v>160</v>
      </c>
      <c r="K36" s="3" t="n">
        <v>290.5</v>
      </c>
      <c r="L36" s="3" t="n">
        <v>239.4</v>
      </c>
      <c r="M36" s="3" t="n">
        <v>144</v>
      </c>
      <c r="N36" s="26" t="n">
        <f aca="false">21.42+15</f>
        <v>36.42</v>
      </c>
      <c r="O36" s="27" t="s">
        <v>74</v>
      </c>
    </row>
    <row r="37" customFormat="false" ht="12.75" hidden="false" customHeight="true" outlineLevel="0" collapsed="false">
      <c r="A37" s="28" t="s">
        <v>18</v>
      </c>
      <c r="B37" s="29" t="s">
        <v>161</v>
      </c>
      <c r="C37" s="30" t="n">
        <v>39696</v>
      </c>
      <c r="D37" s="29" t="s">
        <v>138</v>
      </c>
      <c r="E37" s="29"/>
      <c r="F37" s="29"/>
      <c r="G37" s="31" t="n">
        <f aca="false">SUM(J37:N37)</f>
        <v>2496.84</v>
      </c>
      <c r="H37" s="32" t="s">
        <v>162</v>
      </c>
      <c r="I37" s="29" t="s">
        <v>163</v>
      </c>
      <c r="J37" s="33"/>
      <c r="K37" s="33" t="n">
        <v>940.49</v>
      </c>
      <c r="L37" s="33" t="n">
        <v>1007</v>
      </c>
      <c r="M37" s="33" t="n">
        <v>144</v>
      </c>
      <c r="N37" s="34" t="n">
        <f aca="false">40+365.35</f>
        <v>405.35</v>
      </c>
      <c r="O37" s="35" t="s">
        <v>74</v>
      </c>
    </row>
    <row r="38" customFormat="false" ht="12.75" hidden="false" customHeight="true" outlineLevel="0" collapsed="false">
      <c r="A38" s="21" t="s">
        <v>18</v>
      </c>
      <c r="B38" s="22" t="s">
        <v>164</v>
      </c>
      <c r="C38" s="23" t="n">
        <v>39701</v>
      </c>
      <c r="D38" s="22" t="s">
        <v>138</v>
      </c>
      <c r="E38" s="22"/>
      <c r="F38" s="22"/>
      <c r="G38" s="24" t="n">
        <f aca="false">SUM(J38:N38)</f>
        <v>902.45</v>
      </c>
      <c r="H38" s="25" t="s">
        <v>165</v>
      </c>
      <c r="I38" s="22" t="s">
        <v>166</v>
      </c>
      <c r="K38" s="3" t="n">
        <v>449.5</v>
      </c>
      <c r="L38" s="3" t="n">
        <v>250.81</v>
      </c>
      <c r="M38" s="3" t="n">
        <v>80</v>
      </c>
      <c r="N38" s="26" t="n">
        <f aca="false">7.14+115</f>
        <v>122.14</v>
      </c>
      <c r="O38" s="27" t="s">
        <v>74</v>
      </c>
    </row>
    <row r="39" customFormat="false" ht="12.75" hidden="false" customHeight="true" outlineLevel="0" collapsed="false">
      <c r="A39" s="28" t="s">
        <v>18</v>
      </c>
      <c r="B39" s="29" t="s">
        <v>167</v>
      </c>
      <c r="C39" s="30" t="n">
        <v>39707</v>
      </c>
      <c r="D39" s="29" t="s">
        <v>138</v>
      </c>
      <c r="E39" s="29"/>
      <c r="F39" s="29"/>
      <c r="G39" s="31" t="n">
        <f aca="false">SUM(J39:N39)</f>
        <v>1452.28</v>
      </c>
      <c r="H39" s="32" t="s">
        <v>46</v>
      </c>
      <c r="I39" s="29" t="s">
        <v>168</v>
      </c>
      <c r="J39" s="33"/>
      <c r="K39" s="33" t="n">
        <v>555.5</v>
      </c>
      <c r="L39" s="33" t="n">
        <v>575.36</v>
      </c>
      <c r="M39" s="33" t="n">
        <v>160</v>
      </c>
      <c r="N39" s="34" t="n">
        <f aca="false">101+21.42+39</f>
        <v>161.42</v>
      </c>
      <c r="O39" s="35" t="s">
        <v>74</v>
      </c>
    </row>
    <row r="40" customFormat="false" ht="12.75" hidden="false" customHeight="true" outlineLevel="0" collapsed="false">
      <c r="A40" s="21" t="s">
        <v>30</v>
      </c>
      <c r="B40" s="22" t="s">
        <v>169</v>
      </c>
      <c r="C40" s="23"/>
      <c r="D40" s="22"/>
      <c r="E40" s="22"/>
      <c r="F40" s="22"/>
      <c r="G40" s="24" t="n">
        <f aca="false">SUM(J40:N40)</f>
        <v>1737.13</v>
      </c>
      <c r="H40" s="25" t="s">
        <v>170</v>
      </c>
      <c r="I40" s="22" t="s">
        <v>171</v>
      </c>
      <c r="J40" s="3" t="n">
        <v>60.6</v>
      </c>
      <c r="K40" s="3" t="n">
        <v>661.5</v>
      </c>
      <c r="L40" s="3" t="n">
        <v>553.32</v>
      </c>
      <c r="M40" s="3" t="n">
        <v>224</v>
      </c>
      <c r="N40" s="26" t="n">
        <v>237.71</v>
      </c>
      <c r="O40" s="27"/>
    </row>
    <row r="41" customFormat="false" ht="12.75" hidden="false" customHeight="true" outlineLevel="0" collapsed="false">
      <c r="A41" s="28" t="s">
        <v>30</v>
      </c>
      <c r="B41" s="29" t="s">
        <v>172</v>
      </c>
      <c r="C41" s="30"/>
      <c r="D41" s="29"/>
      <c r="E41" s="29"/>
      <c r="F41" s="29"/>
      <c r="G41" s="31" t="n">
        <f aca="false">SUM(J41:N41)</f>
        <v>735</v>
      </c>
      <c r="H41" s="32" t="s">
        <v>46</v>
      </c>
      <c r="I41" s="29" t="s">
        <v>47</v>
      </c>
      <c r="J41" s="33" t="n">
        <v>58</v>
      </c>
      <c r="K41" s="33" t="n">
        <v>302.1</v>
      </c>
      <c r="L41" s="33" t="n">
        <v>230.15</v>
      </c>
      <c r="M41" s="33" t="n">
        <v>96</v>
      </c>
      <c r="N41" s="34" t="n">
        <f aca="false">20+28.75</f>
        <v>48.75</v>
      </c>
      <c r="O41" s="35"/>
    </row>
    <row r="42" customFormat="false" ht="12.75" hidden="false" customHeight="true" outlineLevel="0" collapsed="false">
      <c r="A42" s="21" t="s">
        <v>19</v>
      </c>
      <c r="B42" s="22" t="s">
        <v>173</v>
      </c>
      <c r="C42" s="23" t="n">
        <v>39361</v>
      </c>
      <c r="D42" s="22" t="s">
        <v>174</v>
      </c>
      <c r="E42" s="22"/>
      <c r="F42" s="22"/>
      <c r="G42" s="24" t="n">
        <f aca="false">SUM(J42:N42)</f>
        <v>1716.98</v>
      </c>
      <c r="H42" s="25" t="s">
        <v>77</v>
      </c>
      <c r="I42" s="22" t="s">
        <v>78</v>
      </c>
      <c r="J42" s="3" t="n">
        <v>814.37</v>
      </c>
      <c r="L42" s="3" t="n">
        <f aca="false">342.18+342.18</f>
        <v>684.36</v>
      </c>
      <c r="M42" s="3" t="n">
        <v>218.25</v>
      </c>
      <c r="N42" s="26"/>
      <c r="O42" s="27" t="s">
        <v>48</v>
      </c>
    </row>
    <row r="43" customFormat="false" ht="12.75" hidden="false" customHeight="true" outlineLevel="0" collapsed="false">
      <c r="A43" s="28" t="s">
        <v>19</v>
      </c>
      <c r="B43" s="29" t="s">
        <v>175</v>
      </c>
      <c r="C43" s="30" t="n">
        <v>39509</v>
      </c>
      <c r="D43" s="29" t="s">
        <v>176</v>
      </c>
      <c r="E43" s="29"/>
      <c r="F43" s="29"/>
      <c r="G43" s="31" t="n">
        <f aca="false">SUM(J43:N43)</f>
        <v>1499.58</v>
      </c>
      <c r="H43" s="32" t="s">
        <v>46</v>
      </c>
      <c r="I43" s="29" t="s">
        <v>177</v>
      </c>
      <c r="J43" s="33" t="n">
        <v>69.14</v>
      </c>
      <c r="K43" s="33" t="n">
        <v>386.99</v>
      </c>
      <c r="L43" s="33" t="n">
        <v>690.45</v>
      </c>
      <c r="M43" s="33" t="n">
        <v>224</v>
      </c>
      <c r="N43" s="34" t="n">
        <f aca="false">105+24</f>
        <v>129</v>
      </c>
      <c r="O43" s="35" t="s">
        <v>53</v>
      </c>
    </row>
    <row r="44" customFormat="false" ht="12.75" hidden="false" customHeight="true" outlineLevel="0" collapsed="false">
      <c r="A44" s="21" t="s">
        <v>19</v>
      </c>
      <c r="B44" s="22" t="s">
        <v>178</v>
      </c>
      <c r="C44" s="23" t="n">
        <v>39574</v>
      </c>
      <c r="D44" s="22" t="s">
        <v>179</v>
      </c>
      <c r="E44" s="22"/>
      <c r="F44" s="22"/>
      <c r="G44" s="24" t="n">
        <f aca="false">SUM(J44:N44)</f>
        <v>999.12</v>
      </c>
      <c r="H44" s="25" t="s">
        <v>46</v>
      </c>
      <c r="I44" s="22" t="s">
        <v>180</v>
      </c>
      <c r="J44" s="3" t="n">
        <v>55.52</v>
      </c>
      <c r="K44" s="3" t="n">
        <v>292.5</v>
      </c>
      <c r="L44" s="3" t="n">
        <v>472.52</v>
      </c>
      <c r="M44" s="3" t="n">
        <v>96</v>
      </c>
      <c r="N44" s="26" t="n">
        <f aca="false">15.08+67.5</f>
        <v>82.58</v>
      </c>
      <c r="O44" s="27" t="s">
        <v>102</v>
      </c>
    </row>
    <row r="45" customFormat="false" ht="12.75" hidden="false" customHeight="true" outlineLevel="0" collapsed="false">
      <c r="A45" s="28" t="s">
        <v>19</v>
      </c>
      <c r="B45" s="29" t="s">
        <v>181</v>
      </c>
      <c r="C45" s="30" t="n">
        <v>39687</v>
      </c>
      <c r="D45" s="29" t="s">
        <v>182</v>
      </c>
      <c r="E45" s="29"/>
      <c r="F45" s="29"/>
      <c r="G45" s="31" t="n">
        <f aca="false">SUM(J45:N45)</f>
        <v>1083.54</v>
      </c>
      <c r="H45" s="32" t="s">
        <v>183</v>
      </c>
      <c r="I45" s="29" t="s">
        <v>184</v>
      </c>
      <c r="J45" s="33" t="n">
        <v>55.54</v>
      </c>
      <c r="K45" s="33" t="n">
        <v>474.5</v>
      </c>
      <c r="L45" s="33" t="n">
        <v>417</v>
      </c>
      <c r="M45" s="33" t="n">
        <v>136.5</v>
      </c>
      <c r="N45" s="34"/>
      <c r="O45" s="35" t="s">
        <v>74</v>
      </c>
    </row>
    <row r="46" customFormat="false" ht="12.75" hidden="false" customHeight="true" outlineLevel="0" collapsed="false">
      <c r="A46" s="21" t="s">
        <v>20</v>
      </c>
      <c r="B46" s="22" t="s">
        <v>185</v>
      </c>
      <c r="C46" s="23" t="n">
        <v>39508</v>
      </c>
      <c r="D46" s="22" t="s">
        <v>186</v>
      </c>
      <c r="E46" s="22"/>
      <c r="F46" s="22"/>
      <c r="G46" s="24" t="n">
        <f aca="false">SUM(J46:N46)</f>
        <v>1593.79</v>
      </c>
      <c r="H46" s="25" t="s">
        <v>187</v>
      </c>
      <c r="I46" s="22" t="s">
        <v>188</v>
      </c>
      <c r="J46" s="3" t="n">
        <v>698.14</v>
      </c>
      <c r="L46" s="3" t="n">
        <v>642.15</v>
      </c>
      <c r="M46" s="3" t="n">
        <v>253.5</v>
      </c>
      <c r="N46" s="26"/>
      <c r="O46" s="27" t="s">
        <v>53</v>
      </c>
    </row>
    <row r="47" customFormat="false" ht="12.75" hidden="false" customHeight="true" outlineLevel="0" collapsed="false">
      <c r="A47" s="28" t="s">
        <v>20</v>
      </c>
      <c r="B47" s="29" t="s">
        <v>189</v>
      </c>
      <c r="C47" s="30" t="n">
        <v>39552</v>
      </c>
      <c r="D47" s="29" t="s">
        <v>186</v>
      </c>
      <c r="E47" s="29"/>
      <c r="F47" s="29"/>
      <c r="G47" s="31" t="n">
        <f aca="false">SUM(J47:N47)</f>
        <v>1313.71</v>
      </c>
      <c r="H47" s="32" t="s">
        <v>187</v>
      </c>
      <c r="I47" s="29" t="s">
        <v>101</v>
      </c>
      <c r="J47" s="33" t="n">
        <v>82.93</v>
      </c>
      <c r="K47" s="33" t="n">
        <v>258.89</v>
      </c>
      <c r="L47" s="33" t="n">
        <v>607.11</v>
      </c>
      <c r="M47" s="33" t="n">
        <v>136.5</v>
      </c>
      <c r="N47" s="34" t="n">
        <v>228.28</v>
      </c>
      <c r="O47" s="35" t="s">
        <v>102</v>
      </c>
    </row>
    <row r="48" customFormat="false" ht="12.75" hidden="false" customHeight="true" outlineLevel="0" collapsed="false">
      <c r="A48" s="21" t="s">
        <v>20</v>
      </c>
      <c r="B48" s="22" t="s">
        <v>190</v>
      </c>
      <c r="C48" s="23" t="n">
        <v>39571</v>
      </c>
      <c r="D48" s="22" t="s">
        <v>186</v>
      </c>
      <c r="E48" s="22"/>
      <c r="F48" s="22"/>
      <c r="G48" s="24" t="n">
        <f aca="false">SUM(J48:N48)</f>
        <v>230.24</v>
      </c>
      <c r="H48" s="25" t="s">
        <v>191</v>
      </c>
      <c r="I48" s="22" t="s">
        <v>52</v>
      </c>
      <c r="J48" s="3" t="n">
        <v>86.86</v>
      </c>
      <c r="L48" s="3" t="n">
        <v>77.38</v>
      </c>
      <c r="M48" s="3" t="n">
        <v>66</v>
      </c>
      <c r="N48" s="26"/>
      <c r="O48" s="27" t="s">
        <v>102</v>
      </c>
    </row>
    <row r="49" customFormat="false" ht="12.75" hidden="false" customHeight="true" outlineLevel="0" collapsed="false">
      <c r="A49" s="28" t="s">
        <v>20</v>
      </c>
      <c r="B49" s="29" t="s">
        <v>192</v>
      </c>
      <c r="C49" s="30" t="n">
        <v>39662</v>
      </c>
      <c r="D49" s="29" t="s">
        <v>186</v>
      </c>
      <c r="E49" s="29"/>
      <c r="F49" s="29"/>
      <c r="G49" s="31" t="n">
        <f aca="false">SUM(J49:N49)</f>
        <v>723.86</v>
      </c>
      <c r="H49" s="32" t="s">
        <v>51</v>
      </c>
      <c r="I49" s="29" t="s">
        <v>52</v>
      </c>
      <c r="J49" s="33" t="n">
        <v>191.4</v>
      </c>
      <c r="K49" s="33"/>
      <c r="L49" s="33" t="n">
        <v>360.96</v>
      </c>
      <c r="M49" s="33" t="n">
        <v>171.5</v>
      </c>
      <c r="N49" s="34"/>
      <c r="O49" s="35" t="s">
        <v>74</v>
      </c>
    </row>
    <row r="50" customFormat="false" ht="12.75" hidden="false" customHeight="true" outlineLevel="0" collapsed="false">
      <c r="A50" s="21" t="s">
        <v>21</v>
      </c>
      <c r="B50" s="22" t="s">
        <v>193</v>
      </c>
      <c r="C50" s="23" t="n">
        <v>39385</v>
      </c>
      <c r="D50" s="22" t="s">
        <v>194</v>
      </c>
      <c r="E50" s="22"/>
      <c r="F50" s="22"/>
      <c r="G50" s="24" t="n">
        <f aca="false">SUM(J50:N50)</f>
        <v>2758.26</v>
      </c>
      <c r="H50" s="25" t="s">
        <v>195</v>
      </c>
      <c r="I50" s="22" t="s">
        <v>196</v>
      </c>
      <c r="J50" s="3" t="n">
        <v>48.48</v>
      </c>
      <c r="K50" s="3" t="n">
        <v>632.6</v>
      </c>
      <c r="L50" s="3" t="n">
        <v>801.64</v>
      </c>
      <c r="M50" s="3" t="n">
        <v>671</v>
      </c>
      <c r="N50" s="26" t="n">
        <v>604.54</v>
      </c>
      <c r="O50" s="27" t="s">
        <v>48</v>
      </c>
    </row>
    <row r="51" customFormat="false" ht="12.75" hidden="false" customHeight="true" outlineLevel="0" collapsed="false">
      <c r="A51" s="28" t="s">
        <v>21</v>
      </c>
      <c r="B51" s="29" t="s">
        <v>197</v>
      </c>
      <c r="C51" s="30" t="n">
        <v>39561</v>
      </c>
      <c r="D51" s="29" t="s">
        <v>198</v>
      </c>
      <c r="E51" s="29"/>
      <c r="F51" s="29"/>
      <c r="G51" s="31" t="n">
        <f aca="false">SUM(J51:N51)</f>
        <v>2518.17</v>
      </c>
      <c r="H51" s="32" t="s">
        <v>143</v>
      </c>
      <c r="I51" s="29" t="s">
        <v>199</v>
      </c>
      <c r="J51" s="33" t="n">
        <v>50</v>
      </c>
      <c r="K51" s="33" t="n">
        <v>736.5</v>
      </c>
      <c r="L51" s="33" t="n">
        <v>1166.2</v>
      </c>
      <c r="M51" s="33" t="n">
        <v>288</v>
      </c>
      <c r="N51" s="34" t="n">
        <v>277.47</v>
      </c>
      <c r="O51" s="35" t="s">
        <v>102</v>
      </c>
    </row>
    <row r="52" customFormat="false" ht="12.75" hidden="false" customHeight="true" outlineLevel="0" collapsed="false">
      <c r="A52" s="21" t="s">
        <v>21</v>
      </c>
      <c r="B52" s="22" t="s">
        <v>200</v>
      </c>
      <c r="C52" s="23" t="n">
        <v>39687</v>
      </c>
      <c r="D52" s="22" t="s">
        <v>201</v>
      </c>
      <c r="E52" s="22"/>
      <c r="F52" s="22"/>
      <c r="G52" s="24" t="n">
        <f aca="false">SUM(J52:N52)</f>
        <v>1459.73</v>
      </c>
      <c r="H52" s="25" t="s">
        <v>183</v>
      </c>
      <c r="I52" s="22" t="s">
        <v>184</v>
      </c>
      <c r="J52" s="3" t="n">
        <v>50.02</v>
      </c>
      <c r="K52" s="3" t="n">
        <v>330.5</v>
      </c>
      <c r="L52" s="3" t="n">
        <v>556</v>
      </c>
      <c r="M52" s="3" t="n">
        <v>175.5</v>
      </c>
      <c r="N52" s="26" t="n">
        <v>347.71</v>
      </c>
      <c r="O52" s="27" t="s">
        <v>74</v>
      </c>
    </row>
    <row r="53" customFormat="false" ht="12.75" hidden="false" customHeight="true" outlineLevel="0" collapsed="false">
      <c r="A53" s="28" t="s">
        <v>22</v>
      </c>
      <c r="B53" s="29" t="s">
        <v>75</v>
      </c>
      <c r="C53" s="30" t="n">
        <v>39361</v>
      </c>
      <c r="D53" s="29" t="s">
        <v>202</v>
      </c>
      <c r="E53" s="29"/>
      <c r="F53" s="29"/>
      <c r="G53" s="31" t="n">
        <f aca="false">SUM(J53:N53)</f>
        <v>1686.77</v>
      </c>
      <c r="H53" s="32" t="s">
        <v>77</v>
      </c>
      <c r="I53" s="29" t="s">
        <v>78</v>
      </c>
      <c r="J53" s="33" t="n">
        <v>653.11</v>
      </c>
      <c r="K53" s="33"/>
      <c r="L53" s="33" t="n">
        <v>819.16</v>
      </c>
      <c r="M53" s="33" t="n">
        <v>214.5</v>
      </c>
      <c r="N53" s="34"/>
      <c r="O53" s="35" t="s">
        <v>48</v>
      </c>
    </row>
    <row r="54" customFormat="false" ht="12.75" hidden="false" customHeight="true" outlineLevel="0" collapsed="false">
      <c r="A54" s="21" t="s">
        <v>22</v>
      </c>
      <c r="B54" s="22" t="s">
        <v>203</v>
      </c>
      <c r="C54" s="23" t="n">
        <v>39392</v>
      </c>
      <c r="D54" s="22" t="s">
        <v>204</v>
      </c>
      <c r="E54" s="22"/>
      <c r="F54" s="22"/>
      <c r="G54" s="24" t="n">
        <f aca="false">SUM(J54:N54)</f>
        <v>172.96</v>
      </c>
      <c r="H54" s="25" t="s">
        <v>205</v>
      </c>
      <c r="I54" s="22" t="s">
        <v>206</v>
      </c>
      <c r="J54" s="3" t="n">
        <v>62.96</v>
      </c>
      <c r="M54" s="3" t="n">
        <v>110</v>
      </c>
      <c r="N54" s="26"/>
      <c r="O54" s="27" t="s">
        <v>48</v>
      </c>
    </row>
    <row r="55" customFormat="false" ht="12.75" hidden="false" customHeight="true" outlineLevel="0" collapsed="false">
      <c r="A55" s="28" t="s">
        <v>22</v>
      </c>
      <c r="B55" s="29" t="s">
        <v>207</v>
      </c>
      <c r="C55" s="30" t="n">
        <v>39513</v>
      </c>
      <c r="D55" s="29" t="s">
        <v>208</v>
      </c>
      <c r="E55" s="29"/>
      <c r="F55" s="29"/>
      <c r="G55" s="31" t="n">
        <f aca="false">SUM(J55:N55)</f>
        <v>1451.58</v>
      </c>
      <c r="H55" s="32" t="s">
        <v>46</v>
      </c>
      <c r="I55" s="29" t="s">
        <v>177</v>
      </c>
      <c r="J55" s="33" t="n">
        <v>69.14</v>
      </c>
      <c r="K55" s="33" t="n">
        <v>386.99</v>
      </c>
      <c r="L55" s="33" t="n">
        <v>690.45</v>
      </c>
      <c r="M55" s="33" t="n">
        <v>224</v>
      </c>
      <c r="N55" s="34" t="n">
        <v>81</v>
      </c>
      <c r="O55" s="35" t="s">
        <v>53</v>
      </c>
    </row>
    <row r="56" customFormat="false" ht="12.75" hidden="false" customHeight="true" outlineLevel="0" collapsed="false">
      <c r="A56" s="21" t="s">
        <v>22</v>
      </c>
      <c r="B56" s="22" t="s">
        <v>178</v>
      </c>
      <c r="C56" s="23" t="n">
        <v>39574</v>
      </c>
      <c r="D56" s="22" t="s">
        <v>209</v>
      </c>
      <c r="E56" s="22"/>
      <c r="F56" s="22"/>
      <c r="G56" s="24" t="n">
        <f aca="false">SUM(J56:N56)</f>
        <v>886.26</v>
      </c>
      <c r="H56" s="25" t="s">
        <v>46</v>
      </c>
      <c r="I56" s="22" t="s">
        <v>180</v>
      </c>
      <c r="J56" s="3" t="n">
        <v>25.24</v>
      </c>
      <c r="K56" s="3" t="n">
        <v>292.5</v>
      </c>
      <c r="L56" s="3" t="n">
        <v>472.52</v>
      </c>
      <c r="M56" s="3" t="n">
        <v>96</v>
      </c>
      <c r="N56" s="26"/>
      <c r="O56" s="27" t="s">
        <v>102</v>
      </c>
    </row>
    <row r="57" customFormat="false" ht="12.75" hidden="false" customHeight="true" outlineLevel="0" collapsed="false">
      <c r="A57" s="28" t="s">
        <v>22</v>
      </c>
      <c r="B57" s="29" t="s">
        <v>181</v>
      </c>
      <c r="C57" s="30" t="n">
        <v>39687</v>
      </c>
      <c r="D57" s="29" t="s">
        <v>209</v>
      </c>
      <c r="E57" s="29"/>
      <c r="F57" s="29"/>
      <c r="G57" s="31" t="n">
        <f aca="false">SUM(J57:N57)</f>
        <v>1356.9</v>
      </c>
      <c r="H57" s="32" t="s">
        <v>183</v>
      </c>
      <c r="I57" s="29" t="s">
        <v>184</v>
      </c>
      <c r="J57" s="33" t="n">
        <v>75.56</v>
      </c>
      <c r="K57" s="33" t="n">
        <v>474.5</v>
      </c>
      <c r="L57" s="33" t="n">
        <v>417</v>
      </c>
      <c r="M57" s="33" t="n">
        <v>136.5</v>
      </c>
      <c r="N57" s="34" t="n">
        <v>253.34</v>
      </c>
      <c r="O57" s="35" t="s">
        <v>74</v>
      </c>
    </row>
    <row r="58" customFormat="false" ht="12.75" hidden="false" customHeight="true" outlineLevel="0" collapsed="false">
      <c r="A58" s="21" t="s">
        <v>23</v>
      </c>
      <c r="B58" s="22" t="s">
        <v>210</v>
      </c>
      <c r="C58" s="23" t="n">
        <v>39093</v>
      </c>
      <c r="D58" s="22" t="s">
        <v>211</v>
      </c>
      <c r="E58" s="22"/>
      <c r="F58" s="22"/>
      <c r="G58" s="24" t="n">
        <f aca="false">SUM(J58:N58)</f>
        <v>1795.47</v>
      </c>
      <c r="H58" s="25" t="s">
        <v>212</v>
      </c>
      <c r="I58" s="22" t="s">
        <v>213</v>
      </c>
      <c r="J58" s="3" t="n">
        <v>98.8</v>
      </c>
      <c r="K58" s="3" t="n">
        <v>767.2</v>
      </c>
      <c r="L58" s="3" t="n">
        <v>423.92</v>
      </c>
      <c r="M58" s="3" t="n">
        <v>210.5</v>
      </c>
      <c r="N58" s="26" t="n">
        <v>295.05</v>
      </c>
      <c r="O58" s="27" t="s">
        <v>53</v>
      </c>
    </row>
    <row r="59" customFormat="false" ht="12.75" hidden="false" customHeight="true" outlineLevel="0" collapsed="false">
      <c r="A59" s="28" t="s">
        <v>23</v>
      </c>
      <c r="B59" s="29" t="s">
        <v>214</v>
      </c>
      <c r="C59" s="30" t="n">
        <v>39164</v>
      </c>
      <c r="D59" s="29" t="s">
        <v>211</v>
      </c>
      <c r="E59" s="29"/>
      <c r="F59" s="29"/>
      <c r="G59" s="31" t="n">
        <f aca="false">SUM(J59:N59)</f>
        <v>1878.79</v>
      </c>
      <c r="H59" s="32" t="s">
        <v>215</v>
      </c>
      <c r="I59" s="29" t="s">
        <v>101</v>
      </c>
      <c r="J59" s="33" t="n">
        <v>13.84</v>
      </c>
      <c r="K59" s="33" t="n">
        <v>863.3</v>
      </c>
      <c r="L59" s="33" t="n">
        <v>386.87</v>
      </c>
      <c r="M59" s="33" t="n">
        <v>209</v>
      </c>
      <c r="N59" s="34" t="n">
        <v>405.78</v>
      </c>
      <c r="O59" s="35" t="s">
        <v>53</v>
      </c>
    </row>
    <row r="60" customFormat="false" ht="12.75" hidden="false" customHeight="true" outlineLevel="0" collapsed="false">
      <c r="A60" s="21" t="s">
        <v>23</v>
      </c>
      <c r="B60" s="22" t="s">
        <v>216</v>
      </c>
      <c r="C60" s="23" t="n">
        <v>39220</v>
      </c>
      <c r="D60" s="22" t="s">
        <v>217</v>
      </c>
      <c r="E60" s="22"/>
      <c r="F60" s="22"/>
      <c r="G60" s="24" t="n">
        <f aca="false">SUM(J60:N60)</f>
        <v>2103.42</v>
      </c>
      <c r="H60" s="25" t="s">
        <v>218</v>
      </c>
      <c r="I60" s="22" t="s">
        <v>219</v>
      </c>
      <c r="J60" s="3" t="n">
        <v>13.84</v>
      </c>
      <c r="K60" s="3" t="n">
        <v>1398.4</v>
      </c>
      <c r="L60" s="3" t="n">
        <v>294.02</v>
      </c>
      <c r="M60" s="3" t="n">
        <v>204</v>
      </c>
      <c r="N60" s="26" t="n">
        <v>193.16</v>
      </c>
      <c r="O60" s="27" t="s">
        <v>102</v>
      </c>
    </row>
    <row r="61" customFormat="false" ht="12.75" hidden="false" customHeight="true" outlineLevel="0" collapsed="false">
      <c r="A61" s="28" t="s">
        <v>23</v>
      </c>
      <c r="B61" s="29" t="s">
        <v>220</v>
      </c>
      <c r="C61" s="30" t="n">
        <v>39258</v>
      </c>
      <c r="D61" s="29" t="s">
        <v>211</v>
      </c>
      <c r="E61" s="29"/>
      <c r="F61" s="29"/>
      <c r="G61" s="31" t="n">
        <f aca="false">SUM(J61:N61)</f>
        <v>1287.77</v>
      </c>
      <c r="H61" s="32" t="s">
        <v>221</v>
      </c>
      <c r="I61" s="29" t="s">
        <v>222</v>
      </c>
      <c r="J61" s="33" t="n">
        <v>13.84</v>
      </c>
      <c r="K61" s="33" t="n">
        <v>514.1</v>
      </c>
      <c r="L61" s="33" t="n">
        <v>535.83</v>
      </c>
      <c r="M61" s="33" t="n">
        <v>224</v>
      </c>
      <c r="N61" s="34"/>
      <c r="O61" s="35" t="s">
        <v>102</v>
      </c>
    </row>
    <row r="62" customFormat="false" ht="12.75" hidden="false" customHeight="true" outlineLevel="0" collapsed="false">
      <c r="A62" s="21" t="s">
        <v>23</v>
      </c>
      <c r="B62" s="22" t="s">
        <v>112</v>
      </c>
      <c r="C62" s="23" t="n">
        <v>39365</v>
      </c>
      <c r="D62" s="22" t="s">
        <v>223</v>
      </c>
      <c r="E62" s="22"/>
      <c r="F62" s="22"/>
      <c r="G62" s="24" t="n">
        <f aca="false">SUM(J62:N62)</f>
        <v>1227.25</v>
      </c>
      <c r="H62" s="25" t="s">
        <v>46</v>
      </c>
      <c r="I62" s="22" t="s">
        <v>224</v>
      </c>
      <c r="J62" s="3" t="n">
        <v>13.84</v>
      </c>
      <c r="K62" s="3" t="n">
        <v>526.11</v>
      </c>
      <c r="L62" s="3" t="n">
        <v>460.3</v>
      </c>
      <c r="M62" s="3" t="n">
        <v>160</v>
      </c>
      <c r="N62" s="26" t="n">
        <f aca="false">12+55</f>
        <v>67</v>
      </c>
      <c r="O62" s="27" t="s">
        <v>48</v>
      </c>
    </row>
    <row r="63" customFormat="false" ht="12.75" hidden="false" customHeight="true" outlineLevel="0" collapsed="false">
      <c r="A63" s="28" t="s">
        <v>23</v>
      </c>
      <c r="B63" s="29" t="s">
        <v>225</v>
      </c>
      <c r="C63" s="30" t="n">
        <v>39514</v>
      </c>
      <c r="D63" s="29" t="s">
        <v>226</v>
      </c>
      <c r="E63" s="29"/>
      <c r="F63" s="29"/>
      <c r="G63" s="31" t="n">
        <f aca="false">SUM(J63:N63)</f>
        <v>1775.94</v>
      </c>
      <c r="H63" s="32" t="s">
        <v>46</v>
      </c>
      <c r="I63" s="29" t="s">
        <v>177</v>
      </c>
      <c r="J63" s="33" t="n">
        <v>13.84</v>
      </c>
      <c r="K63" s="33" t="n">
        <v>284.5</v>
      </c>
      <c r="L63" s="33" t="n">
        <v>920.6</v>
      </c>
      <c r="M63" s="33" t="n">
        <v>288</v>
      </c>
      <c r="N63" s="34" t="n">
        <f aca="false">112+157</f>
        <v>269</v>
      </c>
      <c r="O63" s="35" t="s">
        <v>53</v>
      </c>
    </row>
    <row r="64" customFormat="false" ht="12.75" hidden="false" customHeight="true" outlineLevel="0" collapsed="false">
      <c r="A64" s="21" t="s">
        <v>23</v>
      </c>
      <c r="B64" s="22" t="s">
        <v>98</v>
      </c>
      <c r="C64" s="23" t="n">
        <v>39551</v>
      </c>
      <c r="D64" s="22" t="s">
        <v>227</v>
      </c>
      <c r="E64" s="22"/>
      <c r="F64" s="22"/>
      <c r="G64" s="24" t="n">
        <f aca="false">SUM(J64:N64)</f>
        <v>1102.69</v>
      </c>
      <c r="H64" s="25" t="s">
        <v>100</v>
      </c>
      <c r="I64" s="22" t="s">
        <v>101</v>
      </c>
      <c r="J64" s="3" t="n">
        <v>13.84</v>
      </c>
      <c r="K64" s="3" t="n">
        <v>347.5</v>
      </c>
      <c r="L64" s="3" t="n">
        <v>297.04</v>
      </c>
      <c r="M64" s="3" t="n">
        <v>101.25</v>
      </c>
      <c r="N64" s="26" t="n">
        <v>343.06</v>
      </c>
      <c r="O64" s="27" t="s">
        <v>102</v>
      </c>
    </row>
    <row r="65" customFormat="false" ht="12.75" hidden="false" customHeight="true" outlineLevel="0" collapsed="false">
      <c r="A65" s="28" t="s">
        <v>23</v>
      </c>
      <c r="B65" s="29" t="s">
        <v>228</v>
      </c>
      <c r="C65" s="30" t="n">
        <v>39588</v>
      </c>
      <c r="D65" s="29" t="s">
        <v>227</v>
      </c>
      <c r="E65" s="29"/>
      <c r="F65" s="29"/>
      <c r="G65" s="31" t="n">
        <f aca="false">SUM(J65:N65)</f>
        <v>1959.11</v>
      </c>
      <c r="H65" s="32" t="s">
        <v>229</v>
      </c>
      <c r="I65" s="29" t="s">
        <v>101</v>
      </c>
      <c r="J65" s="33" t="n">
        <v>13.84</v>
      </c>
      <c r="K65" s="33" t="n">
        <v>359</v>
      </c>
      <c r="L65" s="33" t="n">
        <v>749.39</v>
      </c>
      <c r="M65" s="33" t="n">
        <v>308.25</v>
      </c>
      <c r="N65" s="34" t="n">
        <v>528.63</v>
      </c>
      <c r="O65" s="35" t="s">
        <v>102</v>
      </c>
    </row>
    <row r="66" customFormat="false" ht="12.75" hidden="false" customHeight="true" outlineLevel="0" collapsed="false">
      <c r="A66" s="21" t="s">
        <v>23</v>
      </c>
      <c r="B66" s="22" t="s">
        <v>106</v>
      </c>
      <c r="C66" s="23" t="n">
        <v>39613</v>
      </c>
      <c r="D66" s="22" t="s">
        <v>230</v>
      </c>
      <c r="E66" s="22"/>
      <c r="F66" s="22"/>
      <c r="G66" s="24" t="n">
        <f aca="false">SUM(J66:N66)</f>
        <v>289.19</v>
      </c>
      <c r="H66" s="25" t="s">
        <v>77</v>
      </c>
      <c r="I66" s="22" t="s">
        <v>231</v>
      </c>
      <c r="J66" s="3" t="n">
        <v>112.06</v>
      </c>
      <c r="L66" s="3" t="n">
        <v>118.63</v>
      </c>
      <c r="M66" s="3" t="n">
        <v>58.5</v>
      </c>
      <c r="N66" s="26"/>
      <c r="O66" s="27" t="s">
        <v>102</v>
      </c>
    </row>
    <row r="67" customFormat="false" ht="12.75" hidden="false" customHeight="true" outlineLevel="0" collapsed="false">
      <c r="A67" s="28" t="s">
        <v>23</v>
      </c>
      <c r="B67" s="29" t="s">
        <v>232</v>
      </c>
      <c r="C67" s="30"/>
      <c r="D67" s="29"/>
      <c r="E67" s="29"/>
      <c r="F67" s="29"/>
      <c r="G67" s="31" t="n">
        <f aca="false">SUM(J67:N67)</f>
        <v>1578.44</v>
      </c>
      <c r="H67" s="32" t="s">
        <v>64</v>
      </c>
      <c r="I67" s="29" t="s">
        <v>65</v>
      </c>
      <c r="J67" s="33" t="n">
        <v>13.84</v>
      </c>
      <c r="K67" s="33" t="n">
        <v>929.3</v>
      </c>
      <c r="L67" s="33" t="n">
        <v>439.8</v>
      </c>
      <c r="M67" s="33" t="n">
        <v>175.5</v>
      </c>
      <c r="N67" s="34" t="n">
        <v>20</v>
      </c>
      <c r="O67" s="35"/>
    </row>
    <row r="68" customFormat="false" ht="12.75" hidden="false" customHeight="true" outlineLevel="0" collapsed="false">
      <c r="A68" s="21" t="s">
        <v>23</v>
      </c>
      <c r="B68" s="22" t="s">
        <v>233</v>
      </c>
      <c r="C68" s="23"/>
      <c r="D68" s="22"/>
      <c r="E68" s="22"/>
      <c r="F68" s="22"/>
      <c r="G68" s="24" t="n">
        <f aca="false">SUM(J68:N68)</f>
        <v>681.46</v>
      </c>
      <c r="H68" s="25" t="s">
        <v>72</v>
      </c>
      <c r="I68" s="22" t="s">
        <v>234</v>
      </c>
      <c r="J68" s="3" t="n">
        <v>363.6</v>
      </c>
      <c r="L68" s="3" t="n">
        <v>182.86</v>
      </c>
      <c r="M68" s="3" t="n">
        <v>135</v>
      </c>
      <c r="N68" s="26"/>
      <c r="O68" s="27"/>
    </row>
    <row r="69" customFormat="false" ht="12.75" hidden="false" customHeight="true" outlineLevel="0" collapsed="false">
      <c r="A69" s="28" t="s">
        <v>23</v>
      </c>
      <c r="B69" s="29" t="s">
        <v>235</v>
      </c>
      <c r="C69" s="30"/>
      <c r="D69" s="29"/>
      <c r="E69" s="29"/>
      <c r="F69" s="29"/>
      <c r="G69" s="31" t="n">
        <f aca="false">SUM(J69:N69)</f>
        <v>536.03</v>
      </c>
      <c r="H69" s="32" t="s">
        <v>72</v>
      </c>
      <c r="I69" s="29" t="s">
        <v>236</v>
      </c>
      <c r="J69" s="33" t="n">
        <v>363.6</v>
      </c>
      <c r="K69" s="33"/>
      <c r="L69" s="33" t="n">
        <v>91.43</v>
      </c>
      <c r="M69" s="33" t="n">
        <v>81</v>
      </c>
      <c r="N69" s="34"/>
      <c r="O69" s="35"/>
    </row>
    <row r="70" customFormat="false" ht="12.75" hidden="false" customHeight="true" outlineLevel="0" collapsed="false">
      <c r="A70" s="21" t="s">
        <v>23</v>
      </c>
      <c r="B70" s="22" t="s">
        <v>237</v>
      </c>
      <c r="C70" s="23"/>
      <c r="D70" s="22"/>
      <c r="E70" s="22"/>
      <c r="F70" s="22"/>
      <c r="G70" s="24" t="n">
        <f aca="false">SUM(J70:N70)</f>
        <v>1193.67</v>
      </c>
      <c r="H70" s="25" t="s">
        <v>238</v>
      </c>
      <c r="I70" s="22" t="s">
        <v>239</v>
      </c>
      <c r="J70" s="3" t="n">
        <v>13.84</v>
      </c>
      <c r="K70" s="3" t="n">
        <v>786.5</v>
      </c>
      <c r="L70" s="3" t="n">
        <v>241.33</v>
      </c>
      <c r="M70" s="3" t="n">
        <v>140</v>
      </c>
      <c r="N70" s="26" t="n">
        <v>12</v>
      </c>
      <c r="O70" s="27"/>
    </row>
    <row r="71" customFormat="false" ht="12.75" hidden="false" customHeight="true" outlineLevel="0" collapsed="false">
      <c r="A71" s="28" t="s">
        <v>23</v>
      </c>
      <c r="B71" s="29" t="s">
        <v>240</v>
      </c>
      <c r="C71" s="30"/>
      <c r="D71" s="29"/>
      <c r="E71" s="29"/>
      <c r="F71" s="29"/>
      <c r="G71" s="31" t="n">
        <f aca="false">SUM(J71:N71)</f>
        <v>1042.21</v>
      </c>
      <c r="H71" s="32" t="s">
        <v>72</v>
      </c>
      <c r="I71" s="29" t="s">
        <v>241</v>
      </c>
      <c r="J71" s="33" t="n">
        <v>433.49</v>
      </c>
      <c r="K71" s="33"/>
      <c r="L71" s="33" t="n">
        <v>365.72</v>
      </c>
      <c r="M71" s="33" t="n">
        <v>243</v>
      </c>
      <c r="N71" s="34"/>
      <c r="O71" s="35"/>
    </row>
    <row r="72" customFormat="false" ht="12.75" hidden="false" customHeight="true" outlineLevel="0" collapsed="false">
      <c r="A72" s="21" t="s">
        <v>23</v>
      </c>
      <c r="B72" s="22" t="s">
        <v>242</v>
      </c>
      <c r="C72" s="23"/>
      <c r="D72" s="22"/>
      <c r="E72" s="22"/>
      <c r="F72" s="22"/>
      <c r="G72" s="24" t="n">
        <f aca="false">SUM(J72:N72)</f>
        <v>348.38</v>
      </c>
      <c r="H72" s="25" t="s">
        <v>243</v>
      </c>
      <c r="I72" s="22" t="s">
        <v>244</v>
      </c>
      <c r="J72" s="3" t="n">
        <v>203.58</v>
      </c>
      <c r="L72" s="3" t="n">
        <v>62.24</v>
      </c>
      <c r="N72" s="26" t="n">
        <f aca="false">82.56</f>
        <v>82.56</v>
      </c>
      <c r="O72" s="27"/>
    </row>
    <row r="73" customFormat="false" ht="12.75" hidden="false" customHeight="true" outlineLevel="0" collapsed="false">
      <c r="A73" s="28" t="s">
        <v>24</v>
      </c>
      <c r="B73" s="29" t="s">
        <v>203</v>
      </c>
      <c r="C73" s="30" t="n">
        <v>39393</v>
      </c>
      <c r="D73" s="29" t="s">
        <v>245</v>
      </c>
      <c r="E73" s="29"/>
      <c r="F73" s="29"/>
      <c r="G73" s="31" t="n">
        <f aca="false">SUM(J73:N73)</f>
        <v>198.66</v>
      </c>
      <c r="H73" s="32" t="s">
        <v>205</v>
      </c>
      <c r="I73" s="29" t="s">
        <v>206</v>
      </c>
      <c r="J73" s="33" t="n">
        <v>88.66</v>
      </c>
      <c r="K73" s="33"/>
      <c r="L73" s="33"/>
      <c r="M73" s="33" t="n">
        <v>110</v>
      </c>
      <c r="N73" s="34"/>
      <c r="O73" s="35" t="s">
        <v>48</v>
      </c>
    </row>
    <row r="74" customFormat="false" ht="12.75" hidden="false" customHeight="true" outlineLevel="0" collapsed="false">
      <c r="A74" s="21" t="s">
        <v>24</v>
      </c>
      <c r="B74" s="22" t="s">
        <v>178</v>
      </c>
      <c r="C74" s="23" t="n">
        <v>39574</v>
      </c>
      <c r="D74" s="22" t="s">
        <v>246</v>
      </c>
      <c r="E74" s="22"/>
      <c r="F74" s="22"/>
      <c r="G74" s="24" t="n">
        <f aca="false">SUM(J74:N74)</f>
        <v>2250.86</v>
      </c>
      <c r="H74" s="25" t="s">
        <v>46</v>
      </c>
      <c r="I74" s="22" t="s">
        <v>180</v>
      </c>
      <c r="J74" s="3" t="n">
        <v>82.68</v>
      </c>
      <c r="K74" s="3" t="n">
        <v>472.34</v>
      </c>
      <c r="L74" s="3" t="n">
        <v>1583.34</v>
      </c>
      <c r="M74" s="3" t="n">
        <v>96</v>
      </c>
      <c r="N74" s="26" t="n">
        <v>16.5</v>
      </c>
      <c r="O74" s="27" t="s">
        <v>102</v>
      </c>
    </row>
    <row r="75" customFormat="false" ht="12.75" hidden="false" customHeight="true" outlineLevel="0" collapsed="false">
      <c r="A75" s="28" t="s">
        <v>24</v>
      </c>
      <c r="B75" s="29" t="s">
        <v>247</v>
      </c>
      <c r="C75" s="30" t="n">
        <v>39587</v>
      </c>
      <c r="D75" s="29" t="s">
        <v>246</v>
      </c>
      <c r="E75" s="29"/>
      <c r="F75" s="29"/>
      <c r="G75" s="31" t="n">
        <f aca="false">SUM(J75:N75)</f>
        <v>1115.85</v>
      </c>
      <c r="H75" s="32" t="s">
        <v>248</v>
      </c>
      <c r="I75" s="29" t="s">
        <v>101</v>
      </c>
      <c r="J75" s="33" t="n">
        <v>27.14</v>
      </c>
      <c r="K75" s="33" t="n">
        <v>568</v>
      </c>
      <c r="L75" s="33" t="n">
        <v>221.76</v>
      </c>
      <c r="M75" s="33" t="n">
        <v>253</v>
      </c>
      <c r="N75" s="34" t="n">
        <v>45.95</v>
      </c>
      <c r="O75" s="35" t="s">
        <v>102</v>
      </c>
    </row>
    <row r="76" customFormat="false" ht="12.75" hidden="false" customHeight="true" outlineLevel="0" collapsed="false">
      <c r="A76" s="21" t="s">
        <v>24</v>
      </c>
      <c r="B76" s="22" t="s">
        <v>249</v>
      </c>
      <c r="C76" s="23" t="n">
        <v>39603</v>
      </c>
      <c r="D76" s="22" t="s">
        <v>246</v>
      </c>
      <c r="E76" s="22"/>
      <c r="F76" s="22"/>
      <c r="G76" s="24" t="n">
        <f aca="false">SUM(J76:N76)</f>
        <v>265.96</v>
      </c>
      <c r="H76" s="25" t="s">
        <v>51</v>
      </c>
      <c r="I76" s="22" t="s">
        <v>105</v>
      </c>
      <c r="L76" s="3" t="n">
        <v>192.46</v>
      </c>
      <c r="M76" s="3" t="n">
        <v>73.5</v>
      </c>
      <c r="N76" s="26"/>
      <c r="O76" s="27" t="s">
        <v>102</v>
      </c>
    </row>
    <row r="77" customFormat="false" ht="12.75" hidden="false" customHeight="true" outlineLevel="0" collapsed="false">
      <c r="A77" s="28" t="s">
        <v>24</v>
      </c>
      <c r="B77" s="29" t="s">
        <v>181</v>
      </c>
      <c r="C77" s="30"/>
      <c r="D77" s="29"/>
      <c r="E77" s="29"/>
      <c r="F77" s="29"/>
      <c r="G77" s="31" t="n">
        <f aca="false">SUM(J77:N77)</f>
        <v>1137.19</v>
      </c>
      <c r="H77" s="32" t="s">
        <v>183</v>
      </c>
      <c r="I77" s="29" t="s">
        <v>184</v>
      </c>
      <c r="J77" s="33" t="n">
        <v>110.52</v>
      </c>
      <c r="K77" s="33"/>
      <c r="L77" s="33" t="n">
        <v>768.42</v>
      </c>
      <c r="M77" s="33" t="n">
        <v>258.25</v>
      </c>
      <c r="N77" s="34"/>
      <c r="O77" s="35"/>
    </row>
    <row r="78" customFormat="false" ht="12.75" hidden="false" customHeight="true" outlineLevel="0" collapsed="false">
      <c r="A78" s="21" t="s">
        <v>25</v>
      </c>
      <c r="B78" s="22" t="s">
        <v>250</v>
      </c>
      <c r="C78" s="23" t="n">
        <v>39392</v>
      </c>
      <c r="D78" s="22" t="s">
        <v>251</v>
      </c>
      <c r="E78" s="22"/>
      <c r="F78" s="22"/>
      <c r="G78" s="24" t="n">
        <f aca="false">SUM(J78:N78)</f>
        <v>190.72</v>
      </c>
      <c r="H78" s="25" t="s">
        <v>205</v>
      </c>
      <c r="I78" s="22" t="s">
        <v>206</v>
      </c>
      <c r="J78" s="3" t="n">
        <v>80.72</v>
      </c>
      <c r="M78" s="3" t="n">
        <v>110</v>
      </c>
      <c r="N78" s="26"/>
      <c r="O78" s="27" t="s">
        <v>48</v>
      </c>
    </row>
    <row r="79" customFormat="false" ht="12.75" hidden="false" customHeight="true" outlineLevel="0" collapsed="false">
      <c r="A79" s="28" t="s">
        <v>25</v>
      </c>
      <c r="B79" s="29" t="s">
        <v>252</v>
      </c>
      <c r="C79" s="30" t="n">
        <v>39420</v>
      </c>
      <c r="D79" s="29" t="s">
        <v>253</v>
      </c>
      <c r="E79" s="29"/>
      <c r="F79" s="29"/>
      <c r="G79" s="31" t="n">
        <f aca="false">SUM(J79:N79)</f>
        <v>364.6</v>
      </c>
      <c r="H79" s="32" t="s">
        <v>72</v>
      </c>
      <c r="I79" s="29" t="s">
        <v>254</v>
      </c>
      <c r="J79" s="33"/>
      <c r="K79" s="33"/>
      <c r="L79" s="33" t="n">
        <v>229.6</v>
      </c>
      <c r="M79" s="33" t="n">
        <v>135</v>
      </c>
      <c r="N79" s="34"/>
      <c r="O79" s="35" t="s">
        <v>48</v>
      </c>
    </row>
    <row r="80" customFormat="false" ht="12.75" hidden="false" customHeight="true" outlineLevel="0" collapsed="false">
      <c r="A80" s="21" t="s">
        <v>25</v>
      </c>
      <c r="B80" s="22" t="s">
        <v>178</v>
      </c>
      <c r="C80" s="23" t="n">
        <v>39574</v>
      </c>
      <c r="D80" s="22" t="s">
        <v>255</v>
      </c>
      <c r="E80" s="22"/>
      <c r="F80" s="22"/>
      <c r="G80" s="24" t="n">
        <f aca="false">SUM(J80:N80)</f>
        <v>1082.76</v>
      </c>
      <c r="H80" s="25" t="s">
        <v>46</v>
      </c>
      <c r="I80" s="22" t="s">
        <v>180</v>
      </c>
      <c r="J80" s="3" t="n">
        <v>41.9</v>
      </c>
      <c r="K80" s="3" t="n">
        <v>472.34</v>
      </c>
      <c r="L80" s="3" t="n">
        <v>472.52</v>
      </c>
      <c r="M80" s="3" t="n">
        <v>96</v>
      </c>
      <c r="N80" s="26"/>
      <c r="O80" s="27" t="s">
        <v>102</v>
      </c>
    </row>
    <row r="81" customFormat="false" ht="12.75" hidden="false" customHeight="true" outlineLevel="0" collapsed="false">
      <c r="A81" s="28" t="s">
        <v>25</v>
      </c>
      <c r="B81" s="29" t="s">
        <v>247</v>
      </c>
      <c r="C81" s="30" t="n">
        <v>39587</v>
      </c>
      <c r="D81" s="29" t="s">
        <v>255</v>
      </c>
      <c r="E81" s="29"/>
      <c r="F81" s="29"/>
      <c r="G81" s="31" t="n">
        <f aca="false">SUM(J81:N81)</f>
        <v>2392.18</v>
      </c>
      <c r="H81" s="32" t="s">
        <v>248</v>
      </c>
      <c r="I81" s="29" t="s">
        <v>101</v>
      </c>
      <c r="J81" s="33" t="n">
        <v>106.94</v>
      </c>
      <c r="K81" s="33" t="n">
        <v>568</v>
      </c>
      <c r="L81" s="33" t="n">
        <v>847.28</v>
      </c>
      <c r="M81" s="33" t="n">
        <v>253</v>
      </c>
      <c r="N81" s="34" t="n">
        <f aca="false">1.25+615.71</f>
        <v>616.96</v>
      </c>
      <c r="O81" s="35" t="s">
        <v>102</v>
      </c>
    </row>
    <row r="82" customFormat="false" ht="12.75" hidden="false" customHeight="true" outlineLevel="0" collapsed="false">
      <c r="A82" s="21" t="s">
        <v>25</v>
      </c>
      <c r="B82" s="22" t="s">
        <v>249</v>
      </c>
      <c r="C82" s="23" t="n">
        <v>39603</v>
      </c>
      <c r="D82" s="22" t="s">
        <v>256</v>
      </c>
      <c r="E82" s="22"/>
      <c r="F82" s="22"/>
      <c r="G82" s="24" t="n">
        <f aca="false">SUM(J82:N82)</f>
        <v>265.96</v>
      </c>
      <c r="H82" s="25" t="s">
        <v>51</v>
      </c>
      <c r="I82" s="22" t="s">
        <v>105</v>
      </c>
      <c r="L82" s="3" t="n">
        <v>192.46</v>
      </c>
      <c r="M82" s="3" t="n">
        <v>73.5</v>
      </c>
      <c r="N82" s="26"/>
      <c r="O82" s="27" t="s">
        <v>102</v>
      </c>
    </row>
    <row r="83" customFormat="false" ht="12.75" hidden="false" customHeight="true" outlineLevel="0" collapsed="false">
      <c r="A83" s="28" t="s">
        <v>25</v>
      </c>
      <c r="B83" s="29" t="s">
        <v>181</v>
      </c>
      <c r="C83" s="30"/>
      <c r="D83" s="29"/>
      <c r="E83" s="29"/>
      <c r="F83" s="29"/>
      <c r="G83" s="31" t="n">
        <f aca="false">SUM(J83:N83)</f>
        <v>2481.93</v>
      </c>
      <c r="H83" s="32" t="s">
        <v>183</v>
      </c>
      <c r="I83" s="29" t="s">
        <v>184</v>
      </c>
      <c r="J83" s="33"/>
      <c r="K83" s="33" t="n">
        <v>473</v>
      </c>
      <c r="L83" s="33" t="n">
        <v>768.42</v>
      </c>
      <c r="M83" s="33" t="n">
        <v>258.25</v>
      </c>
      <c r="N83" s="34" t="n">
        <f aca="false">159.95+154.36+667.95</f>
        <v>982.26</v>
      </c>
      <c r="O83" s="35"/>
    </row>
    <row r="84" customFormat="false" ht="12.75" hidden="false" customHeight="true" outlineLevel="0" collapsed="false">
      <c r="A84" s="21" t="s">
        <v>26</v>
      </c>
      <c r="B84" s="22" t="s">
        <v>257</v>
      </c>
      <c r="C84" s="23" t="n">
        <v>39393</v>
      </c>
      <c r="D84" s="22" t="s">
        <v>258</v>
      </c>
      <c r="E84" s="22"/>
      <c r="F84" s="22"/>
      <c r="G84" s="24" t="n">
        <f aca="false">SUM(J84:N84)</f>
        <v>1137.65</v>
      </c>
      <c r="H84" s="25" t="s">
        <v>46</v>
      </c>
      <c r="I84" s="22" t="s">
        <v>259</v>
      </c>
      <c r="K84" s="3" t="n">
        <v>312.1</v>
      </c>
      <c r="L84" s="3" t="n">
        <v>460.3</v>
      </c>
      <c r="M84" s="3" t="n">
        <v>160</v>
      </c>
      <c r="N84" s="26" t="n">
        <f aca="false">135.25+70</f>
        <v>205.25</v>
      </c>
      <c r="O84" s="27" t="s">
        <v>48</v>
      </c>
    </row>
    <row r="85" customFormat="false" ht="12.75" hidden="false" customHeight="true" outlineLevel="0" collapsed="false">
      <c r="A85" s="28" t="s">
        <v>26</v>
      </c>
      <c r="B85" s="29" t="s">
        <v>260</v>
      </c>
      <c r="C85" s="30" t="n">
        <v>39402</v>
      </c>
      <c r="D85" s="29" t="s">
        <v>261</v>
      </c>
      <c r="E85" s="29"/>
      <c r="F85" s="29"/>
      <c r="G85" s="31" t="n">
        <f aca="false">SUM(J85:N85)</f>
        <v>3328.7</v>
      </c>
      <c r="H85" s="32" t="s">
        <v>125</v>
      </c>
      <c r="I85" s="29" t="s">
        <v>262</v>
      </c>
      <c r="J85" s="33"/>
      <c r="K85" s="33" t="n">
        <v>714.6</v>
      </c>
      <c r="L85" s="33" t="n">
        <v>957.84</v>
      </c>
      <c r="M85" s="33" t="n">
        <v>269.5</v>
      </c>
      <c r="N85" s="34" t="n">
        <f aca="false">1308.64+78.12</f>
        <v>1386.76</v>
      </c>
      <c r="O85" s="35" t="s">
        <v>48</v>
      </c>
    </row>
    <row r="86" customFormat="false" ht="12.75" hidden="false" customHeight="true" outlineLevel="0" collapsed="false">
      <c r="A86" s="21" t="s">
        <v>26</v>
      </c>
      <c r="B86" s="22" t="s">
        <v>263</v>
      </c>
      <c r="C86" s="23" t="n">
        <v>39426</v>
      </c>
      <c r="D86" s="22" t="s">
        <v>264</v>
      </c>
      <c r="E86" s="22"/>
      <c r="F86" s="22"/>
      <c r="G86" s="24" t="n">
        <f aca="false">SUM(J86:N86)</f>
        <v>1109.49</v>
      </c>
      <c r="H86" s="25" t="s">
        <v>46</v>
      </c>
      <c r="I86" s="22" t="s">
        <v>265</v>
      </c>
      <c r="K86" s="3" t="n">
        <v>397.19</v>
      </c>
      <c r="L86" s="3" t="n">
        <v>460.3</v>
      </c>
      <c r="M86" s="3" t="n">
        <v>160</v>
      </c>
      <c r="N86" s="26" t="n">
        <f aca="false">35+57</f>
        <v>92</v>
      </c>
      <c r="O86" s="27" t="s">
        <v>48</v>
      </c>
    </row>
    <row r="87" customFormat="false" ht="12.75" hidden="false" customHeight="true" outlineLevel="0" collapsed="false">
      <c r="A87" s="28" t="s">
        <v>26</v>
      </c>
      <c r="B87" s="29" t="s">
        <v>266</v>
      </c>
      <c r="C87" s="30" t="n">
        <v>39465</v>
      </c>
      <c r="D87" s="29" t="s">
        <v>267</v>
      </c>
      <c r="E87" s="29"/>
      <c r="F87" s="29"/>
      <c r="G87" s="31" t="n">
        <f aca="false">SUM(J87:N87)</f>
        <v>2164.52</v>
      </c>
      <c r="H87" s="32" t="s">
        <v>46</v>
      </c>
      <c r="I87" s="29" t="s">
        <v>268</v>
      </c>
      <c r="J87" s="33"/>
      <c r="K87" s="33" t="n">
        <v>387</v>
      </c>
      <c r="L87" s="33" t="n">
        <v>1259.52</v>
      </c>
      <c r="M87" s="33" t="n">
        <v>288</v>
      </c>
      <c r="N87" s="34" t="n">
        <f aca="false">60+170</f>
        <v>230</v>
      </c>
      <c r="O87" s="35" t="s">
        <v>53</v>
      </c>
    </row>
    <row r="88" customFormat="false" ht="12.75" hidden="false" customHeight="true" outlineLevel="0" collapsed="false">
      <c r="A88" s="21" t="s">
        <v>26</v>
      </c>
      <c r="B88" s="22" t="s">
        <v>269</v>
      </c>
      <c r="C88" s="23" t="n">
        <v>39473</v>
      </c>
      <c r="D88" s="22" t="s">
        <v>270</v>
      </c>
      <c r="E88" s="22"/>
      <c r="F88" s="22"/>
      <c r="G88" s="24" t="n">
        <f aca="false">SUM(J88:N88)</f>
        <v>1241.59</v>
      </c>
      <c r="H88" s="25" t="s">
        <v>46</v>
      </c>
      <c r="I88" s="22" t="s">
        <v>271</v>
      </c>
      <c r="K88" s="3" t="n">
        <v>403.5</v>
      </c>
      <c r="L88" s="3" t="n">
        <v>460.3</v>
      </c>
      <c r="M88" s="3" t="n">
        <v>160</v>
      </c>
      <c r="N88" s="26" t="n">
        <f aca="false">182.79+35</f>
        <v>217.79</v>
      </c>
      <c r="O88" s="27" t="s">
        <v>53</v>
      </c>
    </row>
    <row r="89" customFormat="false" ht="12.75" hidden="false" customHeight="true" outlineLevel="0" collapsed="false">
      <c r="A89" s="28" t="s">
        <v>26</v>
      </c>
      <c r="B89" s="29" t="s">
        <v>225</v>
      </c>
      <c r="C89" s="30" t="n">
        <v>39514</v>
      </c>
      <c r="D89" s="29" t="s">
        <v>272</v>
      </c>
      <c r="E89" s="29"/>
      <c r="F89" s="29"/>
      <c r="G89" s="31" t="n">
        <f aca="false">SUM(J89:N89)</f>
        <v>2817.41</v>
      </c>
      <c r="H89" s="32" t="s">
        <v>46</v>
      </c>
      <c r="I89" s="29" t="s">
        <v>273</v>
      </c>
      <c r="J89" s="33"/>
      <c r="K89" s="33" t="n">
        <v>386.99</v>
      </c>
      <c r="L89" s="33" t="n">
        <v>1694.42</v>
      </c>
      <c r="M89" s="33" t="n">
        <v>416</v>
      </c>
      <c r="N89" s="34" t="n">
        <v>320</v>
      </c>
      <c r="O89" s="35" t="s">
        <v>53</v>
      </c>
    </row>
    <row r="90" customFormat="false" ht="12.75" hidden="false" customHeight="true" outlineLevel="0" collapsed="false">
      <c r="A90" s="21" t="s">
        <v>26</v>
      </c>
      <c r="B90" s="22" t="s">
        <v>274</v>
      </c>
      <c r="C90" s="23" t="n">
        <v>39552</v>
      </c>
      <c r="D90" s="22" t="s">
        <v>275</v>
      </c>
      <c r="E90" s="22"/>
      <c r="F90" s="22"/>
      <c r="G90" s="24" t="n">
        <f aca="false">SUM(J90:N90)</f>
        <v>1555.58</v>
      </c>
      <c r="H90" s="25" t="s">
        <v>100</v>
      </c>
      <c r="I90" s="22" t="s">
        <v>101</v>
      </c>
      <c r="K90" s="3" t="n">
        <v>366.48</v>
      </c>
      <c r="L90" s="3" t="n">
        <v>836</v>
      </c>
      <c r="M90" s="3" t="n">
        <v>288</v>
      </c>
      <c r="N90" s="26" t="n">
        <v>65.1</v>
      </c>
      <c r="O90" s="27" t="s">
        <v>102</v>
      </c>
    </row>
    <row r="91" customFormat="false" ht="12.75" hidden="false" customHeight="true" outlineLevel="0" collapsed="false">
      <c r="A91" s="28" t="s">
        <v>26</v>
      </c>
      <c r="B91" s="29" t="s">
        <v>276</v>
      </c>
      <c r="C91" s="30" t="n">
        <v>39570</v>
      </c>
      <c r="D91" s="29" t="s">
        <v>277</v>
      </c>
      <c r="E91" s="29"/>
      <c r="F91" s="29"/>
      <c r="G91" s="31" t="n">
        <f aca="false">SUM(J91:N91)</f>
        <v>1442.17</v>
      </c>
      <c r="H91" s="32" t="s">
        <v>68</v>
      </c>
      <c r="I91" s="29" t="s">
        <v>278</v>
      </c>
      <c r="J91" s="33"/>
      <c r="K91" s="33" t="n">
        <v>309</v>
      </c>
      <c r="L91" s="33" t="n">
        <v>703.05</v>
      </c>
      <c r="M91" s="33" t="n">
        <v>352</v>
      </c>
      <c r="N91" s="34" t="n">
        <v>78.12</v>
      </c>
      <c r="O91" s="35" t="s">
        <v>102</v>
      </c>
    </row>
    <row r="92" customFormat="false" ht="12.75" hidden="false" customHeight="true" outlineLevel="0" collapsed="false">
      <c r="A92" s="21" t="s">
        <v>26</v>
      </c>
      <c r="B92" s="22" t="s">
        <v>279</v>
      </c>
      <c r="C92" s="23" t="n">
        <v>39609</v>
      </c>
      <c r="D92" s="22" t="s">
        <v>280</v>
      </c>
      <c r="E92" s="22"/>
      <c r="F92" s="22"/>
      <c r="G92" s="24" t="n">
        <f aca="false">SUM(J92:N92)</f>
        <v>1695.16</v>
      </c>
      <c r="H92" s="25" t="s">
        <v>281</v>
      </c>
      <c r="I92" s="22" t="s">
        <v>282</v>
      </c>
      <c r="K92" s="3" t="n">
        <f aca="false">295.5+295.5</f>
        <v>591</v>
      </c>
      <c r="L92" s="3" t="n">
        <v>497.16</v>
      </c>
      <c r="M92" s="3" t="n">
        <v>269.5</v>
      </c>
      <c r="N92" s="26" t="n">
        <f aca="false">554.88-217.38</f>
        <v>337.5</v>
      </c>
      <c r="O92" s="27" t="s">
        <v>102</v>
      </c>
    </row>
    <row r="93" customFormat="false" ht="12.75" hidden="false" customHeight="true" outlineLevel="0" collapsed="false">
      <c r="A93" s="28" t="s">
        <v>26</v>
      </c>
      <c r="B93" s="29" t="s">
        <v>283</v>
      </c>
      <c r="C93" s="30" t="n">
        <v>39716</v>
      </c>
      <c r="D93" s="29" t="s">
        <v>284</v>
      </c>
      <c r="E93" s="29"/>
      <c r="F93" s="29"/>
      <c r="G93" s="31" t="n">
        <f aca="false">SUM(J93:N93)</f>
        <v>857.35</v>
      </c>
      <c r="H93" s="32" t="s">
        <v>72</v>
      </c>
      <c r="I93" s="29" t="s">
        <v>285</v>
      </c>
      <c r="J93" s="33" t="n">
        <v>248.63</v>
      </c>
      <c r="K93" s="33"/>
      <c r="L93" s="33" t="n">
        <v>365.72</v>
      </c>
      <c r="M93" s="33" t="n">
        <v>243</v>
      </c>
      <c r="N93" s="34"/>
      <c r="O93" s="35" t="s">
        <v>74</v>
      </c>
    </row>
    <row r="94" customFormat="false" ht="12.75" hidden="false" customHeight="true" outlineLevel="0" collapsed="false">
      <c r="A94" s="21" t="s">
        <v>27</v>
      </c>
      <c r="B94" s="22" t="s">
        <v>286</v>
      </c>
      <c r="C94" s="23" t="n">
        <v>39391</v>
      </c>
      <c r="D94" s="22" t="s">
        <v>287</v>
      </c>
      <c r="E94" s="22"/>
      <c r="F94" s="22"/>
      <c r="G94" s="24" t="n">
        <f aca="false">SUM(J94:N94)</f>
        <v>1293.97</v>
      </c>
      <c r="H94" s="25" t="s">
        <v>64</v>
      </c>
      <c r="I94" s="22" t="s">
        <v>65</v>
      </c>
      <c r="J94" s="3" t="n">
        <v>59.46</v>
      </c>
      <c r="K94" s="3" t="n">
        <v>627.3</v>
      </c>
      <c r="L94" s="3" t="n">
        <v>124.3</v>
      </c>
      <c r="M94" s="3" t="n">
        <v>97.5</v>
      </c>
      <c r="N94" s="26" t="n">
        <f aca="false">170+157.9+28+29.51</f>
        <v>385.41</v>
      </c>
      <c r="O94" s="27" t="s">
        <v>48</v>
      </c>
    </row>
    <row r="95" customFormat="false" ht="12.75" hidden="false" customHeight="true" outlineLevel="0" collapsed="false">
      <c r="A95" s="28" t="s">
        <v>27</v>
      </c>
      <c r="B95" s="29" t="s">
        <v>288</v>
      </c>
      <c r="C95" s="30" t="n">
        <v>39519</v>
      </c>
      <c r="D95" s="29" t="s">
        <v>289</v>
      </c>
      <c r="E95" s="29"/>
      <c r="F95" s="29"/>
      <c r="G95" s="31" t="n">
        <f aca="false">SUM(J95:N95)</f>
        <v>911.05</v>
      </c>
      <c r="H95" s="32" t="s">
        <v>290</v>
      </c>
      <c r="I95" s="29" t="s">
        <v>291</v>
      </c>
      <c r="J95" s="33" t="n">
        <v>33.34</v>
      </c>
      <c r="K95" s="33" t="n">
        <v>494.8</v>
      </c>
      <c r="L95" s="33" t="n">
        <v>0</v>
      </c>
      <c r="M95" s="33"/>
      <c r="N95" s="34" t="n">
        <v>382.91</v>
      </c>
      <c r="O95" s="35" t="s">
        <v>53</v>
      </c>
    </row>
    <row r="96" customFormat="false" ht="12.75" hidden="false" customHeight="true" outlineLevel="0" collapsed="false">
      <c r="A96" s="21" t="s">
        <v>27</v>
      </c>
      <c r="B96" s="22" t="s">
        <v>292</v>
      </c>
      <c r="C96" s="23" t="n">
        <v>39549</v>
      </c>
      <c r="D96" s="22" t="s">
        <v>289</v>
      </c>
      <c r="E96" s="22"/>
      <c r="F96" s="22"/>
      <c r="G96" s="24" t="n">
        <f aca="false">SUM(J96:N96)</f>
        <v>634.25</v>
      </c>
      <c r="H96" s="25" t="s">
        <v>205</v>
      </c>
      <c r="I96" s="22" t="s">
        <v>293</v>
      </c>
      <c r="J96" s="3" t="n">
        <v>33.34</v>
      </c>
      <c r="K96" s="3" t="n">
        <v>287.5</v>
      </c>
      <c r="M96" s="3" t="n">
        <v>136.5</v>
      </c>
      <c r="N96" s="26" t="n">
        <f aca="false">85.55+47.11+8.25+36</f>
        <v>176.91</v>
      </c>
      <c r="O96" s="27" t="s">
        <v>102</v>
      </c>
    </row>
    <row r="97" customFormat="false" ht="12.75" hidden="false" customHeight="true" outlineLevel="0" collapsed="false">
      <c r="A97" s="28" t="s">
        <v>27</v>
      </c>
      <c r="B97" s="29" t="s">
        <v>98</v>
      </c>
      <c r="C97" s="30" t="n">
        <v>39551</v>
      </c>
      <c r="D97" s="29" t="s">
        <v>289</v>
      </c>
      <c r="E97" s="29"/>
      <c r="F97" s="29"/>
      <c r="G97" s="31" t="n">
        <f aca="false">SUM(J97:N97)</f>
        <v>425.1</v>
      </c>
      <c r="H97" s="32" t="s">
        <v>100</v>
      </c>
      <c r="I97" s="29" t="s">
        <v>101</v>
      </c>
      <c r="J97" s="33" t="n">
        <v>33.35</v>
      </c>
      <c r="K97" s="33" t="n">
        <v>69.5</v>
      </c>
      <c r="L97" s="33" t="n">
        <v>169</v>
      </c>
      <c r="M97" s="33" t="n">
        <v>101.25</v>
      </c>
      <c r="N97" s="34" t="n">
        <f aca="false">52</f>
        <v>52</v>
      </c>
      <c r="O97" s="35" t="s">
        <v>102</v>
      </c>
    </row>
    <row r="98" customFormat="false" ht="12.75" hidden="false" customHeight="true" outlineLevel="0" collapsed="false">
      <c r="A98" s="21" t="s">
        <v>27</v>
      </c>
      <c r="B98" s="22" t="s">
        <v>294</v>
      </c>
      <c r="C98" s="23" t="n">
        <v>39553</v>
      </c>
      <c r="D98" s="22" t="s">
        <v>289</v>
      </c>
      <c r="E98" s="22"/>
      <c r="F98" s="22"/>
      <c r="G98" s="24" t="n">
        <f aca="false">SUM(J98:N98)</f>
        <v>615.7</v>
      </c>
      <c r="H98" s="25" t="s">
        <v>290</v>
      </c>
      <c r="I98" s="22" t="s">
        <v>291</v>
      </c>
      <c r="J98" s="3" t="n">
        <v>33.34</v>
      </c>
      <c r="K98" s="3" t="n">
        <v>367.5</v>
      </c>
      <c r="N98" s="26" t="n">
        <v>214.86</v>
      </c>
      <c r="O98" s="27" t="s">
        <v>102</v>
      </c>
    </row>
    <row r="99" customFormat="false" ht="12.75" hidden="false" customHeight="true" outlineLevel="0" collapsed="false">
      <c r="A99" s="28" t="s">
        <v>27</v>
      </c>
      <c r="B99" s="29" t="s">
        <v>295</v>
      </c>
      <c r="C99" s="30" t="n">
        <v>39557</v>
      </c>
      <c r="D99" s="29" t="s">
        <v>289</v>
      </c>
      <c r="E99" s="29"/>
      <c r="F99" s="29"/>
      <c r="G99" s="31" t="n">
        <f aca="false">SUM(J99:N99)</f>
        <v>434.97</v>
      </c>
      <c r="H99" s="32" t="s">
        <v>205</v>
      </c>
      <c r="I99" s="29" t="s">
        <v>296</v>
      </c>
      <c r="J99" s="33" t="n">
        <v>33.34</v>
      </c>
      <c r="K99" s="33" t="n">
        <v>292</v>
      </c>
      <c r="L99" s="33"/>
      <c r="M99" s="33"/>
      <c r="N99" s="34" t="n">
        <v>109.63</v>
      </c>
      <c r="O99" s="35" t="s">
        <v>102</v>
      </c>
    </row>
    <row r="100" customFormat="false" ht="12.75" hidden="false" customHeight="true" outlineLevel="0" collapsed="false">
      <c r="A100" s="21" t="s">
        <v>27</v>
      </c>
      <c r="B100" s="22" t="s">
        <v>297</v>
      </c>
      <c r="C100" s="23" t="n">
        <v>39581</v>
      </c>
      <c r="D100" s="22" t="s">
        <v>289</v>
      </c>
      <c r="E100" s="22"/>
      <c r="F100" s="22"/>
      <c r="G100" s="24" t="n">
        <f aca="false">SUM(J100:N100)</f>
        <v>696.8</v>
      </c>
      <c r="H100" s="25" t="s">
        <v>290</v>
      </c>
      <c r="I100" s="22" t="s">
        <v>291</v>
      </c>
      <c r="J100" s="3" t="n">
        <v>33.34</v>
      </c>
      <c r="K100" s="3" t="n">
        <v>408.5</v>
      </c>
      <c r="N100" s="26" t="n">
        <v>254.96</v>
      </c>
      <c r="O100" s="27" t="s">
        <v>102</v>
      </c>
    </row>
    <row r="101" customFormat="false" ht="12.75" hidden="false" customHeight="true" outlineLevel="0" collapsed="false">
      <c r="A101" s="28" t="s">
        <v>27</v>
      </c>
      <c r="B101" s="29" t="s">
        <v>298</v>
      </c>
      <c r="C101" s="30" t="n">
        <v>39586</v>
      </c>
      <c r="D101" s="29" t="s">
        <v>289</v>
      </c>
      <c r="E101" s="29"/>
      <c r="F101" s="29"/>
      <c r="G101" s="31" t="n">
        <f aca="false">SUM(J101:N101)</f>
        <v>305.16</v>
      </c>
      <c r="H101" s="32" t="s">
        <v>229</v>
      </c>
      <c r="I101" s="29" t="s">
        <v>101</v>
      </c>
      <c r="J101" s="33" t="n">
        <v>85.36</v>
      </c>
      <c r="K101" s="33" t="n">
        <v>184</v>
      </c>
      <c r="L101" s="33"/>
      <c r="M101" s="33"/>
      <c r="N101" s="34" t="n">
        <v>35.8</v>
      </c>
      <c r="O101" s="35" t="s">
        <v>102</v>
      </c>
    </row>
    <row r="102" customFormat="false" ht="12.75" hidden="false" customHeight="true" outlineLevel="0" collapsed="false">
      <c r="A102" s="21" t="s">
        <v>27</v>
      </c>
      <c r="B102" s="22" t="s">
        <v>299</v>
      </c>
      <c r="C102" s="23" t="n">
        <v>39618</v>
      </c>
      <c r="D102" s="22" t="s">
        <v>289</v>
      </c>
      <c r="E102" s="22"/>
      <c r="F102" s="22"/>
      <c r="G102" s="24" t="n">
        <f aca="false">SUM(J102:N102)</f>
        <v>205.97</v>
      </c>
      <c r="H102" s="25" t="s">
        <v>51</v>
      </c>
      <c r="I102" s="22" t="s">
        <v>300</v>
      </c>
      <c r="J102" s="3" t="n">
        <v>198.97</v>
      </c>
      <c r="N102" s="26" t="n">
        <v>7</v>
      </c>
      <c r="O102" s="27" t="s">
        <v>102</v>
      </c>
    </row>
    <row r="103" customFormat="false" ht="12.75" hidden="false" customHeight="true" outlineLevel="0" collapsed="false">
      <c r="A103" s="28" t="s">
        <v>27</v>
      </c>
      <c r="B103" s="29" t="s">
        <v>301</v>
      </c>
      <c r="C103" s="30" t="n">
        <v>39356</v>
      </c>
      <c r="D103" s="29"/>
      <c r="E103" s="29"/>
      <c r="F103" s="29"/>
      <c r="G103" s="31" t="n">
        <f aca="false">SUM(J103:N103)</f>
        <v>369.66</v>
      </c>
      <c r="H103" s="32" t="s">
        <v>302</v>
      </c>
      <c r="I103" s="29" t="s">
        <v>303</v>
      </c>
      <c r="J103" s="33"/>
      <c r="K103" s="33"/>
      <c r="L103" s="33" t="n">
        <v>123.19</v>
      </c>
      <c r="M103" s="33" t="n">
        <v>136.5</v>
      </c>
      <c r="N103" s="34" t="n">
        <v>109.97</v>
      </c>
      <c r="O103" s="35" t="s">
        <v>48</v>
      </c>
    </row>
    <row r="104" customFormat="false" ht="12.75" hidden="false" customHeight="true" outlineLevel="0" collapsed="false">
      <c r="A104" s="21" t="s">
        <v>27</v>
      </c>
      <c r="B104" s="22" t="s">
        <v>304</v>
      </c>
      <c r="C104" s="23" t="n">
        <v>39383</v>
      </c>
      <c r="D104" s="22"/>
      <c r="E104" s="22"/>
      <c r="F104" s="22"/>
      <c r="G104" s="24" t="n">
        <f aca="false">SUM(J104:N104)</f>
        <v>746.98</v>
      </c>
      <c r="H104" s="25" t="s">
        <v>305</v>
      </c>
      <c r="I104" s="22" t="s">
        <v>306</v>
      </c>
      <c r="J104" s="3" t="n">
        <v>59.46</v>
      </c>
      <c r="K104" s="3" t="n">
        <v>378.1</v>
      </c>
      <c r="M104" s="3" t="n">
        <f aca="false">216-9.5</f>
        <v>206.5</v>
      </c>
      <c r="N104" s="26" t="n">
        <v>102.92</v>
      </c>
      <c r="O104" s="27" t="s">
        <v>48</v>
      </c>
    </row>
    <row r="105" customFormat="false" ht="12.75" hidden="false" customHeight="true" outlineLevel="0" collapsed="false">
      <c r="A105" s="28" t="s">
        <v>27</v>
      </c>
      <c r="B105" s="29" t="s">
        <v>44</v>
      </c>
      <c r="C105" s="30" t="n">
        <v>39378</v>
      </c>
      <c r="D105" s="29"/>
      <c r="E105" s="29"/>
      <c r="F105" s="29"/>
      <c r="G105" s="31" t="n">
        <f aca="false">SUM(J105:N105)</f>
        <v>1069.59</v>
      </c>
      <c r="H105" s="32" t="s">
        <v>46</v>
      </c>
      <c r="I105" s="29" t="s">
        <v>47</v>
      </c>
      <c r="J105" s="33" t="n">
        <v>59.46</v>
      </c>
      <c r="K105" s="33" t="n">
        <v>471.1</v>
      </c>
      <c r="L105" s="33" t="n">
        <v>287.68</v>
      </c>
      <c r="M105" s="33" t="n">
        <v>96</v>
      </c>
      <c r="N105" s="34" t="n">
        <f aca="false">135.35+20</f>
        <v>155.35</v>
      </c>
      <c r="O105" s="35" t="s">
        <v>48</v>
      </c>
    </row>
    <row r="106" customFormat="false" ht="12.75" hidden="false" customHeight="true" outlineLevel="0" collapsed="false">
      <c r="A106" s="21" t="s">
        <v>27</v>
      </c>
      <c r="B106" s="22" t="s">
        <v>307</v>
      </c>
      <c r="C106" s="23" t="n">
        <v>39403</v>
      </c>
      <c r="D106" s="22"/>
      <c r="E106" s="22"/>
      <c r="F106" s="22"/>
      <c r="G106" s="24" t="n">
        <f aca="false">SUM(J106:N106)</f>
        <v>561.85</v>
      </c>
      <c r="H106" s="25" t="s">
        <v>93</v>
      </c>
      <c r="I106" s="22" t="s">
        <v>308</v>
      </c>
      <c r="J106" s="3" t="n">
        <v>59.46</v>
      </c>
      <c r="K106" s="3" t="n">
        <v>289.2</v>
      </c>
      <c r="L106" s="3" t="n">
        <v>80.61</v>
      </c>
      <c r="M106" s="3" t="n">
        <v>73.5</v>
      </c>
      <c r="N106" s="26" t="n">
        <v>59.08</v>
      </c>
      <c r="O106" s="27" t="s">
        <v>309</v>
      </c>
    </row>
    <row r="107" customFormat="false" ht="12.75" hidden="false" customHeight="true" outlineLevel="0" collapsed="false">
      <c r="A107" s="28" t="s">
        <v>27</v>
      </c>
      <c r="B107" s="29" t="s">
        <v>310</v>
      </c>
      <c r="C107" s="30" t="n">
        <v>39377</v>
      </c>
      <c r="D107" s="29"/>
      <c r="E107" s="29"/>
      <c r="F107" s="29"/>
      <c r="G107" s="31" t="n">
        <f aca="false">SUM(J107:N107)</f>
        <v>636.94</v>
      </c>
      <c r="H107" s="32" t="s">
        <v>311</v>
      </c>
      <c r="I107" s="29" t="s">
        <v>303</v>
      </c>
      <c r="J107" s="33"/>
      <c r="K107" s="33"/>
      <c r="L107" s="33" t="n">
        <v>203.55</v>
      </c>
      <c r="M107" s="33" t="n">
        <v>154</v>
      </c>
      <c r="N107" s="34" t="n">
        <v>279.39</v>
      </c>
      <c r="O107" s="35" t="s">
        <v>48</v>
      </c>
    </row>
    <row r="108" customFormat="false" ht="12.75" hidden="false" customHeight="true" outlineLevel="0" collapsed="false">
      <c r="A108" s="21" t="s">
        <v>27</v>
      </c>
      <c r="B108" s="22" t="s">
        <v>312</v>
      </c>
      <c r="C108" s="23" t="n">
        <v>39391</v>
      </c>
      <c r="D108" s="22"/>
      <c r="E108" s="22"/>
      <c r="F108" s="22"/>
      <c r="G108" s="24" t="n">
        <f aca="false">SUM(J108:N108)</f>
        <v>497.82</v>
      </c>
      <c r="H108" s="25" t="s">
        <v>311</v>
      </c>
      <c r="I108" s="22" t="s">
        <v>303</v>
      </c>
      <c r="L108" s="3" t="n">
        <v>226.55</v>
      </c>
      <c r="M108" s="3" t="n">
        <v>154</v>
      </c>
      <c r="N108" s="26" t="n">
        <v>117.27</v>
      </c>
      <c r="O108" s="27" t="s">
        <v>48</v>
      </c>
    </row>
    <row r="109" customFormat="false" ht="12.75" hidden="false" customHeight="true" outlineLevel="0" collapsed="false">
      <c r="A109" s="28" t="s">
        <v>27</v>
      </c>
      <c r="B109" s="29" t="s">
        <v>313</v>
      </c>
      <c r="C109" s="30" t="n">
        <v>39463</v>
      </c>
      <c r="D109" s="29"/>
      <c r="E109" s="29"/>
      <c r="F109" s="29"/>
      <c r="G109" s="31" t="n">
        <f aca="false">SUM(J109:N109)</f>
        <v>522.48</v>
      </c>
      <c r="H109" s="32" t="s">
        <v>290</v>
      </c>
      <c r="I109" s="29" t="s">
        <v>224</v>
      </c>
      <c r="J109" s="33" t="n">
        <v>15.52</v>
      </c>
      <c r="K109" s="33" t="n">
        <v>271.1</v>
      </c>
      <c r="L109" s="33"/>
      <c r="M109" s="33"/>
      <c r="N109" s="34" t="n">
        <v>235.86</v>
      </c>
      <c r="O109" s="35" t="s">
        <v>53</v>
      </c>
    </row>
    <row r="110" customFormat="false" ht="12.75" hidden="false" customHeight="true" outlineLevel="0" collapsed="false">
      <c r="A110" s="21" t="s">
        <v>27</v>
      </c>
      <c r="B110" s="22" t="s">
        <v>314</v>
      </c>
      <c r="C110" s="23" t="n">
        <v>39475</v>
      </c>
      <c r="D110" s="22"/>
      <c r="E110" s="22"/>
      <c r="F110" s="22"/>
      <c r="G110" s="24" t="n">
        <f aca="false">SUM(J110:N110)</f>
        <v>716.6</v>
      </c>
      <c r="H110" s="25" t="s">
        <v>315</v>
      </c>
      <c r="I110" s="22" t="s">
        <v>303</v>
      </c>
      <c r="J110" s="3" t="n">
        <v>59.69</v>
      </c>
      <c r="K110" s="3" t="n">
        <v>124</v>
      </c>
      <c r="L110" s="3" t="n">
        <v>250.94</v>
      </c>
      <c r="M110" s="3" t="n">
        <v>154</v>
      </c>
      <c r="N110" s="26" t="n">
        <f aca="false">52+75.97</f>
        <v>127.97</v>
      </c>
      <c r="O110" s="27" t="s">
        <v>53</v>
      </c>
    </row>
    <row r="111" customFormat="false" ht="12.75" hidden="false" customHeight="true" outlineLevel="0" collapsed="false">
      <c r="A111" s="28" t="s">
        <v>27</v>
      </c>
      <c r="B111" s="29" t="s">
        <v>316</v>
      </c>
      <c r="C111" s="30" t="n">
        <v>39491</v>
      </c>
      <c r="D111" s="29"/>
      <c r="E111" s="29"/>
      <c r="F111" s="29"/>
      <c r="G111" s="31" t="n">
        <f aca="false">SUM(J111:N111)</f>
        <v>577.33</v>
      </c>
      <c r="H111" s="32" t="s">
        <v>290</v>
      </c>
      <c r="I111" s="29" t="s">
        <v>224</v>
      </c>
      <c r="J111" s="33" t="n">
        <v>15.52</v>
      </c>
      <c r="K111" s="33" t="n">
        <v>381.6</v>
      </c>
      <c r="L111" s="33"/>
      <c r="M111" s="33" t="n">
        <v>180.21</v>
      </c>
      <c r="N111" s="34"/>
      <c r="O111" s="35"/>
    </row>
    <row r="112" customFormat="false" ht="12.75" hidden="false" customHeight="true" outlineLevel="0" collapsed="false">
      <c r="A112" s="21" t="s">
        <v>27</v>
      </c>
      <c r="B112" s="22" t="s">
        <v>317</v>
      </c>
      <c r="C112" s="23" t="n">
        <v>39369</v>
      </c>
      <c r="D112" s="22"/>
      <c r="E112" s="22"/>
      <c r="F112" s="22"/>
      <c r="G112" s="24" t="n">
        <f aca="false">SUM(J112:N112)</f>
        <v>1920.2</v>
      </c>
      <c r="H112" s="25" t="s">
        <v>318</v>
      </c>
      <c r="I112" s="22" t="s">
        <v>224</v>
      </c>
      <c r="J112" s="3" t="n">
        <v>68</v>
      </c>
      <c r="K112" s="3" t="n">
        <v>657.8</v>
      </c>
      <c r="L112" s="3" t="n">
        <v>286.43</v>
      </c>
      <c r="M112" s="3" t="n">
        <v>347.25</v>
      </c>
      <c r="N112" s="26" t="n">
        <v>560.72</v>
      </c>
      <c r="O112" s="27" t="s">
        <v>48</v>
      </c>
    </row>
    <row r="113" customFormat="false" ht="12.75" hidden="false" customHeight="true" outlineLevel="0" collapsed="false">
      <c r="A113" s="28" t="s">
        <v>27</v>
      </c>
      <c r="B113" s="29" t="s">
        <v>319</v>
      </c>
      <c r="C113" s="30" t="n">
        <v>39489</v>
      </c>
      <c r="D113" s="29"/>
      <c r="E113" s="29"/>
      <c r="F113" s="29"/>
      <c r="G113" s="31" t="n">
        <f aca="false">SUM(J113:N113)</f>
        <v>877.75</v>
      </c>
      <c r="H113" s="32" t="s">
        <v>315</v>
      </c>
      <c r="I113" s="29" t="s">
        <v>303</v>
      </c>
      <c r="J113" s="33"/>
      <c r="K113" s="33" t="n">
        <v>64.4</v>
      </c>
      <c r="L113" s="33" t="n">
        <v>447.94</v>
      </c>
      <c r="M113" s="33" t="n">
        <v>154</v>
      </c>
      <c r="N113" s="34" t="n">
        <f aca="false">44+159.56+7.85</f>
        <v>211.41</v>
      </c>
      <c r="O113" s="35" t="s">
        <v>53</v>
      </c>
    </row>
    <row r="114" customFormat="false" ht="12.75" hidden="false" customHeight="true" outlineLevel="0" collapsed="false">
      <c r="A114" s="21" t="s">
        <v>27</v>
      </c>
      <c r="B114" s="22" t="s">
        <v>320</v>
      </c>
      <c r="C114" s="23"/>
      <c r="D114" s="22"/>
      <c r="E114" s="22"/>
      <c r="F114" s="22"/>
      <c r="G114" s="24" t="n">
        <f aca="false">SUM(J114:N114)</f>
        <v>1248.03</v>
      </c>
      <c r="H114" s="25" t="s">
        <v>321</v>
      </c>
      <c r="I114" s="22" t="s">
        <v>322</v>
      </c>
      <c r="K114" s="3" t="n">
        <v>522</v>
      </c>
      <c r="L114" s="3" t="n">
        <v>388.2</v>
      </c>
      <c r="M114" s="3" t="n">
        <v>195.5</v>
      </c>
      <c r="N114" s="26" t="n">
        <f aca="false">65.47+51.25+25.61</f>
        <v>142.33</v>
      </c>
      <c r="O114" s="27"/>
    </row>
    <row r="115" customFormat="false" ht="12.75" hidden="false" customHeight="true" outlineLevel="0" collapsed="false">
      <c r="A115" s="28" t="s">
        <v>27</v>
      </c>
      <c r="B115" s="29" t="s">
        <v>323</v>
      </c>
      <c r="C115" s="30"/>
      <c r="D115" s="29"/>
      <c r="E115" s="29"/>
      <c r="F115" s="29"/>
      <c r="G115" s="31" t="n">
        <f aca="false">SUM(J115:N115)</f>
        <v>1298.41</v>
      </c>
      <c r="H115" s="32" t="s">
        <v>324</v>
      </c>
      <c r="I115" s="29" t="s">
        <v>322</v>
      </c>
      <c r="J115" s="33"/>
      <c r="K115" s="33" t="n">
        <v>430.5</v>
      </c>
      <c r="L115" s="33" t="n">
        <v>346.88</v>
      </c>
      <c r="M115" s="33" t="n">
        <v>210.25</v>
      </c>
      <c r="N115" s="34" t="n">
        <f aca="false">33.25+48.52+229.01</f>
        <v>310.78</v>
      </c>
      <c r="O115" s="35"/>
    </row>
    <row r="116" customFormat="false" ht="12.75" hidden="false" customHeight="true" outlineLevel="0" collapsed="false">
      <c r="A116" s="21" t="s">
        <v>27</v>
      </c>
      <c r="B116" s="22" t="s">
        <v>325</v>
      </c>
      <c r="C116" s="23"/>
      <c r="D116" s="22"/>
      <c r="E116" s="22"/>
      <c r="F116" s="22"/>
      <c r="G116" s="24" t="n">
        <f aca="false">SUM(J116:N116)</f>
        <v>837.52</v>
      </c>
      <c r="H116" s="25" t="s">
        <v>326</v>
      </c>
      <c r="I116" s="22" t="s">
        <v>327</v>
      </c>
      <c r="L116" s="3" t="n">
        <v>319.47</v>
      </c>
      <c r="M116" s="3" t="n">
        <v>171.5</v>
      </c>
      <c r="N116" s="26" t="n">
        <f aca="false">3.5+230.83+112.22</f>
        <v>346.55</v>
      </c>
      <c r="O116" s="27"/>
    </row>
    <row r="117" customFormat="false" ht="12.75" hidden="false" customHeight="true" outlineLevel="0" collapsed="false">
      <c r="A117" s="28" t="s">
        <v>28</v>
      </c>
      <c r="B117" s="29" t="s">
        <v>328</v>
      </c>
      <c r="C117" s="30" t="n">
        <v>39217</v>
      </c>
      <c r="D117" s="29" t="s">
        <v>329</v>
      </c>
      <c r="E117" s="29"/>
      <c r="F117" s="29"/>
      <c r="G117" s="31" t="n">
        <f aca="false">SUM(J117:N117)</f>
        <v>1485.98</v>
      </c>
      <c r="H117" s="32" t="s">
        <v>85</v>
      </c>
      <c r="I117" s="29" t="s">
        <v>330</v>
      </c>
      <c r="J117" s="33" t="n">
        <v>43.52</v>
      </c>
      <c r="K117" s="33" t="n">
        <v>446.3</v>
      </c>
      <c r="L117" s="33" t="n">
        <v>475.98</v>
      </c>
      <c r="M117" s="33" t="n">
        <v>147.5</v>
      </c>
      <c r="N117" s="34" t="n">
        <v>372.68</v>
      </c>
      <c r="O117" s="35" t="s">
        <v>102</v>
      </c>
    </row>
    <row r="118" customFormat="false" ht="12.75" hidden="false" customHeight="true" outlineLevel="0" collapsed="false">
      <c r="A118" s="21" t="s">
        <v>28</v>
      </c>
      <c r="B118" s="22" t="s">
        <v>112</v>
      </c>
      <c r="C118" s="23" t="n">
        <v>39363</v>
      </c>
      <c r="D118" s="22" t="s">
        <v>331</v>
      </c>
      <c r="E118" s="22"/>
      <c r="F118" s="22"/>
      <c r="G118" s="24" t="n">
        <f aca="false">SUM(J118:N118)</f>
        <v>1052.3</v>
      </c>
      <c r="H118" s="25" t="s">
        <v>46</v>
      </c>
      <c r="I118" s="22" t="s">
        <v>224</v>
      </c>
      <c r="J118" s="3" t="n">
        <v>43.52</v>
      </c>
      <c r="K118" s="3" t="n">
        <v>312.1</v>
      </c>
      <c r="L118" s="3" t="n">
        <v>460.3</v>
      </c>
      <c r="M118" s="3" t="n">
        <v>160</v>
      </c>
      <c r="N118" s="26" t="n">
        <f aca="false">48+28.38</f>
        <v>76.38</v>
      </c>
      <c r="O118" s="27" t="s">
        <v>48</v>
      </c>
    </row>
    <row r="119" customFormat="false" ht="12.75" hidden="false" customHeight="true" outlineLevel="0" collapsed="false">
      <c r="A119" s="28" t="s">
        <v>28</v>
      </c>
      <c r="B119" s="29" t="s">
        <v>332</v>
      </c>
      <c r="C119" s="30" t="n">
        <v>39510</v>
      </c>
      <c r="D119" s="29" t="s">
        <v>333</v>
      </c>
      <c r="E119" s="29"/>
      <c r="F119" s="29"/>
      <c r="G119" s="31" t="n">
        <f aca="false">SUM(J119:N119)</f>
        <v>1398.69</v>
      </c>
      <c r="H119" s="32" t="s">
        <v>46</v>
      </c>
      <c r="I119" s="29" t="s">
        <v>177</v>
      </c>
      <c r="J119" s="33" t="n">
        <v>43.66</v>
      </c>
      <c r="K119" s="33" t="n">
        <v>312.5</v>
      </c>
      <c r="L119" s="33" t="n">
        <v>690.45</v>
      </c>
      <c r="M119" s="33" t="n">
        <v>224</v>
      </c>
      <c r="N119" s="34" t="n">
        <f aca="false">80+48.08</f>
        <v>128.08</v>
      </c>
      <c r="O119" s="35" t="s">
        <v>53</v>
      </c>
    </row>
    <row r="120" customFormat="false" ht="12.75" hidden="false" customHeight="true" outlineLevel="0" collapsed="false">
      <c r="A120" s="21" t="s">
        <v>28</v>
      </c>
      <c r="B120" s="22" t="s">
        <v>334</v>
      </c>
      <c r="C120" s="23" t="n">
        <v>39575</v>
      </c>
      <c r="D120" s="22" t="s">
        <v>335</v>
      </c>
      <c r="E120" s="22"/>
      <c r="F120" s="22"/>
      <c r="G120" s="24" t="n">
        <f aca="false">SUM(J120:N120)</f>
        <v>618.31</v>
      </c>
      <c r="H120" s="25" t="s">
        <v>46</v>
      </c>
      <c r="I120" s="22" t="s">
        <v>180</v>
      </c>
      <c r="J120" s="3" t="n">
        <v>45.3</v>
      </c>
      <c r="K120" s="3" t="n">
        <v>342.51</v>
      </c>
      <c r="M120" s="3" t="n">
        <v>160</v>
      </c>
      <c r="N120" s="26" t="n">
        <v>70.5</v>
      </c>
      <c r="O120" s="27" t="s">
        <v>102</v>
      </c>
    </row>
    <row r="121" customFormat="false" ht="12.75" hidden="false" customHeight="true" outlineLevel="0" collapsed="false">
      <c r="A121" s="28" t="s">
        <v>28</v>
      </c>
      <c r="B121" s="29" t="s">
        <v>103</v>
      </c>
      <c r="C121" s="30" t="n">
        <v>39604</v>
      </c>
      <c r="D121" s="29" t="s">
        <v>336</v>
      </c>
      <c r="E121" s="29"/>
      <c r="F121" s="29"/>
      <c r="G121" s="31" t="n">
        <f aca="false">SUM(J121:N121)</f>
        <v>430.57</v>
      </c>
      <c r="H121" s="32" t="s">
        <v>51</v>
      </c>
      <c r="I121" s="29" t="s">
        <v>105</v>
      </c>
      <c r="J121" s="33" t="n">
        <v>156</v>
      </c>
      <c r="K121" s="33"/>
      <c r="L121" s="33" t="n">
        <v>181.07</v>
      </c>
      <c r="M121" s="33" t="n">
        <v>73.5</v>
      </c>
      <c r="N121" s="34" t="n">
        <v>20</v>
      </c>
      <c r="O121" s="35" t="s">
        <v>102</v>
      </c>
    </row>
    <row r="122" customFormat="false" ht="12.75" hidden="false" customHeight="true" outlineLevel="0" collapsed="false">
      <c r="A122" s="21" t="s">
        <v>29</v>
      </c>
      <c r="B122" s="22" t="s">
        <v>250</v>
      </c>
      <c r="C122" s="23" t="n">
        <v>39393</v>
      </c>
      <c r="D122" s="22" t="s">
        <v>337</v>
      </c>
      <c r="E122" s="22"/>
      <c r="F122" s="22"/>
      <c r="G122" s="24" t="n">
        <f aca="false">SUM(J122:N122)</f>
        <v>168.07</v>
      </c>
      <c r="H122" s="25" t="s">
        <v>205</v>
      </c>
      <c r="I122" s="22" t="s">
        <v>206</v>
      </c>
      <c r="J122" s="3" t="n">
        <v>56.82</v>
      </c>
      <c r="M122" s="3" t="n">
        <v>110</v>
      </c>
      <c r="N122" s="26" t="n">
        <v>1.25</v>
      </c>
      <c r="O122" s="27" t="s">
        <v>48</v>
      </c>
    </row>
    <row r="123" customFormat="false" ht="12.75" hidden="false" customHeight="true" outlineLevel="0" collapsed="false">
      <c r="A123" s="28" t="s">
        <v>29</v>
      </c>
      <c r="B123" s="29" t="s">
        <v>249</v>
      </c>
      <c r="C123" s="30" t="n">
        <v>39603</v>
      </c>
      <c r="D123" s="29" t="s">
        <v>338</v>
      </c>
      <c r="E123" s="29"/>
      <c r="F123" s="29"/>
      <c r="G123" s="31" t="n">
        <f aca="false">SUM(J123:N123)</f>
        <v>445.48</v>
      </c>
      <c r="H123" s="32" t="s">
        <v>51</v>
      </c>
      <c r="I123" s="29" t="s">
        <v>105</v>
      </c>
      <c r="J123" s="33" t="n">
        <v>159.52</v>
      </c>
      <c r="K123" s="33"/>
      <c r="L123" s="33" t="n">
        <v>192.46</v>
      </c>
      <c r="M123" s="33" t="n">
        <v>73.5</v>
      </c>
      <c r="N123" s="34" t="n">
        <v>20</v>
      </c>
      <c r="O123" s="35" t="s">
        <v>102</v>
      </c>
    </row>
    <row r="124" customFormat="false" ht="13.5" hidden="false" customHeight="false" outlineLevel="0" collapsed="false">
      <c r="G124" s="36" t="n">
        <f aca="false">SUM(G2:G123)</f>
        <v>143236.62</v>
      </c>
      <c r="J124" s="3" t="n">
        <f aca="false">SUM(J2:J123)</f>
        <v>10396.95</v>
      </c>
      <c r="K124" s="3" t="n">
        <f aca="false">SUM(K2:K123)</f>
        <v>41278.23</v>
      </c>
      <c r="L124" s="3" t="n">
        <f aca="false">SUM(L2:L123)</f>
        <v>52086.42</v>
      </c>
      <c r="M124" s="3" t="n">
        <f aca="false">SUM(M2:M123)</f>
        <v>19996.96</v>
      </c>
      <c r="N124" s="3" t="n">
        <f aca="false">SUM(N2:N123)</f>
        <v>19478.06</v>
      </c>
    </row>
    <row r="125" customFormat="false" ht="13.5" hidden="false" customHeight="false" outlineLevel="0" collapsed="false"/>
    <row r="129" customFormat="false" ht="12.75" hidden="false" customHeight="true" outlineLevel="0" collapsed="false">
      <c r="A129" s="21"/>
      <c r="B129" s="22"/>
      <c r="C129" s="23"/>
      <c r="D129" s="22"/>
      <c r="E129" s="22"/>
      <c r="F129" s="22"/>
      <c r="G129" s="24"/>
      <c r="H129" s="25"/>
      <c r="I129" s="22"/>
      <c r="N129" s="26"/>
      <c r="O129" s="27"/>
    </row>
    <row r="130" customFormat="false" ht="12.75" hidden="false" customHeight="true" outlineLevel="0" collapsed="false">
      <c r="A130" s="21"/>
      <c r="B130" s="22"/>
      <c r="C130" s="23"/>
      <c r="D130" s="22"/>
      <c r="E130" s="22"/>
      <c r="F130" s="22"/>
      <c r="G130" s="24"/>
      <c r="H130" s="25"/>
      <c r="I130" s="22"/>
      <c r="N130" s="26"/>
      <c r="O130" s="27"/>
    </row>
  </sheetData>
  <autoFilter ref="A1:G124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1:54:35Z</dcterms:created>
  <dc:creator>june-butler</dc:creator>
  <dc:description/>
  <dc:language>en-US</dc:language>
  <cp:lastModifiedBy>Bryan Crittenden</cp:lastModifiedBy>
  <cp:lastPrinted>2009-02-23T16:32:47Z</cp:lastPrinted>
  <dcterms:modified xsi:type="dcterms:W3CDTF">2009-03-04T14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