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" sheetId="1" state="visible" r:id="rId2"/>
    <sheet name="PIVOT" sheetId="2" state="visible" r:id="rId3"/>
    <sheet name="LawsonDrillInfo" sheetId="3" state="hidden" r:id="rId4"/>
    <sheet name="rec" sheetId="4" state="visible" r:id="rId5"/>
  </sheets>
  <definedNames>
    <definedName function="false" hidden="true" localSheetId="0" name="_xlnm._FilterDatabase" vbProcedure="false">FY11!$A$1:$V$129</definedName>
    <definedName function="false" hidden="false" name="DataRange" vbProcedure="false">#REF!</definedName>
    <definedName function="false" hidden="false" name="HeaderRange" vbProcedure="false">#REF!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localSheetId="2" name="KeyFields" vbProcedure="false">LawsonDrillInfo!$A$5:$C$5</definedName>
    <definedName function="false" hidden="false" localSheetId="2" name="MappedFields" vbProcedure="false">LawsonDrillInfo!$D$5:$F$5</definedName>
    <definedName function="false" hidden="false" localSheetId="2" name="ProductLine" vbProcedure="false">LawsonDrillInfo!$B$2</definedName>
    <definedName function="false" hidden="false" localSheetId="2" name="SSType" vbProcedure="false">LawsonDrillInfo!$D$3</definedName>
    <definedName function="false" hidden="false" localSheetId="2" name="SystemCode" vbProcedure="false">LawsonDrillInfo!$B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7">
  <si>
    <t xml:space="preserve">COUNCILOR-TERM</t>
  </si>
  <si>
    <t xml:space="preserve">INVOICE</t>
  </si>
  <si>
    <t xml:space="preserve">INVOICE-DTE</t>
  </si>
  <si>
    <t xml:space="preserve">CHECK NUMBER</t>
  </si>
  <si>
    <t xml:space="preserve">CHECK-DATE</t>
  </si>
  <si>
    <t xml:space="preserve">TRIP COST</t>
  </si>
  <si>
    <t xml:space="preserve">Destination</t>
  </si>
  <si>
    <t xml:space="preserve">Purpose</t>
  </si>
  <si>
    <t xml:space="preserve">Airfare</t>
  </si>
  <si>
    <t xml:space="preserve">Shuttle/Taxi/Rental Car</t>
  </si>
  <si>
    <t xml:space="preserve">Mileage</t>
  </si>
  <si>
    <t xml:space="preserve">Parking Tolls</t>
  </si>
  <si>
    <t xml:space="preserve">Lodging</t>
  </si>
  <si>
    <t xml:space="preserve">Other</t>
  </si>
  <si>
    <t xml:space="preserve">Per Diem</t>
  </si>
  <si>
    <t xml:space="preserve">Chad Smith -  Principal Chief</t>
  </si>
  <si>
    <t xml:space="preserve">TXPNV100710</t>
  </si>
  <si>
    <t xml:space="preserve">Las Vegas, NV</t>
  </si>
  <si>
    <t xml:space="preserve">Speak during the IV Annual Native American Economic Development Conference</t>
  </si>
  <si>
    <t xml:space="preserve">Harley L. Buzzard  (2011)</t>
  </si>
  <si>
    <t xml:space="preserve">TXPNV100810</t>
  </si>
  <si>
    <t xml:space="preserve">IV Annual Native American Economic Development Conf</t>
  </si>
  <si>
    <t xml:space="preserve">Joe Grayson Deputy Chief</t>
  </si>
  <si>
    <t xml:space="preserve">TXPCAT100810</t>
  </si>
  <si>
    <t xml:space="preserve">Catoosa,OK</t>
  </si>
  <si>
    <t xml:space="preserve">Self Governance Tribal Strategy Session</t>
  </si>
  <si>
    <t xml:space="preserve">TXPCAT101010  JE</t>
  </si>
  <si>
    <t xml:space="preserve">Cherokee Film Festival Banquet &amp; Art Market</t>
  </si>
  <si>
    <t xml:space="preserve">TXPCAT101010</t>
  </si>
  <si>
    <t xml:space="preserve">Janelle Lattimore Fullbright (2011)</t>
  </si>
  <si>
    <t xml:space="preserve">TXPTAH101110  JE</t>
  </si>
  <si>
    <t xml:space="preserve">Tahlequah, OK</t>
  </si>
  <si>
    <t xml:space="preserve">Monthly Tribal Council &amp; Committee Meetings</t>
  </si>
  <si>
    <t xml:space="preserve">Julia Coates, PHD (2011)</t>
  </si>
  <si>
    <t xml:space="preserve">TXPORWACO101110  </t>
  </si>
  <si>
    <t xml:space="preserve">Oregon,Wash,CO</t>
  </si>
  <si>
    <t xml:space="preserve">At Large Activities</t>
  </si>
  <si>
    <t xml:space="preserve">Bradley Cobb (2011)</t>
  </si>
  <si>
    <t xml:space="preserve">TXPTAH101210</t>
  </si>
  <si>
    <t xml:space="preserve">Tribal Council Monthly Meeting</t>
  </si>
  <si>
    <t xml:space="preserve">TXPTAH101410</t>
  </si>
  <si>
    <t xml:space="preserve">TXPMOR101410  JE</t>
  </si>
  <si>
    <t xml:space="preserve">Moore, OK</t>
  </si>
  <si>
    <t xml:space="preserve">OK Native Language Conference</t>
  </si>
  <si>
    <t xml:space="preserve">Jack Baker- At Large (2013)</t>
  </si>
  <si>
    <t xml:space="preserve">TXPWA101610</t>
  </si>
  <si>
    <t xml:space="preserve">Washington, DC</t>
  </si>
  <si>
    <t xml:space="preserve">Invitation to Cherokee Nation from White House to Tour the White House Garden</t>
  </si>
  <si>
    <t xml:space="preserve">TXPOTT101610</t>
  </si>
  <si>
    <t xml:space="preserve">Ottawa, CANADA</t>
  </si>
  <si>
    <t xml:space="preserve">Ethno History Conference</t>
  </si>
  <si>
    <t xml:space="preserve">TXPCO102410</t>
  </si>
  <si>
    <t xml:space="preserve">Denver, CO</t>
  </si>
  <si>
    <t xml:space="preserve">TXPCA103110</t>
  </si>
  <si>
    <t xml:space="preserve">California</t>
  </si>
  <si>
    <t xml:space="preserve">California Picnics</t>
  </si>
  <si>
    <t xml:space="preserve">TXPCA110110</t>
  </si>
  <si>
    <t xml:space="preserve">Los Angeles, CA</t>
  </si>
  <si>
    <t xml:space="preserve">Southern California Cherokee Nation Community Picnic Meeting</t>
  </si>
  <si>
    <t xml:space="preserve">TXPCAOK110210</t>
  </si>
  <si>
    <t xml:space="preserve">San Diego,CA/Durant,OK</t>
  </si>
  <si>
    <t xml:space="preserve">Community Picnic &amp; Drum Awards</t>
  </si>
  <si>
    <t xml:space="preserve">David Thornton Sr  (2013)</t>
  </si>
  <si>
    <t xml:space="preserve">TXPDUR110210</t>
  </si>
  <si>
    <t xml:space="preserve">Durant, OK</t>
  </si>
  <si>
    <t xml:space="preserve">The Drum Awards</t>
  </si>
  <si>
    <t xml:space="preserve">Curtis Snell (2013)</t>
  </si>
  <si>
    <t xml:space="preserve">TXPOK110410</t>
  </si>
  <si>
    <t xml:space="preserve">Oklahoma City, OK</t>
  </si>
  <si>
    <t xml:space="preserve">TXPCO110710</t>
  </si>
  <si>
    <t xml:space="preserve">Cara Cowan Watts (2011)</t>
  </si>
  <si>
    <t xml:space="preserve">TXPNM111210</t>
  </si>
  <si>
    <t xml:space="preserve">Albuquerque, NM</t>
  </si>
  <si>
    <t xml:space="preserve">NCAI 67TH Annual Conference</t>
  </si>
  <si>
    <t xml:space="preserve">2010 AISES National Conference</t>
  </si>
  <si>
    <t xml:space="preserve">Tribal</t>
  </si>
  <si>
    <t xml:space="preserve">TXPNMNY111810</t>
  </si>
  <si>
    <t xml:space="preserve">Alburquerque,NM &amp; New York</t>
  </si>
  <si>
    <t xml:space="preserve">NM to attend SW Township thanksgiving Dinner &amp; NCAI Conference. NY to attend Robert Kennedy Ripple of Hope Awards</t>
  </si>
  <si>
    <t xml:space="preserve">Don Garvin (2013)</t>
  </si>
  <si>
    <t xml:space="preserve">TXPNM111810</t>
  </si>
  <si>
    <t xml:space="preserve">67th Annual NCAI Convention &amp; Trade Show</t>
  </si>
  <si>
    <t xml:space="preserve">TXPFL112010</t>
  </si>
  <si>
    <t xml:space="preserve">Clearwater,FL</t>
  </si>
  <si>
    <t xml:space="preserve">Cherokees of Central Florida Community Meeting with Cherokee Nation Principal Chief Chad Smith</t>
  </si>
  <si>
    <t xml:space="preserve">TXPFL112110</t>
  </si>
  <si>
    <t xml:space="preserve">Tampa, FL</t>
  </si>
  <si>
    <t xml:space="preserve">Cherokees of Central Florida Community Meeting  </t>
  </si>
  <si>
    <t xml:space="preserve">Buel Anglen - (2013)</t>
  </si>
  <si>
    <t xml:space="preserve">TXPTAH112210</t>
  </si>
  <si>
    <t xml:space="preserve">TXPFLMO112210</t>
  </si>
  <si>
    <t xml:space="preserve">Clearwater,FL &amp; St.Louis, MO</t>
  </si>
  <si>
    <t xml:space="preserve">Cherokees of Central Florida Thanksgiving Dinner and Meeting</t>
  </si>
  <si>
    <t xml:space="preserve">TXPTAH102310</t>
  </si>
  <si>
    <t xml:space="preserve">TXPCA112310</t>
  </si>
  <si>
    <t xml:space="preserve">Palm Springs,CA</t>
  </si>
  <si>
    <t xml:space="preserve">Trip was cancelled due to health reasons</t>
  </si>
  <si>
    <t xml:space="preserve">TXPTUL120510</t>
  </si>
  <si>
    <t xml:space="preserve">Tulsa &amp;Chandler OK</t>
  </si>
  <si>
    <t xml:space="preserve">Cherokee National Youth Choir performance with the Tulsa Symphony &amp; travel to Chandler,OK</t>
  </si>
  <si>
    <t xml:space="preserve">TXPOK120810</t>
  </si>
  <si>
    <t xml:space="preserve">TXPNV121010</t>
  </si>
  <si>
    <t xml:space="preserve">CTER 2010 Tribal Employment Law &amp; Legal updates conf</t>
  </si>
  <si>
    <t xml:space="preserve">Jodie Fishinghawk-District (2011)</t>
  </si>
  <si>
    <t xml:space="preserve">TXPTAH121410</t>
  </si>
  <si>
    <t xml:space="preserve">TXPDC121710</t>
  </si>
  <si>
    <t xml:space="preserve">Participate in President Obama's Tribal Leaders meeting  &amp; meetings with other representatives in D.C.</t>
  </si>
  <si>
    <t xml:space="preserve">TXPOKC010511</t>
  </si>
  <si>
    <t xml:space="preserve">To attend the Oklahoma first inaugural underwriters and hosts reception</t>
  </si>
  <si>
    <t xml:space="preserve">TXPOKC011111</t>
  </si>
  <si>
    <t xml:space="preserve">Governor Fallins Inaugural Dinner and Ball</t>
  </si>
  <si>
    <t xml:space="preserve">TXPDC012711</t>
  </si>
  <si>
    <t xml:space="preserve">Washington,DC</t>
  </si>
  <si>
    <t xml:space="preserve">Attend NCAI congressional Strategy Meeting</t>
  </si>
  <si>
    <t xml:space="preserve">TXPAZ012711</t>
  </si>
  <si>
    <t xml:space="preserve">Phoenix,AZ</t>
  </si>
  <si>
    <t xml:space="preserve">Research at Heard Museum</t>
  </si>
  <si>
    <t xml:space="preserve">TXPAZ013111</t>
  </si>
  <si>
    <t xml:space="preserve">Cherokee History Course</t>
  </si>
  <si>
    <t xml:space="preserve">TXPAZ020611</t>
  </si>
  <si>
    <t xml:space="preserve">Assist AT Large Committee Activity</t>
  </si>
  <si>
    <t xml:space="preserve">TXPAZ021411</t>
  </si>
  <si>
    <t xml:space="preserve">Speak at Cherokee Nation history course in conjunction with the American Indian Studies Program at Arizona State University</t>
  </si>
  <si>
    <t xml:space="preserve">TXPTAH021511</t>
  </si>
  <si>
    <t xml:space="preserve">Tahlequah,OK</t>
  </si>
  <si>
    <t xml:space="preserve">TXPOK021711</t>
  </si>
  <si>
    <t xml:space="preserve">Orientation with the House Legislators</t>
  </si>
  <si>
    <t xml:space="preserve">TXPCA022111</t>
  </si>
  <si>
    <t xml:space="preserve">Los Angeles,CA</t>
  </si>
  <si>
    <t xml:space="preserve">TXPTUL022411</t>
  </si>
  <si>
    <t xml:space="preserve">Tulsa,OK</t>
  </si>
  <si>
    <t xml:space="preserve">Gov.Fallin Event transportation reception with Chairman Mica &amp;Congressman Lankford</t>
  </si>
  <si>
    <t xml:space="preserve">Bill John Baker (2013)</t>
  </si>
  <si>
    <t xml:space="preserve">TXP022711</t>
  </si>
  <si>
    <t xml:space="preserve">Catoosa, OK</t>
  </si>
  <si>
    <t xml:space="preserve">CNB Meeting</t>
  </si>
  <si>
    <t xml:space="preserve">TXPTX022711</t>
  </si>
  <si>
    <t xml:space="preserve">At Large Committee Activity</t>
  </si>
  <si>
    <t xml:space="preserve">TXPTUL022811</t>
  </si>
  <si>
    <t xml:space="preserve">Joint Session</t>
  </si>
  <si>
    <t xml:space="preserve">TXPCAT030111</t>
  </si>
  <si>
    <t xml:space="preserve">2011 Oklahoma JOM Conference</t>
  </si>
  <si>
    <t xml:space="preserve">TXPDC030411</t>
  </si>
  <si>
    <t xml:space="preserve">Attend NCAI Executive council Winter Session.Also attended HHS Tribal budget Formulation &amp; consultation .</t>
  </si>
  <si>
    <t xml:space="preserve">TXPTUL030411</t>
  </si>
  <si>
    <t xml:space="preserve">Early Morning Meeting with Gina Stanley &amp; Cory Bunch in Catoosa</t>
  </si>
  <si>
    <t xml:space="preserve">TXPCA030711</t>
  </si>
  <si>
    <t xml:space="preserve">Riverside,CA</t>
  </si>
  <si>
    <t xml:space="preserve">Cherokee Nation History Course</t>
  </si>
  <si>
    <t xml:space="preserve">Cherokee nation History Course</t>
  </si>
  <si>
    <t xml:space="preserve">TXPOKC031211</t>
  </si>
  <si>
    <t xml:space="preserve">Harold Hamm Okla Diabetes Center Advisory Board Meeting</t>
  </si>
  <si>
    <t xml:space="preserve">TXPTAH031511</t>
  </si>
  <si>
    <t xml:space="preserve">TXPTAH031611</t>
  </si>
  <si>
    <t xml:space="preserve">TXPNV031811</t>
  </si>
  <si>
    <t xml:space="preserve">Reservation Economic Summit</t>
  </si>
  <si>
    <t xml:space="preserve">TXPTX031911</t>
  </si>
  <si>
    <t xml:space="preserve">Houston,TX</t>
  </si>
  <si>
    <t xml:space="preserve">Meeting with secretary Anan regarding education and Charter schools</t>
  </si>
  <si>
    <t xml:space="preserve">TXPCA032011</t>
  </si>
  <si>
    <t xml:space="preserve">San Franciso,CA</t>
  </si>
  <si>
    <t xml:space="preserve">Satellite Community Meeting</t>
  </si>
  <si>
    <t xml:space="preserve">TXPOKC033111</t>
  </si>
  <si>
    <t xml:space="preserve">Early morning meeting with Fount Holland</t>
  </si>
  <si>
    <t xml:space="preserve">TXPAZ040611</t>
  </si>
  <si>
    <t xml:space="preserve">PHOENIZ,AZ</t>
  </si>
  <si>
    <t xml:space="preserve">Indian Gaming 2011 NIGA</t>
  </si>
  <si>
    <t xml:space="preserve">TXPEDM040811</t>
  </si>
  <si>
    <t xml:space="preserve">EDMOND,OK</t>
  </si>
  <si>
    <t xml:space="preserve">20th Annual OK clean Lakes &amp; Watersheds Association Conf</t>
  </si>
  <si>
    <t xml:space="preserve">TXPNM/AZ041011</t>
  </si>
  <si>
    <t xml:space="preserve">Santé Fe,NM &amp; Phoenix</t>
  </si>
  <si>
    <t xml:space="preserve">Fly to NM to take part in the Federal Indian Law Conf. Phoenix to speak during the kick off meeting of the Valley of the Sun Cherokees &amp; speak during the Tuscan Desert Cherokees meeting</t>
  </si>
  <si>
    <t xml:space="preserve">TXPAZ041011</t>
  </si>
  <si>
    <t xml:space="preserve">Organizing &amp; Kick off Event in Phoenix &amp; Tucson, AZ</t>
  </si>
  <si>
    <t xml:space="preserve">TXPTAH041211</t>
  </si>
  <si>
    <t xml:space="preserve">Monthly Tribal Council &amp; Committee Meeting</t>
  </si>
  <si>
    <t xml:space="preserve">Tribal Council Meeting</t>
  </si>
  <si>
    <t xml:space="preserve">TXPTUL041411</t>
  </si>
  <si>
    <t xml:space="preserve">Attend Early Education Summit in Catoosa</t>
  </si>
  <si>
    <t xml:space="preserve">TXPOKC041811</t>
  </si>
  <si>
    <t xml:space="preserve">Oklahoma City,OK</t>
  </si>
  <si>
    <t xml:space="preserve">Meeting in OKC with AG to discuss UKB Tag</t>
  </si>
  <si>
    <t xml:space="preserve">TXPCA050111</t>
  </si>
  <si>
    <t xml:space="preserve">Bakersfield/ Sacramento, CA</t>
  </si>
  <si>
    <t xml:space="preserve">Cherokee Nation Community Picnic Meeting</t>
  </si>
  <si>
    <t xml:space="preserve">TXPCAT050211</t>
  </si>
  <si>
    <t xml:space="preserve">Speaking engagement at Hard rock for Teacher Appreciation Dinner</t>
  </si>
  <si>
    <t xml:space="preserve">TXPCA050211</t>
  </si>
  <si>
    <t xml:space="preserve">TXPCAT050711</t>
  </si>
  <si>
    <t xml:space="preserve">Late speaking engagement at TCC along with Early flight to At Large Event in Texas</t>
  </si>
  <si>
    <t xml:space="preserve">TXPCA050711</t>
  </si>
  <si>
    <t xml:space="preserve">HIS&amp;DOI SG Conference</t>
  </si>
  <si>
    <t xml:space="preserve">TXPDC051111</t>
  </si>
  <si>
    <t xml:space="preserve">Northwest Ark &amp; DC</t>
  </si>
  <si>
    <t xml:space="preserve">NW Ark Hospital Week Banquet in West Siloam Springs &amp; DC meetings with DC Reps regarding UKB and land in trust</t>
  </si>
  <si>
    <t xml:space="preserve">TXPCOL051611</t>
  </si>
  <si>
    <t xml:space="preserve">Colcord, OK</t>
  </si>
  <si>
    <t xml:space="preserve">CNE Architects</t>
  </si>
  <si>
    <t xml:space="preserve">TXPTAH051711</t>
  </si>
  <si>
    <t xml:space="preserve">TXPTAH051712</t>
  </si>
  <si>
    <t xml:space="preserve">TXPCA052211</t>
  </si>
  <si>
    <t xml:space="preserve">Sacramento,CA</t>
  </si>
  <si>
    <t xml:space="preserve">2011 NAISA Conference</t>
  </si>
  <si>
    <t xml:space="preserve">TXPTAH052211</t>
  </si>
  <si>
    <t xml:space="preserve">CNB Board Meeting</t>
  </si>
  <si>
    <t xml:space="preserve">TXPOKC053111</t>
  </si>
  <si>
    <t xml:space="preserve">Sovereignty Symposium</t>
  </si>
  <si>
    <t xml:space="preserve">TXPTUL060111</t>
  </si>
  <si>
    <t xml:space="preserve">Tulsa, OK</t>
  </si>
  <si>
    <t xml:space="preserve">Late speaking engagement at the Hard Rock 2nd Annual Patriot Cup</t>
  </si>
  <si>
    <t xml:space="preserve">TXPOKC060211</t>
  </si>
  <si>
    <t xml:space="preserve">Chuck Hoskin Jr (2013)</t>
  </si>
  <si>
    <t xml:space="preserve">TXPFL061011</t>
  </si>
  <si>
    <t xml:space="preserve">Orlando, Fl</t>
  </si>
  <si>
    <t xml:space="preserve">2011 National Gang Symposium</t>
  </si>
  <si>
    <t xml:space="preserve">TXPOK061011</t>
  </si>
  <si>
    <t xml:space="preserve">Historical Society Award Presentation</t>
  </si>
  <si>
    <t xml:space="preserve">TXPWI061611</t>
  </si>
  <si>
    <t xml:space="preserve">Milwaukee, WI</t>
  </si>
  <si>
    <t xml:space="preserve">2011 NCAI Mid Year Conference</t>
  </si>
  <si>
    <t xml:space="preserve">TXPMO062011</t>
  </si>
  <si>
    <t xml:space="preserve">Lebanon,MO</t>
  </si>
  <si>
    <t xml:space="preserve">Bike Ride</t>
  </si>
  <si>
    <t xml:space="preserve">TXPCA071011</t>
  </si>
  <si>
    <t xml:space="preserve">SanFranciso,CA</t>
  </si>
  <si>
    <t xml:space="preserve">Organizing &amp; Kick off event for "The Golden Gate Cherokee Society"</t>
  </si>
  <si>
    <t xml:space="preserve">TXPTAH071211</t>
  </si>
  <si>
    <t xml:space="preserve">July Tribal Council &amp; Committee Meetings</t>
  </si>
  <si>
    <t xml:space="preserve">TXPDC071411</t>
  </si>
  <si>
    <t xml:space="preserve">Joint TSGAC/SGAC Meetings</t>
  </si>
  <si>
    <t xml:space="preserve">TXPNV071711</t>
  </si>
  <si>
    <t xml:space="preserve">Reno,NV</t>
  </si>
  <si>
    <t xml:space="preserve">34th Annual National TERO Convention</t>
  </si>
  <si>
    <t xml:space="preserve">TXPTUL080211</t>
  </si>
  <si>
    <t xml:space="preserve">Early morning meeting regarding Cultural Tourism &amp; Welcome Center Open House in Catoosa</t>
  </si>
  <si>
    <t xml:space="preserve">TXPKC080611</t>
  </si>
  <si>
    <t xml:space="preserve">KansasCity,MO</t>
  </si>
  <si>
    <t xml:space="preserve">Kansas City Cherokee &amp; Colorado Cherokee Circle Community Meetings</t>
  </si>
  <si>
    <t xml:space="preserve">TXPMO/CO080611</t>
  </si>
  <si>
    <t xml:space="preserve">KansasCity/Denver</t>
  </si>
  <si>
    <t xml:space="preserve">TXPMOCO080711</t>
  </si>
  <si>
    <t xml:space="preserve">TXPTAH081311</t>
  </si>
  <si>
    <t xml:space="preserve">TXPORWA082111</t>
  </si>
  <si>
    <t xml:space="preserve">Portland/Eugene,OR &amp; Medina,WA</t>
  </si>
  <si>
    <t xml:space="preserve">Annual Community meetings for:Mt.Hood Cherokees, Willamette Tsa-La-Gi Community &amp; the Cherokee Community of the Puget Sound</t>
  </si>
  <si>
    <t xml:space="preserve">Dwight Lay (2015)</t>
  </si>
  <si>
    <t xml:space="preserve">TXP082211</t>
  </si>
  <si>
    <t xml:space="preserve">Tribal Council &amp; Committee Meeting</t>
  </si>
  <si>
    <t xml:space="preserve">TXPORWA082211</t>
  </si>
  <si>
    <t xml:space="preserve">TXPTAH082311</t>
  </si>
  <si>
    <t xml:space="preserve">Aug Tribal Council &amp; Committee Meetings</t>
  </si>
  <si>
    <t xml:space="preserve">TXPKS082811</t>
  </si>
  <si>
    <t xml:space="preserve">Wichita, KS</t>
  </si>
  <si>
    <t xml:space="preserve">Taught the Cherokee Nation History Course in conjunction with the Greater Wichita Area Cherokee Community at Mid-American All-Indian Center</t>
  </si>
  <si>
    <t xml:space="preserve">;</t>
  </si>
  <si>
    <t xml:space="preserve">TXP083011</t>
  </si>
  <si>
    <t xml:space="preserve">New York, NY</t>
  </si>
  <si>
    <t xml:space="preserve">Camp Wellstone:Citizen Activist Track</t>
  </si>
  <si>
    <t xml:space="preserve">TXPTAH090211</t>
  </si>
  <si>
    <t xml:space="preserve">TXPTAH090311</t>
  </si>
  <si>
    <t xml:space="preserve">Attend the 59th Cherokee National Holiday Celebration</t>
  </si>
  <si>
    <t xml:space="preserve">TXPTAH090411</t>
  </si>
  <si>
    <t xml:space="preserve">TXPWA091211</t>
  </si>
  <si>
    <t xml:space="preserve">Seattle, WA</t>
  </si>
  <si>
    <t xml:space="preserve">TXPTAH091411</t>
  </si>
  <si>
    <t xml:space="preserve">TXPKS091811</t>
  </si>
  <si>
    <t xml:space="preserve">TXPDC091911</t>
  </si>
  <si>
    <t xml:space="preserve">Federal Court Hearing regarding the Freedmen Issue</t>
  </si>
  <si>
    <t xml:space="preserve">TXPDC092111</t>
  </si>
  <si>
    <t xml:space="preserve">S.Joe Crittenden-Acting Principal Chief</t>
  </si>
  <si>
    <t xml:space="preserve">Attend the Federal Court Hearing regarding the Freedmen Issue</t>
  </si>
  <si>
    <t xml:space="preserve">Lee Keener (2015)</t>
  </si>
  <si>
    <t xml:space="preserve">Meredith Frailey -Acting Deputy Chief</t>
  </si>
  <si>
    <t xml:space="preserve">Attend Federal court Hearings regarding Freedman Issue and to meet with David Mullen Senate Indian Affairs, Tom Cole Congressman and David Boren Congressman</t>
  </si>
  <si>
    <t xml:space="preserve">TXPWA092611</t>
  </si>
  <si>
    <t xml:space="preserve">Taught the Cherokee Nation History Course in conjunction with the Cherokee Community of the Puget Sound at the University of Washington in Seattle</t>
  </si>
  <si>
    <t xml:space="preserve">Sum of TRIP COST</t>
  </si>
  <si>
    <t xml:space="preserve">COUNCILOR-DISTRICT-TERM</t>
  </si>
  <si>
    <t xml:space="preserve">Total</t>
  </si>
  <si>
    <t xml:space="preserve">Grand Total</t>
  </si>
  <si>
    <t xml:space="preserve">This worksheet is used to save and retrieve Lawson DrillAround mapping information.  Do not Delete This WorkSheet. </t>
  </si>
  <si>
    <t xml:space="preserve">ProductLine</t>
  </si>
  <si>
    <t xml:space="preserve">PROD81</t>
  </si>
  <si>
    <t xml:space="preserve">Created with Query Wizard 9.0.3.1</t>
  </si>
  <si>
    <t xml:space="preserve">SystemCode</t>
  </si>
  <si>
    <t xml:space="preserve">AP</t>
  </si>
  <si>
    <t xml:space="preserve">SSType</t>
  </si>
  <si>
    <t xml:space="preserve">KeyFields</t>
  </si>
  <si>
    <t xml:space="preserve">kfn</t>
  </si>
  <si>
    <t xml:space="preserve">Required</t>
  </si>
  <si>
    <t xml:space="preserve">MappedFields</t>
  </si>
  <si>
    <t xml:space="preserve">Type</t>
  </si>
  <si>
    <t xml:space="preserve">1st</t>
  </si>
  <si>
    <t xml:space="preserve">2nd</t>
  </si>
  <si>
    <t xml:space="preserve">3rd</t>
  </si>
  <si>
    <t xml:space="preserve">4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266D7A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66D7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D7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</xdr:row>
      <xdr:rowOff>0</xdr:rowOff>
    </xdr:from>
    <xdr:to>
      <xdr:col>9</xdr:col>
      <xdr:colOff>201600</xdr:colOff>
      <xdr:row>52</xdr:row>
      <xdr:rowOff>28440</xdr:rowOff>
    </xdr:to>
    <xdr:pic>
      <xdr:nvPicPr>
        <xdr:cNvPr id="0" name="Picture 1" descr="Transaction Type: Restaurants / Eateries"/>
        <xdr:cNvPicPr/>
      </xdr:nvPicPr>
      <xdr:blipFill>
        <a:blip r:embed="rId1"/>
        <a:stretch/>
      </xdr:blipFill>
      <xdr:spPr>
        <a:xfrm>
          <a:off x="11543760" y="11754000"/>
          <a:ext cx="201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1" name="Picture 7" descr="Transaction Type: Restaurants / Eateries"/>
        <xdr:cNvPicPr/>
      </xdr:nvPicPr>
      <xdr:blipFill>
        <a:blip r:embed="rId2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2" name="Picture 13" descr="Transaction Type: Restaurants / Eateries"/>
        <xdr:cNvPicPr/>
      </xdr:nvPicPr>
      <xdr:blipFill>
        <a:blip r:embed="rId3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3" name="Picture 19" descr="Transaction Type: Restaurants / Eateries"/>
        <xdr:cNvPicPr/>
      </xdr:nvPicPr>
      <xdr:blipFill>
        <a:blip r:embed="rId4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4" name="Picture 25" descr="Transaction Type: Hotel"/>
        <xdr:cNvPicPr/>
      </xdr:nvPicPr>
      <xdr:blipFill>
        <a:blip r:embed="rId5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5" name="Picture 31" descr="Transaction Type: Hotel"/>
        <xdr:cNvPicPr/>
      </xdr:nvPicPr>
      <xdr:blipFill>
        <a:blip r:embed="rId6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6" name="Picture 47" descr="Transaction Type: Restaurants / Eateries"/>
        <xdr:cNvPicPr/>
      </xdr:nvPicPr>
      <xdr:blipFill>
        <a:blip r:embed="rId7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7" name="Picture 53" descr="Transaction Type: Car Rental"/>
        <xdr:cNvPicPr/>
      </xdr:nvPicPr>
      <xdr:blipFill>
        <a:blip r:embed="rId8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8" name="Picture 59" descr="Transaction Type: Hotel"/>
        <xdr:cNvPicPr/>
      </xdr:nvPicPr>
      <xdr:blipFill>
        <a:blip r:embed="rId9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9" name="Picture 65" descr="Transaction Type: Restaurants / Eateries"/>
        <xdr:cNvPicPr/>
      </xdr:nvPicPr>
      <xdr:blipFill>
        <a:blip r:embed="rId10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10" name="Picture 71" descr="Transaction Type: Restaurants / Eateries"/>
        <xdr:cNvPicPr/>
      </xdr:nvPicPr>
      <xdr:blipFill>
        <a:blip r:embed="rId11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11" name="Picture 77" descr="Transaction Type: Restaurants / Eateries"/>
        <xdr:cNvPicPr/>
      </xdr:nvPicPr>
      <xdr:blipFill>
        <a:blip r:embed="rId12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1960</xdr:colOff>
      <xdr:row>52</xdr:row>
      <xdr:rowOff>28440</xdr:rowOff>
    </xdr:to>
    <xdr:pic>
      <xdr:nvPicPr>
        <xdr:cNvPr id="12" name="Picture 88" descr="Transaction Type: Hotel"/>
        <xdr:cNvPicPr/>
      </xdr:nvPicPr>
      <xdr:blipFill>
        <a:blip r:embed="rId13"/>
        <a:stretch/>
      </xdr:blipFill>
      <xdr:spPr>
        <a:xfrm>
          <a:off x="12187440" y="1175400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72160</xdr:colOff>
      <xdr:row>2</xdr:row>
      <xdr:rowOff>666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2831480" y="428760"/>
          <a:ext cx="272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19" name="Picture 37" descr=""/>
        <xdr:cNvPicPr/>
      </xdr:nvPicPr>
      <xdr:blipFill>
        <a:blip r:embed="rId20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3" name="Picture 60" descr=""/>
        <xdr:cNvPicPr/>
      </xdr:nvPicPr>
      <xdr:blipFill>
        <a:blip r:embed="rId24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4" name="Picture 66" descr=""/>
        <xdr:cNvPicPr/>
      </xdr:nvPicPr>
      <xdr:blipFill>
        <a:blip r:embed="rId25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5" name="Picture 72" descr=""/>
        <xdr:cNvPicPr/>
      </xdr:nvPicPr>
      <xdr:blipFill>
        <a:blip r:embed="rId26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6" name="Picture 78" descr=""/>
        <xdr:cNvPicPr/>
      </xdr:nvPicPr>
      <xdr:blipFill>
        <a:blip r:embed="rId27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7" name="Picture 83" descr=""/>
        <xdr:cNvPicPr/>
      </xdr:nvPicPr>
      <xdr:blipFill>
        <a:blip r:embed="rId28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72520</xdr:colOff>
      <xdr:row>2</xdr:row>
      <xdr:rowOff>66600</xdr:rowOff>
    </xdr:to>
    <xdr:pic>
      <xdr:nvPicPr>
        <xdr:cNvPr id="28" name="Picture 89" descr=""/>
        <xdr:cNvPicPr/>
      </xdr:nvPicPr>
      <xdr:blipFill>
        <a:blip r:embed="rId29"/>
        <a:stretch/>
      </xdr:blipFill>
      <xdr:spPr>
        <a:xfrm>
          <a:off x="13475160" y="428760"/>
          <a:ext cx="27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O128" sheet="FY11"/>
  </cacheSource>
  <cacheFields count="15">
    <cacheField name="COUNCILOR-TERM" numFmtId="0">
      <sharedItems count="19">
        <s v="Bill John Baker (2013)"/>
        <s v="Bradley Cobb (2011)"/>
        <s v="Buel Anglen - (2013)"/>
        <s v="Cara Cowan Watts (2011)"/>
        <s v="Chad Smith -  Principal Chief"/>
        <s v="Chuck Hoskin Jr (2013)"/>
        <s v="Curtis Snell (2013)"/>
        <s v="David Thornton Sr  (2013)"/>
        <s v="Don Garvin (2013)"/>
        <s v="Dwight Lay (2015)"/>
        <s v="Harley L. Buzzard  (2011)"/>
        <s v="Jack Baker- At Large (2013)"/>
        <s v="Janelle Lattimore Fullbright (2011)"/>
        <s v="Jodie Fishinghawk-District (2011)"/>
        <s v="Joe Grayson Deputy Chief"/>
        <s v="Julia Coates, PHD (2011)"/>
        <s v="Lee Keener (2015)"/>
        <s v="Meredith Frailey -Acting Deputy Chief"/>
        <s v="S.Joe Crittenden-Acting Principal Chief"/>
      </sharedItems>
    </cacheField>
    <cacheField name="INVOICE" numFmtId="0">
      <sharedItems count="107">
        <s v="TXP022711"/>
        <s v="TXP082211"/>
        <s v="TXP083011"/>
        <s v="TXPAZ012711"/>
        <s v="TXPAZ013111"/>
        <s v="TXPAZ020611"/>
        <s v="TXPAZ021411"/>
        <s v="TXPAZ040611"/>
        <s v="TXPAZ041011"/>
        <s v="TXPCA022111"/>
        <s v="TXPCA030711"/>
        <s v="TXPCA032011"/>
        <s v="TXPCA050111"/>
        <s v="TXPCA050211"/>
        <s v="TXPCA050711"/>
        <s v="TXPCA052211"/>
        <s v="TXPCA071011"/>
        <s v="TXPCA103110"/>
        <s v="TXPCA110110"/>
        <s v="TXPCA112310"/>
        <s v="TXPCAOK110210"/>
        <s v="TXPCAT030111"/>
        <s v="TXPCAT050211"/>
        <s v="TXPCAT050711"/>
        <s v="TXPCAT100810"/>
        <s v="TXPCAT101010"/>
        <s v="TXPCAT101010  JE"/>
        <s v="TXPCO102410"/>
        <s v="TXPCO110710"/>
        <s v="TXPCOL051611"/>
        <s v="TXPDC012711"/>
        <s v="TXPDC030411"/>
        <s v="TXPDC051111"/>
        <s v="TXPDC071411"/>
        <s v="TXPDC091911"/>
        <s v="TXPDC092111"/>
        <s v="TXPDC121710"/>
        <s v="TXPDUR110210"/>
        <s v="TXPEDM040811"/>
        <s v="TXPFL061011"/>
        <s v="TXPFL112010"/>
        <s v="TXPFL112110"/>
        <s v="TXPFLMO112210"/>
        <s v="TXPKC080611"/>
        <s v="TXPKS082811"/>
        <s v="TXPKS091811"/>
        <s v="TXPMO/CO080611"/>
        <s v="TXPMO062011"/>
        <s v="TXPMOCO080711"/>
        <s v="TXPMOR101410  JE"/>
        <s v="TXPNM/AZ041011"/>
        <s v="TXPNM111210"/>
        <s v="TXPNM111810"/>
        <s v="TXPNMNY111810"/>
        <s v="TXPNV031811"/>
        <s v="TXPNV071711"/>
        <s v="TXPNV100710"/>
        <s v="TXPNV100810"/>
        <s v="TXPNV121010"/>
        <s v="TXPOK021711"/>
        <s v="TXPOK061011"/>
        <s v="TXPOK110410"/>
        <s v="TXPOK120810"/>
        <s v="TXPOKC010511"/>
        <s v="TXPOKC011111"/>
        <s v="TXPOKC031211"/>
        <s v="TXPOKC033111"/>
        <s v="TXPOKC041811"/>
        <s v="TXPOKC053111"/>
        <s v="TXPOKC060211"/>
        <s v="TXPORWA082111"/>
        <s v="TXPORWA082211"/>
        <s v="TXPORWACO101110  "/>
        <s v="TXPOTT101610"/>
        <s v="TXPTAH021511"/>
        <s v="TXPTAH031511"/>
        <s v="TXPTAH031611"/>
        <s v="TXPTAH041211"/>
        <s v="TXPTAH051711"/>
        <s v="TXPTAH051712"/>
        <s v="TXPTAH052211"/>
        <s v="TXPTAH071211"/>
        <s v="TXPTAH081311"/>
        <s v="TXPTAH082311"/>
        <s v="TXPTAH090211"/>
        <s v="TXPTAH090311"/>
        <s v="TXPTAH090411"/>
        <s v="TXPTAH091411"/>
        <s v="TXPTAH101110  JE"/>
        <s v="TXPTAH101210"/>
        <s v="TXPTAH101410"/>
        <s v="TXPTAH102310"/>
        <s v="TXPTAH112210"/>
        <s v="TXPTAH121410"/>
        <s v="TXPTUL022411"/>
        <s v="TXPTUL022811"/>
        <s v="TXPTUL030411"/>
        <s v="TXPTUL041411"/>
        <s v="TXPTUL060111"/>
        <s v="TXPTUL080211"/>
        <s v="TXPTUL120510"/>
        <s v="TXPTX022711"/>
        <s v="TXPTX031911"/>
        <s v="TXPWA091211"/>
        <s v="TXPWA092611"/>
        <s v="TXPWA101610"/>
        <s v="TXPWI061611"/>
      </sharedItems>
    </cacheField>
    <cacheField name="INVOICE-DTE" numFmtId="0">
      <sharedItems containsSemiMixedTypes="0" containsNonDate="0" containsDate="1" containsString="0" minDate="2010-10-07T00:00:00" maxDate="2011-09-26T00:00:00" count="88">
        <d v="2010-10-07T00:00:00"/>
        <d v="2010-10-08T00:00:00"/>
        <d v="2010-10-10T00:00:00"/>
        <d v="2010-10-11T00:00:00"/>
        <d v="2010-10-12T00:00:00"/>
        <d v="2010-10-14T00:00:00"/>
        <d v="2010-10-16T00:00:00"/>
        <d v="2010-10-24T00:00:00"/>
        <d v="2010-10-31T00:00:00"/>
        <d v="2010-11-01T00:00:00"/>
        <d v="2010-11-02T00:00:00"/>
        <d v="2010-11-04T00:00:00"/>
        <d v="2010-11-07T00:00:00"/>
        <d v="2010-11-12T00:00:00"/>
        <d v="2010-11-18T00:00:00"/>
        <d v="2010-11-20T00:00:00"/>
        <d v="2010-11-21T00:00:00"/>
        <d v="2010-11-22T00:00:00"/>
        <d v="2010-11-23T00:00:00"/>
        <d v="2010-12-05T00:00:00"/>
        <d v="2010-12-08T00:00:00"/>
        <d v="2010-12-10T00:00:00"/>
        <d v="2010-12-14T00:00:00"/>
        <d v="2010-12-17T00:00:00"/>
        <d v="2011-01-05T00:00:00"/>
        <d v="2011-01-11T00:00:00"/>
        <d v="2011-01-27T00:00:00"/>
        <d v="2011-01-31T00:00:00"/>
        <d v="2011-02-06T00:00:00"/>
        <d v="2011-02-14T00:00:00"/>
        <d v="2011-02-15T00:00:00"/>
        <d v="2011-02-17T00:00:00"/>
        <d v="2011-02-21T00:00:00"/>
        <d v="2011-02-24T00:00:00"/>
        <d v="2011-02-27T00:00:00"/>
        <d v="2011-02-28T00:00:00"/>
        <d v="2011-03-01T00:00:00"/>
        <d v="2011-03-04T00:00:00"/>
        <d v="2011-03-07T00:00:00"/>
        <d v="2011-03-12T00:00:00"/>
        <d v="2011-03-15T00:00:00"/>
        <d v="2011-03-16T00:00:00"/>
        <d v="2011-03-18T00:00:00"/>
        <d v="2011-03-19T00:00:00"/>
        <d v="2011-03-20T00:00:00"/>
        <d v="2011-03-31T00:00:00"/>
        <d v="2011-04-06T00:00:00"/>
        <d v="2011-04-08T00:00:00"/>
        <d v="2011-04-10T00:00:00"/>
        <d v="2011-04-12T00:00:00"/>
        <d v="2011-04-14T00:00:00"/>
        <d v="2011-04-18T00:00:00"/>
        <d v="2011-05-01T00:00:00"/>
        <d v="2011-05-02T00:00:00"/>
        <d v="2011-05-07T00:00:00"/>
        <d v="2011-05-11T00:00:00"/>
        <d v="2011-05-16T00:00:00"/>
        <d v="2011-05-17T00:00:00"/>
        <d v="2011-05-18T00:00:00"/>
        <d v="2011-05-22T00:00:00"/>
        <d v="2011-05-31T00:00:00"/>
        <d v="2011-06-01T00:00:00"/>
        <d v="2011-06-02T00:00:00"/>
        <d v="2011-06-10T00:00:00"/>
        <d v="2011-06-16T00:00:00"/>
        <d v="2011-06-20T00:00:00"/>
        <d v="2011-07-10T00:00:00"/>
        <d v="2011-07-12T00:00:00"/>
        <d v="2011-07-14T00:00:00"/>
        <d v="2011-07-17T00:00:00"/>
        <d v="2011-08-02T00:00:00"/>
        <d v="2011-08-06T00:00:00"/>
        <d v="2011-08-07T00:00:00"/>
        <d v="2011-08-13T00:00:00"/>
        <d v="2011-08-21T00:00:00"/>
        <d v="2011-08-22T00:00:00"/>
        <d v="2011-08-23T00:00:00"/>
        <d v="2011-08-28T00:00:00"/>
        <d v="2011-08-30T00:00:00"/>
        <d v="2011-09-02T00:00:00"/>
        <d v="2011-09-03T00:00:00"/>
        <d v="2011-09-04T00:00:00"/>
        <d v="2011-09-12T00:00:00"/>
        <d v="2011-09-14T00:00:00"/>
        <d v="2011-09-18T00:00:00"/>
        <d v="2011-09-19T00:00:00"/>
        <d v="2011-09-21T00:00:00"/>
        <d v="2011-09-26T00:00:00"/>
      </sharedItems>
    </cacheField>
    <cacheField name="CHECK NUMBER" numFmtId="0">
      <sharedItems containsString="0" containsBlank="1" containsNumber="1" containsInteger="1" minValue="5475" maxValue="338633" count="60">
        <n v="5475"/>
        <n v="5585"/>
        <n v="6112"/>
        <n v="6215"/>
        <n v="6273"/>
        <n v="6732"/>
        <n v="6860"/>
        <n v="7027"/>
        <n v="7048"/>
        <n v="7563"/>
        <n v="7898"/>
        <n v="8835"/>
        <n v="9177"/>
        <n v="10016"/>
        <n v="10259"/>
        <n v="10352"/>
        <n v="10384"/>
        <n v="10521"/>
        <n v="10671"/>
        <n v="10966"/>
        <n v="10973"/>
        <n v="289388"/>
        <n v="289446"/>
        <n v="291301"/>
        <n v="291411"/>
        <n v="292458"/>
        <n v="293446"/>
        <n v="293506"/>
        <n v="294320"/>
        <n v="294342"/>
        <n v="294344"/>
        <n v="294517"/>
        <n v="297186"/>
        <n v="298151"/>
        <n v="302577"/>
        <n v="302578"/>
        <n v="305422"/>
        <n v="306650"/>
        <n v="308458"/>
        <n v="309443"/>
        <n v="309815"/>
        <n v="312987"/>
        <n v="314117"/>
        <n v="314186"/>
        <n v="314341"/>
        <n v="314371"/>
        <n v="318699"/>
        <n v="318770"/>
        <n v="319417"/>
        <n v="322497"/>
        <n v="322536"/>
        <n v="323452"/>
        <n v="326789"/>
        <n v="328894"/>
        <n v="328921"/>
        <n v="334803"/>
        <n v="335153"/>
        <n v="338622"/>
        <n v="338633"/>
        <m/>
      </sharedItems>
    </cacheField>
    <cacheField name="CHECK-DATE" numFmtId="0">
      <sharedItems containsNonDate="0" containsDate="1" containsString="0" containsBlank="1" minDate="2010-01-19T00:00:00" maxDate="2011-10-19T00:00:00" count="39">
        <d v="2010-01-19T00:00:00"/>
        <d v="2010-10-22T00:00:00"/>
        <d v="2010-11-05T00:00:00"/>
        <d v="2010-11-12T00:00:00"/>
        <d v="2010-11-19T00:00:00"/>
        <d v="2010-12-01T00:00:00"/>
        <d v="2010-12-08T00:00:00"/>
        <d v="2010-12-17T00:00:00"/>
        <d v="2010-12-23T00:00:00"/>
        <d v="2011-01-12T00:00:00"/>
        <d v="2011-01-21T00:00:00"/>
        <d v="2011-01-28T00:00:00"/>
        <d v="2011-02-18T00:00:00"/>
        <d v="2011-03-02T00:00:00"/>
        <d v="2011-03-11T00:00:00"/>
        <d v="2011-03-18T00:00:00"/>
        <d v="2011-03-23T00:00:00"/>
        <d v="2011-04-15T00:00:00"/>
        <d v="2011-04-20T00:00:00"/>
        <d v="2011-04-21T00:00:00"/>
        <d v="2011-04-27T00:00:00"/>
        <d v="2011-05-11T00:00:00"/>
        <d v="2011-05-27T00:00:00"/>
        <d v="2011-06-03T00:00:00"/>
        <d v="2011-06-24T00:00:00"/>
        <d v="2011-06-29T00:00:00"/>
        <d v="2011-07-01T00:00:00"/>
        <d v="2011-07-20T00:00:00"/>
        <d v="2011-07-22T00:00:00"/>
        <d v="2011-08-05T00:00:00"/>
        <d v="2011-08-31T00:00:00"/>
        <d v="2011-09-14T00:00:00"/>
        <d v="2011-09-16T00:00:00"/>
        <d v="2011-09-21T00:00:00"/>
        <d v="2011-09-28T00:00:00"/>
        <d v="2011-10-05T00:00:00"/>
        <d v="2011-10-07T00:00:00"/>
        <d v="2011-10-19T00:00:00"/>
        <m/>
      </sharedItems>
    </cacheField>
    <cacheField name="TRIP COST" numFmtId="0">
      <sharedItems containsSemiMixedTypes="0" containsString="0" containsNumber="1" minValue="54.95" maxValue="3024.31" count="99">
        <n v="54.95"/>
        <n v="59"/>
        <n v="62.09"/>
        <n v="64.95"/>
        <n v="77"/>
        <n v="82"/>
        <n v="84.8"/>
        <n v="86.15"/>
        <n v="87.21"/>
        <n v="88.17"/>
        <n v="89.95"/>
        <n v="90.35"/>
        <n v="92.57"/>
        <n v="93.39"/>
        <n v="94.34"/>
        <n v="104.16"/>
        <n v="104.59"/>
        <n v="121.66"/>
        <n v="124.18"/>
        <n v="127.53"/>
        <n v="150.26"/>
        <n v="157.91"/>
        <n v="179.9"/>
        <n v="179.96"/>
        <n v="206.07"/>
        <n v="236"/>
        <n v="314.46"/>
        <n v="315.28"/>
        <n v="375.41"/>
        <n v="376.04"/>
        <n v="393.6"/>
        <n v="404.22"/>
        <n v="418.5"/>
        <n v="469.69"/>
        <n v="483.15"/>
        <n v="490.84"/>
        <n v="504.82"/>
        <n v="506.07"/>
        <n v="563.78"/>
        <n v="583.92"/>
        <n v="622.82"/>
        <n v="681.44"/>
        <n v="720.06"/>
        <n v="730.56"/>
        <n v="757.36"/>
        <n v="757.87"/>
        <n v="765.15"/>
        <n v="846.45"/>
        <n v="853.57"/>
        <n v="898.36"/>
        <n v="949.04"/>
        <n v="951.93"/>
        <n v="1037.97"/>
        <n v="1067.12"/>
        <n v="1070.47"/>
        <n v="1072.91"/>
        <n v="1096.84"/>
        <n v="1097.61"/>
        <n v="1109.42"/>
        <n v="1112.79"/>
        <n v="1120.01"/>
        <n v="1121"/>
        <n v="1156.24"/>
        <n v="1182.47"/>
        <n v="1209.13"/>
        <n v="1238.54"/>
        <n v="1245.41"/>
        <n v="1251.7"/>
        <n v="1255.43"/>
        <n v="1277.24"/>
        <n v="1280.62"/>
        <n v="1330.79"/>
        <n v="1352.52"/>
        <n v="1355.22"/>
        <n v="1360.43"/>
        <n v="1367.26"/>
        <n v="1376.46"/>
        <n v="1412.91"/>
        <n v="1424.6"/>
        <n v="1432.72"/>
        <n v="1450.51"/>
        <n v="1453.52"/>
        <n v="1486.26"/>
        <n v="1647.39"/>
        <n v="1685.44"/>
        <n v="1713.24"/>
        <n v="1713.77"/>
        <n v="1768.57"/>
        <n v="1797.98"/>
        <n v="1838.46"/>
        <n v="2088.56"/>
        <n v="2128.62"/>
        <n v="2275.19"/>
        <n v="2282.03"/>
        <n v="2333.89"/>
        <n v="2385.79"/>
        <n v="2447.32"/>
        <n v="2503.67"/>
        <n v="3024.31"/>
      </sharedItems>
    </cacheField>
    <cacheField name="Destination" numFmtId="0">
      <sharedItems count="49">
        <s v="Albuquerque, NM"/>
        <s v="Alburquerque,NM &amp; New York"/>
        <s v="Bakersfield/ Sacramento, CA"/>
        <s v="California"/>
        <s v="Catoosa, OK"/>
        <s v="Catoosa,OK"/>
        <s v="Clearwater,FL"/>
        <s v="Clearwater,FL &amp; St.Louis, MO"/>
        <s v="Colcord, OK"/>
        <s v="Denver, CO"/>
        <s v="Durant, OK"/>
        <s v="EDMOND,OK"/>
        <s v="Houston,TX"/>
        <s v="KansasCity,MO"/>
        <s v="KansasCity/Denver"/>
        <s v="Las Vegas, NV"/>
        <s v="Lebanon,MO"/>
        <s v="Los Angeles, CA"/>
        <s v="Los Angeles,CA"/>
        <s v="Milwaukee, WI"/>
        <s v="Moore, OK"/>
        <s v="New York, NY"/>
        <s v="Northwest Ark &amp; DC"/>
        <s v="Oklahoma City, OK"/>
        <s v="Oklahoma City,OK"/>
        <s v="Oregon,Wash,CO"/>
        <s v="Orlando, Fl"/>
        <s v="Ottawa, CANADA"/>
        <s v="Palm Springs,CA"/>
        <s v="Phoenix,AZ"/>
        <s v="PHOENIZ,AZ"/>
        <s v="Portland/Eugene,OR &amp; Medina,WA"/>
        <s v="Reno,NV"/>
        <s v="Riverside,CA"/>
        <s v="Sacramento,CA"/>
        <s v="San Diego,CA/Durant,OK"/>
        <s v="San Franciso,CA"/>
        <s v="SanFranciso,CA"/>
        <s v="Santé Fe,NM &amp; Phoenix"/>
        <s v="Seattle, WA"/>
        <s v="Tahlequah, OK"/>
        <s v="Tahlequah,OK"/>
        <s v="Tampa, FL"/>
        <s v="Tulsa &amp;Chandler OK"/>
        <s v="Tulsa, OK"/>
        <s v="Tulsa,OK"/>
        <s v="Washington, DC"/>
        <s v="Washington,DC"/>
        <s v="Wichita, KS"/>
      </sharedItems>
    </cacheField>
    <cacheField name="Purpose" numFmtId="0">
      <sharedItems containsBlank="1" count="85">
        <s v="2010 AISES National Conference"/>
        <s v="2011 NAISA Conference"/>
        <s v="2011 National Gang Symposium"/>
        <s v="2011 NCAI Mid Year Conference"/>
        <s v="2011 Oklahoma JOM Conference"/>
        <s v="20th Annual OK clean Lakes &amp; Watersheds Association Conf"/>
        <s v="34th Annual National TERO Convention"/>
        <s v="67th Annual NCAI Convention &amp; Trade Show"/>
        <s v="Annual Community meetings for:Mt.Hood Cherokees, Willamette Tsa-La-Gi Community &amp; the Cherokee Community of the Puget Sound"/>
        <s v="Assist AT Large Committee Activity"/>
        <s v="At Large Activities"/>
        <s v="At Large Committee Activity"/>
        <s v="Attend Early Education Summit in Catoosa"/>
        <s v="Attend Federal court Hearings regarding Freedman Issue and to meet with David Mullen Senate Indian Affairs, Tom Cole Congressman and David Boren Congressman"/>
        <s v="Attend NCAI congressional Strategy Meeting"/>
        <s v="Attend NCAI Executive council Winter Session.Also attended HHS Tribal budget Formulation &amp; consultation ."/>
        <s v="Attend the 59th Cherokee National Holiday Celebration"/>
        <s v="Attend the Federal Court Hearing regarding the Freedmen Issue"/>
        <s v="Aug Tribal Council &amp; Committee Meetings"/>
        <s v="Bike Ride"/>
        <s v="California Picnics"/>
        <s v="Camp Wellstone:Citizen Activist Track"/>
        <s v="Cherokee Film Festival Banquet &amp; Art Market"/>
        <s v="Cherokee History Course"/>
        <s v="Cherokee Nation Community Picnic Meeting"/>
        <s v="Cherokee nation History Course"/>
        <s v="Cherokee National Youth Choir performance with the Tulsa Symphony &amp; travel to Chandler,OK"/>
        <s v="Cherokees of Central Florida Community Meeting  "/>
        <s v="Cherokees of Central Florida Community Meeting with Cherokee Nation Principal Chief Chad Smith"/>
        <s v="Cherokees of Central Florida Thanksgiving Dinner and Meeting"/>
        <s v="CNB Board Meeting"/>
        <s v="CNB Meeting"/>
        <s v="CNE Architects"/>
        <s v="Community Picnic &amp; Drum Awards"/>
        <s v="CTER 2010 Tribal Employment Law &amp; Legal updates conf"/>
        <s v="Early morning meeting regarding Cultural Tourism &amp; Welcome Center Open House in Catoosa"/>
        <s v="Early morning meeting with Fount Holland"/>
        <s v="Early Morning Meeting with Gina Stanley &amp; Cory Bunch in Catoosa"/>
        <s v="Ethno History Conference"/>
        <s v="Federal Court Hearing regarding the Freedmen Issue"/>
        <s v="Fly to NM to take part in the Federal Indian Law Conf. Phoenix to speak during the kick off meeting of the Valley of the Sun Cherokees &amp; speak during the Tuscan Desert Cherokees meeting"/>
        <s v="Gov.Fallin Event transportation reception with Chairman Mica &amp;Congressman Lankford"/>
        <s v="Governor Fallins Inaugural Dinner and Ball"/>
        <s v="Harold Hamm Okla Diabetes Center Advisory Board Meeting"/>
        <s v="HIS&amp;DOI SG Conference"/>
        <s v="Historical Society Award Presentation"/>
        <s v="Indian Gaming 2011 NIGA"/>
        <s v="Invitation to Cherokee Nation from White House to Tour the White House Garden"/>
        <s v="IV Annual Native American Economic Development Conf"/>
        <s v="Joint Session"/>
        <s v="Joint TSGAC/SGAC Meetings"/>
        <s v="July Tribal Council &amp; Committee Meetings"/>
        <s v="Kansas City Cherokee &amp; Colorado Cherokee Circle Community Meetings"/>
        <s v="Late speaking engagement at TCC along with Early flight to At Large Event in Texas"/>
        <s v="Late speaking engagement at the Hard Rock 2nd Annual Patriot Cup"/>
        <s v="Meeting in OKC with AG to discuss UKB Tag"/>
        <s v="Meeting with secretary Anan regarding education and Charter schools"/>
        <s v="Monthly Tribal Council &amp; Committee Meeting"/>
        <s v="Monthly Tribal Council &amp; Committee Meetings"/>
        <s v="NCAI 67TH Annual Conference"/>
        <s v="NM to attend SW Township thanksgiving Dinner &amp; NCAI Conference. NY to attend Robert Kennedy Ripple of Hope Awards"/>
        <s v="NW Ark Hospital Week Banquet in West Siloam Springs &amp; DC meetings with DC Reps regarding UKB and land in trust"/>
        <s v="OK Native Language Conference"/>
        <s v="Organizing &amp; Kick off event for &quot;The Golden Gate Cherokee Society&quot;"/>
        <s v="Organizing &amp; Kick off Event in Phoenix &amp; Tucson, AZ"/>
        <s v="Orientation with the House Legislators"/>
        <s v="Participate in President Obama's Tribal Leaders meeting  &amp; meetings with other representatives in D.C."/>
        <s v="Research at Heard Museum"/>
        <s v="Reservation Economic Summit"/>
        <s v="Satellite Community Meeting"/>
        <s v="Self Governance Tribal Strategy Session"/>
        <s v="Southern California Cherokee Nation Community Picnic Meeting"/>
        <s v="Sovereignty Symposium"/>
        <s v="Speak at Cherokee Nation history course in conjunction with the American Indian Studies Program at Arizona State University"/>
        <s v="Speak during the IV Annual Native American Economic Development Conference"/>
        <s v="Speaking engagement at Hard rock for Teacher Appreciation Dinner"/>
        <s v="Taught the Cherokee Nation History Course in conjunction with the Cherokee Community of the Puget Sound at the University of Washington in Seattle"/>
        <s v="Taught the Cherokee Nation History Course in conjunction with the Greater Wichita Area Cherokee Community at Mid-American All-Indian Center"/>
        <s v="The Drum Awards"/>
        <s v="To attend the Oklahoma first inaugural underwriters and hosts reception"/>
        <s v="Tribal Council &amp; Committee Meeting"/>
        <s v="Tribal Council Meeting"/>
        <s v="Tribal Council Monthly Meeting"/>
        <s v="Trip was cancelled due to health reasons"/>
        <m/>
      </sharedItems>
    </cacheField>
    <cacheField name="Airfare" numFmtId="0">
      <sharedItems containsBlank="1" containsMixedTypes="1" containsNumber="1" minValue="164.7" maxValue="1806.6" count="58">
        <n v="164.7"/>
        <n v="170.9"/>
        <n v="207.9"/>
        <n v="276.8"/>
        <n v="279.4"/>
        <n v="295.8"/>
        <n v="296.74"/>
        <n v="311.8"/>
        <n v="321.3"/>
        <n v="322.4"/>
        <n v="330.8"/>
        <n v="331.8"/>
        <n v="357.8"/>
        <n v="370.24"/>
        <n v="377.8"/>
        <n v="382.8"/>
        <n v="390.5"/>
        <n v="399.1"/>
        <n v="417.8"/>
        <n v="433.8"/>
        <n v="435.5"/>
        <n v="449.5"/>
        <n v="460.8"/>
        <n v="489.3"/>
        <n v="500.3"/>
        <n v="500.5"/>
        <n v="501.4"/>
        <n v="512.8"/>
        <n v="519.3"/>
        <n v="520.3"/>
        <n v="523.4"/>
        <n v="532.8"/>
        <n v="536.4"/>
        <n v="541.8"/>
        <n v="545.4"/>
        <n v="548.5"/>
        <n v="551.4"/>
        <n v="562.8"/>
        <n v="566.3"/>
        <n v="580.8"/>
        <n v="592.8"/>
        <n v="593.3"/>
        <n v="600.3"/>
        <n v="625.5"/>
        <n v="631.8"/>
        <n v="655.5"/>
        <n v="659.4"/>
        <n v="680"/>
        <n v="708.28"/>
        <n v="748"/>
        <n v="762.5"/>
        <n v="765.4"/>
        <n v="817.6"/>
        <n v="1047.3"/>
        <n v="1703.2"/>
        <n v="1806.6"/>
        <s v=";"/>
        <m/>
      </sharedItems>
    </cacheField>
    <cacheField name="Shuttle/Taxi/Rental Car" numFmtId="0">
      <sharedItems containsString="0" containsBlank="1" containsNumber="1" minValue="14.82" maxValue="511.56" count="52">
        <n v="14.82"/>
        <n v="15.3"/>
        <n v="16"/>
        <n v="18"/>
        <n v="20"/>
        <n v="25.87"/>
        <n v="30"/>
        <n v="41.09"/>
        <n v="42"/>
        <n v="48.94"/>
        <n v="50"/>
        <n v="51"/>
        <n v="53.77"/>
        <n v="54.72"/>
        <n v="56.4"/>
        <n v="66.82"/>
        <n v="68"/>
        <n v="72.6"/>
        <n v="76.15"/>
        <n v="76.77"/>
        <n v="78.5"/>
        <n v="78.59"/>
        <n v="80.82"/>
        <n v="82.25"/>
        <n v="94.09"/>
        <n v="105"/>
        <n v="111.2"/>
        <n v="112"/>
        <n v="112.2"/>
        <n v="115.34"/>
        <n v="116.96"/>
        <n v="117.2"/>
        <n v="124.11"/>
        <n v="127.83"/>
        <n v="146.16"/>
        <n v="157.73"/>
        <n v="165"/>
        <n v="176.29"/>
        <n v="192.58"/>
        <n v="205"/>
        <n v="207.13"/>
        <n v="231.17"/>
        <n v="237.61"/>
        <n v="242.85"/>
        <n v="256.98"/>
        <n v="260.18"/>
        <n v="278.19"/>
        <n v="278.42"/>
        <n v="347.99"/>
        <n v="470.34"/>
        <n v="511.56"/>
        <m/>
      </sharedItems>
    </cacheField>
    <cacheField name="Mileage" numFmtId="0">
      <sharedItems containsString="0" containsBlank="1" containsNumber="1" minValue="12.57" maxValue="708.81" count="33">
        <n v="12.57"/>
        <n v="14.28"/>
        <n v="14.58"/>
        <n v="14.64"/>
        <n v="18"/>
        <n v="25.14"/>
        <n v="25.66"/>
        <n v="27.58"/>
        <n v="30"/>
        <n v="34.84"/>
        <n v="36"/>
        <n v="49.7"/>
        <n v="50.7"/>
        <n v="59.7"/>
        <n v="59.86"/>
        <n v="60.88"/>
        <n v="67.78"/>
        <n v="67.85"/>
        <n v="69.26"/>
        <n v="71.5"/>
        <n v="74.46"/>
        <n v="75.24"/>
        <n v="76.5"/>
        <n v="82.12"/>
        <n v="91.1"/>
        <n v="106.51"/>
        <n v="157.26"/>
        <n v="158.08"/>
        <n v="167.54"/>
        <n v="182.07"/>
        <n v="218.84"/>
        <n v="708.81"/>
        <m/>
      </sharedItems>
    </cacheField>
    <cacheField name="Parking Tolls" numFmtId="0">
      <sharedItems containsString="0" containsBlank="1" containsNumber="1" minValue="2" maxValue="117.9" count="44">
        <n v="2"/>
        <n v="8"/>
        <n v="9.4"/>
        <n v="11.3"/>
        <n v="14"/>
        <n v="15.3"/>
        <n v="16"/>
        <n v="17"/>
        <n v="20"/>
        <n v="21"/>
        <n v="22.5"/>
        <n v="22.95"/>
        <n v="24.42"/>
        <n v="25"/>
        <n v="26"/>
        <n v="26.95"/>
        <n v="28.05"/>
        <n v="29.3"/>
        <n v="30"/>
        <n v="30.6"/>
        <n v="31.5"/>
        <n v="32"/>
        <n v="32.53"/>
        <n v="33"/>
        <n v="33.6"/>
        <n v="39.78"/>
        <n v="40"/>
        <n v="41.5"/>
        <n v="42.32"/>
        <n v="43.5"/>
        <n v="50"/>
        <n v="51.5"/>
        <n v="52.9"/>
        <n v="56.43"/>
        <n v="60"/>
        <n v="67"/>
        <n v="76"/>
        <n v="77.5"/>
        <n v="86.81"/>
        <n v="98.75"/>
        <n v="112"/>
        <n v="116.69"/>
        <n v="117.9"/>
        <m/>
      </sharedItems>
    </cacheField>
    <cacheField name="Lodging" numFmtId="0">
      <sharedItems containsString="0" containsBlank="1" containsNumber="1" minValue="54.95" maxValue="1588.13" count="89">
        <n v="54.95"/>
        <n v="59"/>
        <n v="62.09"/>
        <n v="64.95"/>
        <n v="77"/>
        <n v="82"/>
        <n v="84.8"/>
        <n v="86.15"/>
        <n v="87.21"/>
        <n v="88.17"/>
        <n v="88.2"/>
        <n v="88.91"/>
        <n v="89.95"/>
        <n v="90.35"/>
        <n v="92.57"/>
        <n v="92.85"/>
        <n v="93.38"/>
        <n v="93.39"/>
        <n v="94.34"/>
        <n v="95.86"/>
        <n v="96.31"/>
        <n v="114.64"/>
        <n v="117.32"/>
        <n v="121.66"/>
        <n v="124.18"/>
        <n v="127.13"/>
        <n v="127.49"/>
        <n v="127.53"/>
        <n v="145.24"/>
        <n v="145.77"/>
        <n v="150.26"/>
        <n v="160"/>
        <n v="163.88"/>
        <n v="169.6"/>
        <n v="179.26"/>
        <n v="179.9"/>
        <n v="179.96"/>
        <n v="181.07"/>
        <n v="186.76"/>
        <n v="198.24"/>
        <n v="207.02"/>
        <n v="215.28"/>
        <n v="216.16"/>
        <n v="229.2"/>
        <n v="230.51"/>
        <n v="246.92"/>
        <n v="249.26"/>
        <n v="254.4"/>
        <n v="257.58"/>
        <n v="272.64"/>
        <n v="285.44"/>
        <n v="285.54"/>
        <n v="296.46"/>
        <n v="302.28"/>
        <n v="306.83"/>
        <n v="313.94"/>
        <n v="322.89"/>
        <n v="335.31"/>
        <n v="345.92"/>
        <n v="350.56"/>
        <n v="360"/>
        <n v="362.13"/>
        <n v="370.12"/>
        <n v="371.18"/>
        <n v="376.92"/>
        <n v="378.52"/>
        <n v="406.8"/>
        <n v="409.92"/>
        <n v="414.96"/>
        <n v="432.82"/>
        <n v="433.8"/>
        <n v="453.6"/>
        <n v="464.6"/>
        <n v="522.06"/>
        <n v="537.88"/>
        <n v="541.49"/>
        <n v="583.92"/>
        <n v="595.72"/>
        <n v="621.75"/>
        <n v="704.19"/>
        <n v="819.14"/>
        <n v="823"/>
        <n v="840.84"/>
        <n v="993.87"/>
        <n v="1020.39"/>
        <n v="1105.52"/>
        <n v="1560.85"/>
        <n v="1588.13"/>
        <m/>
      </sharedItems>
    </cacheField>
    <cacheField name="Other" numFmtId="0">
      <sharedItems containsString="0" containsBlank="1" containsNumber="1" minValue="7.79" maxValue="300" count="37">
        <n v="7.79"/>
        <n v="9.98"/>
        <n v="10.01"/>
        <n v="10.25"/>
        <n v="10.73"/>
        <n v="10.78"/>
        <n v="11.95"/>
        <n v="12.44"/>
        <n v="16.86"/>
        <n v="17.69"/>
        <n v="18.22"/>
        <n v="19.77"/>
        <n v="23.19"/>
        <n v="25"/>
        <n v="34.4"/>
        <n v="37.33"/>
        <n v="43.52"/>
        <n v="44.34"/>
        <n v="49.97"/>
        <n v="50"/>
        <n v="53.36"/>
        <n v="54.36"/>
        <n v="57.15"/>
        <n v="57.31"/>
        <n v="58.69"/>
        <n v="63.76"/>
        <n v="70.05"/>
        <n v="72"/>
        <n v="73.31"/>
        <n v="76"/>
        <n v="91.96"/>
        <n v="113"/>
        <n v="119.55"/>
        <n v="120"/>
        <n v="124.26"/>
        <n v="300"/>
        <m/>
      </sharedItems>
    </cacheField>
    <cacheField name="Per Diem" numFmtId="0">
      <sharedItems containsString="0" containsBlank="1" containsNumber="1" minValue="69" maxValue="497" count="39">
        <n v="69"/>
        <n v="70"/>
        <n v="91.5"/>
        <n v="95.25"/>
        <n v="98"/>
        <n v="99"/>
        <n v="106.5"/>
        <n v="115"/>
        <n v="140"/>
        <n v="142.5"/>
        <n v="146.25"/>
        <n v="150"/>
        <n v="152.5"/>
        <n v="164"/>
        <n v="165"/>
        <n v="173.75"/>
        <n v="177.5"/>
        <n v="178.5"/>
        <n v="195.25"/>
        <n v="196"/>
        <n v="202.25"/>
        <n v="218.5"/>
        <n v="222.25"/>
        <n v="228.75"/>
        <n v="243.75"/>
        <n v="244.75"/>
        <n v="248.5"/>
        <n v="249.5"/>
        <n v="252"/>
        <n v="274.5"/>
        <n v="319.25"/>
        <n v="319.5"/>
        <n v="329"/>
        <n v="335.5"/>
        <n v="374.75"/>
        <n v="390.5"/>
        <n v="434"/>
        <n v="4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4"/>
    <x v="56"/>
    <x v="0"/>
    <x v="1"/>
    <x v="6"/>
    <x v="51"/>
    <x v="15"/>
    <x v="74"/>
    <x v="13"/>
    <x v="32"/>
    <x v="32"/>
    <x v="10"/>
    <x v="48"/>
    <x v="36"/>
    <x v="16"/>
  </r>
  <r>
    <x v="10"/>
    <x v="57"/>
    <x v="1"/>
    <x v="21"/>
    <x v="1"/>
    <x v="75"/>
    <x v="15"/>
    <x v="48"/>
    <x v="29"/>
    <x v="8"/>
    <x v="21"/>
    <x v="12"/>
    <x v="66"/>
    <x v="19"/>
    <x v="26"/>
  </r>
  <r>
    <x v="14"/>
    <x v="24"/>
    <x v="1"/>
    <x v="22"/>
    <x v="1"/>
    <x v="30"/>
    <x v="5"/>
    <x v="70"/>
    <x v="57"/>
    <x v="51"/>
    <x v="19"/>
    <x v="43"/>
    <x v="33"/>
    <x v="36"/>
    <x v="12"/>
  </r>
  <r>
    <x v="4"/>
    <x v="26"/>
    <x v="2"/>
    <x v="59"/>
    <x v="38"/>
    <x v="17"/>
    <x v="5"/>
    <x v="22"/>
    <x v="57"/>
    <x v="51"/>
    <x v="32"/>
    <x v="43"/>
    <x v="23"/>
    <x v="36"/>
    <x v="38"/>
  </r>
  <r>
    <x v="14"/>
    <x v="25"/>
    <x v="2"/>
    <x v="22"/>
    <x v="1"/>
    <x v="34"/>
    <x v="5"/>
    <x v="70"/>
    <x v="57"/>
    <x v="51"/>
    <x v="32"/>
    <x v="43"/>
    <x v="47"/>
    <x v="36"/>
    <x v="23"/>
  </r>
  <r>
    <x v="12"/>
    <x v="88"/>
    <x v="3"/>
    <x v="59"/>
    <x v="38"/>
    <x v="0"/>
    <x v="40"/>
    <x v="58"/>
    <x v="57"/>
    <x v="51"/>
    <x v="32"/>
    <x v="43"/>
    <x v="0"/>
    <x v="36"/>
    <x v="38"/>
  </r>
  <r>
    <x v="15"/>
    <x v="72"/>
    <x v="3"/>
    <x v="30"/>
    <x v="5"/>
    <x v="70"/>
    <x v="25"/>
    <x v="10"/>
    <x v="33"/>
    <x v="7"/>
    <x v="32"/>
    <x v="34"/>
    <x v="58"/>
    <x v="28"/>
    <x v="21"/>
  </r>
  <r>
    <x v="1"/>
    <x v="89"/>
    <x v="4"/>
    <x v="59"/>
    <x v="38"/>
    <x v="0"/>
    <x v="40"/>
    <x v="82"/>
    <x v="57"/>
    <x v="51"/>
    <x v="32"/>
    <x v="43"/>
    <x v="0"/>
    <x v="36"/>
    <x v="38"/>
  </r>
  <r>
    <x v="1"/>
    <x v="90"/>
    <x v="5"/>
    <x v="59"/>
    <x v="38"/>
    <x v="0"/>
    <x v="40"/>
    <x v="82"/>
    <x v="57"/>
    <x v="51"/>
    <x v="32"/>
    <x v="43"/>
    <x v="0"/>
    <x v="36"/>
    <x v="38"/>
  </r>
  <r>
    <x v="4"/>
    <x v="49"/>
    <x v="5"/>
    <x v="59"/>
    <x v="38"/>
    <x v="8"/>
    <x v="20"/>
    <x v="62"/>
    <x v="57"/>
    <x v="51"/>
    <x v="32"/>
    <x v="43"/>
    <x v="8"/>
    <x v="36"/>
    <x v="38"/>
  </r>
  <r>
    <x v="11"/>
    <x v="105"/>
    <x v="6"/>
    <x v="24"/>
    <x v="2"/>
    <x v="54"/>
    <x v="46"/>
    <x v="47"/>
    <x v="37"/>
    <x v="10"/>
    <x v="1"/>
    <x v="4"/>
    <x v="56"/>
    <x v="36"/>
    <x v="6"/>
  </r>
  <r>
    <x v="15"/>
    <x v="73"/>
    <x v="6"/>
    <x v="23"/>
    <x v="2"/>
    <x v="88"/>
    <x v="27"/>
    <x v="38"/>
    <x v="48"/>
    <x v="22"/>
    <x v="17"/>
    <x v="26"/>
    <x v="73"/>
    <x v="18"/>
    <x v="32"/>
  </r>
  <r>
    <x v="15"/>
    <x v="27"/>
    <x v="7"/>
    <x v="30"/>
    <x v="5"/>
    <x v="44"/>
    <x v="9"/>
    <x v="10"/>
    <x v="2"/>
    <x v="15"/>
    <x v="32"/>
    <x v="36"/>
    <x v="43"/>
    <x v="7"/>
    <x v="14"/>
  </r>
  <r>
    <x v="14"/>
    <x v="17"/>
    <x v="8"/>
    <x v="26"/>
    <x v="4"/>
    <x v="66"/>
    <x v="3"/>
    <x v="20"/>
    <x v="28"/>
    <x v="51"/>
    <x v="32"/>
    <x v="33"/>
    <x v="63"/>
    <x v="19"/>
    <x v="26"/>
  </r>
  <r>
    <x v="15"/>
    <x v="18"/>
    <x v="9"/>
    <x v="32"/>
    <x v="7"/>
    <x v="80"/>
    <x v="17"/>
    <x v="71"/>
    <x v="24"/>
    <x v="30"/>
    <x v="16"/>
    <x v="42"/>
    <x v="57"/>
    <x v="25"/>
    <x v="26"/>
  </r>
  <r>
    <x v="4"/>
    <x v="20"/>
    <x v="10"/>
    <x v="0"/>
    <x v="5"/>
    <x v="77"/>
    <x v="35"/>
    <x v="33"/>
    <x v="52"/>
    <x v="51"/>
    <x v="32"/>
    <x v="43"/>
    <x v="59"/>
    <x v="36"/>
    <x v="25"/>
  </r>
  <r>
    <x v="7"/>
    <x v="37"/>
    <x v="10"/>
    <x v="25"/>
    <x v="3"/>
    <x v="27"/>
    <x v="10"/>
    <x v="78"/>
    <x v="57"/>
    <x v="51"/>
    <x v="27"/>
    <x v="43"/>
    <x v="10"/>
    <x v="36"/>
    <x v="0"/>
  </r>
  <r>
    <x v="10"/>
    <x v="37"/>
    <x v="10"/>
    <x v="28"/>
    <x v="5"/>
    <x v="29"/>
    <x v="10"/>
    <x v="78"/>
    <x v="57"/>
    <x v="51"/>
    <x v="30"/>
    <x v="43"/>
    <x v="10"/>
    <x v="36"/>
    <x v="0"/>
  </r>
  <r>
    <x v="11"/>
    <x v="37"/>
    <x v="10"/>
    <x v="31"/>
    <x v="5"/>
    <x v="26"/>
    <x v="10"/>
    <x v="78"/>
    <x v="57"/>
    <x v="51"/>
    <x v="26"/>
    <x v="43"/>
    <x v="10"/>
    <x v="36"/>
    <x v="0"/>
  </r>
  <r>
    <x v="6"/>
    <x v="61"/>
    <x v="11"/>
    <x v="27"/>
    <x v="4"/>
    <x v="36"/>
    <x v="23"/>
    <x v="78"/>
    <x v="57"/>
    <x v="51"/>
    <x v="28"/>
    <x v="1"/>
    <x v="38"/>
    <x v="16"/>
    <x v="5"/>
  </r>
  <r>
    <x v="15"/>
    <x v="28"/>
    <x v="12"/>
    <x v="30"/>
    <x v="5"/>
    <x v="43"/>
    <x v="9"/>
    <x v="10"/>
    <x v="1"/>
    <x v="19"/>
    <x v="32"/>
    <x v="18"/>
    <x v="43"/>
    <x v="24"/>
    <x v="14"/>
  </r>
  <r>
    <x v="3"/>
    <x v="51"/>
    <x v="13"/>
    <x v="3"/>
    <x v="0"/>
    <x v="96"/>
    <x v="0"/>
    <x v="59"/>
    <x v="11"/>
    <x v="50"/>
    <x v="0"/>
    <x v="40"/>
    <x v="84"/>
    <x v="13"/>
    <x v="36"/>
  </r>
  <r>
    <x v="3"/>
    <x v="51"/>
    <x v="13"/>
    <x v="9"/>
    <x v="18"/>
    <x v="32"/>
    <x v="0"/>
    <x v="0"/>
    <x v="57"/>
    <x v="34"/>
    <x v="0"/>
    <x v="6"/>
    <x v="29"/>
    <x v="36"/>
    <x v="4"/>
  </r>
  <r>
    <x v="4"/>
    <x v="53"/>
    <x v="14"/>
    <x v="1"/>
    <x v="6"/>
    <x v="83"/>
    <x v="1"/>
    <x v="60"/>
    <x v="42"/>
    <x v="47"/>
    <x v="32"/>
    <x v="17"/>
    <x v="62"/>
    <x v="19"/>
    <x v="30"/>
  </r>
  <r>
    <x v="8"/>
    <x v="52"/>
    <x v="14"/>
    <x v="29"/>
    <x v="5"/>
    <x v="82"/>
    <x v="0"/>
    <x v="7"/>
    <x v="7"/>
    <x v="42"/>
    <x v="11"/>
    <x v="37"/>
    <x v="74"/>
    <x v="11"/>
    <x v="28"/>
  </r>
  <r>
    <x v="11"/>
    <x v="40"/>
    <x v="15"/>
    <x v="31"/>
    <x v="5"/>
    <x v="45"/>
    <x v="6"/>
    <x v="28"/>
    <x v="25"/>
    <x v="12"/>
    <x v="1"/>
    <x v="4"/>
    <x v="20"/>
    <x v="2"/>
    <x v="0"/>
  </r>
  <r>
    <x v="15"/>
    <x v="41"/>
    <x v="16"/>
    <x v="33"/>
    <x v="8"/>
    <x v="69"/>
    <x v="42"/>
    <x v="27"/>
    <x v="50"/>
    <x v="13"/>
    <x v="16"/>
    <x v="20"/>
    <x v="32"/>
    <x v="21"/>
    <x v="9"/>
  </r>
  <r>
    <x v="2"/>
    <x v="92"/>
    <x v="17"/>
    <x v="59"/>
    <x v="38"/>
    <x v="9"/>
    <x v="40"/>
    <x v="58"/>
    <x v="57"/>
    <x v="51"/>
    <x v="32"/>
    <x v="43"/>
    <x v="9"/>
    <x v="36"/>
    <x v="38"/>
  </r>
  <r>
    <x v="4"/>
    <x v="42"/>
    <x v="17"/>
    <x v="1"/>
    <x v="6"/>
    <x v="94"/>
    <x v="7"/>
    <x v="29"/>
    <x v="55"/>
    <x v="18"/>
    <x v="32"/>
    <x v="43"/>
    <x v="49"/>
    <x v="36"/>
    <x v="17"/>
  </r>
  <r>
    <x v="1"/>
    <x v="91"/>
    <x v="18"/>
    <x v="59"/>
    <x v="38"/>
    <x v="0"/>
    <x v="40"/>
    <x v="82"/>
    <x v="57"/>
    <x v="51"/>
    <x v="32"/>
    <x v="43"/>
    <x v="0"/>
    <x v="36"/>
    <x v="38"/>
  </r>
  <r>
    <x v="14"/>
    <x v="19"/>
    <x v="18"/>
    <x v="59"/>
    <x v="38"/>
    <x v="20"/>
    <x v="28"/>
    <x v="83"/>
    <x v="57"/>
    <x v="51"/>
    <x v="32"/>
    <x v="43"/>
    <x v="30"/>
    <x v="36"/>
    <x v="38"/>
  </r>
  <r>
    <x v="4"/>
    <x v="100"/>
    <x v="19"/>
    <x v="4"/>
    <x v="10"/>
    <x v="6"/>
    <x v="43"/>
    <x v="26"/>
    <x v="57"/>
    <x v="51"/>
    <x v="32"/>
    <x v="43"/>
    <x v="6"/>
    <x v="36"/>
    <x v="38"/>
  </r>
  <r>
    <x v="15"/>
    <x v="62"/>
    <x v="20"/>
    <x v="33"/>
    <x v="8"/>
    <x v="25"/>
    <x v="5"/>
    <x v="27"/>
    <x v="57"/>
    <x v="51"/>
    <x v="13"/>
    <x v="43"/>
    <x v="6"/>
    <x v="36"/>
    <x v="2"/>
  </r>
  <r>
    <x v="6"/>
    <x v="58"/>
    <x v="21"/>
    <x v="35"/>
    <x v="11"/>
    <x v="61"/>
    <x v="15"/>
    <x v="34"/>
    <x v="38"/>
    <x v="3"/>
    <x v="14"/>
    <x v="28"/>
    <x v="40"/>
    <x v="19"/>
    <x v="16"/>
  </r>
  <r>
    <x v="13"/>
    <x v="58"/>
    <x v="21"/>
    <x v="34"/>
    <x v="11"/>
    <x v="63"/>
    <x v="15"/>
    <x v="34"/>
    <x v="31"/>
    <x v="6"/>
    <x v="25"/>
    <x v="12"/>
    <x v="39"/>
    <x v="31"/>
    <x v="16"/>
  </r>
  <r>
    <x v="1"/>
    <x v="93"/>
    <x v="22"/>
    <x v="59"/>
    <x v="38"/>
    <x v="2"/>
    <x v="40"/>
    <x v="82"/>
    <x v="57"/>
    <x v="51"/>
    <x v="32"/>
    <x v="43"/>
    <x v="2"/>
    <x v="36"/>
    <x v="38"/>
  </r>
  <r>
    <x v="4"/>
    <x v="36"/>
    <x v="23"/>
    <x v="2"/>
    <x v="9"/>
    <x v="78"/>
    <x v="46"/>
    <x v="66"/>
    <x v="8"/>
    <x v="39"/>
    <x v="32"/>
    <x v="16"/>
    <x v="78"/>
    <x v="36"/>
    <x v="26"/>
  </r>
  <r>
    <x v="4"/>
    <x v="63"/>
    <x v="24"/>
    <x v="59"/>
    <x v="38"/>
    <x v="5"/>
    <x v="23"/>
    <x v="79"/>
    <x v="57"/>
    <x v="51"/>
    <x v="32"/>
    <x v="43"/>
    <x v="5"/>
    <x v="36"/>
    <x v="38"/>
  </r>
  <r>
    <x v="4"/>
    <x v="64"/>
    <x v="25"/>
    <x v="59"/>
    <x v="38"/>
    <x v="1"/>
    <x v="23"/>
    <x v="42"/>
    <x v="57"/>
    <x v="51"/>
    <x v="32"/>
    <x v="43"/>
    <x v="1"/>
    <x v="36"/>
    <x v="38"/>
  </r>
  <r>
    <x v="3"/>
    <x v="30"/>
    <x v="26"/>
    <x v="5"/>
    <x v="13"/>
    <x v="53"/>
    <x v="47"/>
    <x v="14"/>
    <x v="12"/>
    <x v="11"/>
    <x v="4"/>
    <x v="18"/>
    <x v="69"/>
    <x v="36"/>
    <x v="16"/>
  </r>
  <r>
    <x v="4"/>
    <x v="3"/>
    <x v="26"/>
    <x v="6"/>
    <x v="14"/>
    <x v="76"/>
    <x v="29"/>
    <x v="67"/>
    <x v="46"/>
    <x v="41"/>
    <x v="32"/>
    <x v="11"/>
    <x v="50"/>
    <x v="36"/>
    <x v="16"/>
  </r>
  <r>
    <x v="15"/>
    <x v="4"/>
    <x v="27"/>
    <x v="36"/>
    <x v="12"/>
    <x v="59"/>
    <x v="29"/>
    <x v="23"/>
    <x v="4"/>
    <x v="24"/>
    <x v="32"/>
    <x v="20"/>
    <x v="68"/>
    <x v="17"/>
    <x v="26"/>
  </r>
  <r>
    <x v="15"/>
    <x v="5"/>
    <x v="28"/>
    <x v="36"/>
    <x v="12"/>
    <x v="33"/>
    <x v="29"/>
    <x v="9"/>
    <x v="0"/>
    <x v="51"/>
    <x v="32"/>
    <x v="43"/>
    <x v="26"/>
    <x v="36"/>
    <x v="16"/>
  </r>
  <r>
    <x v="4"/>
    <x v="6"/>
    <x v="29"/>
    <x v="7"/>
    <x v="16"/>
    <x v="38"/>
    <x v="29"/>
    <x v="73"/>
    <x v="6"/>
    <x v="51"/>
    <x v="32"/>
    <x v="5"/>
    <x v="28"/>
    <x v="36"/>
    <x v="6"/>
  </r>
  <r>
    <x v="15"/>
    <x v="6"/>
    <x v="29"/>
    <x v="37"/>
    <x v="13"/>
    <x v="62"/>
    <x v="29"/>
    <x v="23"/>
    <x v="9"/>
    <x v="35"/>
    <x v="32"/>
    <x v="23"/>
    <x v="64"/>
    <x v="9"/>
    <x v="26"/>
  </r>
  <r>
    <x v="3"/>
    <x v="74"/>
    <x v="30"/>
    <x v="59"/>
    <x v="38"/>
    <x v="4"/>
    <x v="41"/>
    <x v="82"/>
    <x v="57"/>
    <x v="51"/>
    <x v="32"/>
    <x v="43"/>
    <x v="4"/>
    <x v="36"/>
    <x v="38"/>
  </r>
  <r>
    <x v="4"/>
    <x v="59"/>
    <x v="31"/>
    <x v="59"/>
    <x v="38"/>
    <x v="13"/>
    <x v="23"/>
    <x v="65"/>
    <x v="57"/>
    <x v="51"/>
    <x v="32"/>
    <x v="43"/>
    <x v="17"/>
    <x v="36"/>
    <x v="38"/>
  </r>
  <r>
    <x v="15"/>
    <x v="9"/>
    <x v="32"/>
    <x v="37"/>
    <x v="13"/>
    <x v="57"/>
    <x v="18"/>
    <x v="23"/>
    <x v="16"/>
    <x v="21"/>
    <x v="32"/>
    <x v="30"/>
    <x v="54"/>
    <x v="12"/>
    <x v="26"/>
  </r>
  <r>
    <x v="4"/>
    <x v="94"/>
    <x v="33"/>
    <x v="59"/>
    <x v="38"/>
    <x v="6"/>
    <x v="45"/>
    <x v="41"/>
    <x v="57"/>
    <x v="51"/>
    <x v="32"/>
    <x v="43"/>
    <x v="6"/>
    <x v="36"/>
    <x v="38"/>
  </r>
  <r>
    <x v="0"/>
    <x v="0"/>
    <x v="34"/>
    <x v="59"/>
    <x v="38"/>
    <x v="6"/>
    <x v="4"/>
    <x v="31"/>
    <x v="57"/>
    <x v="51"/>
    <x v="32"/>
    <x v="43"/>
    <x v="6"/>
    <x v="36"/>
    <x v="38"/>
  </r>
  <r>
    <x v="15"/>
    <x v="101"/>
    <x v="34"/>
    <x v="38"/>
    <x v="14"/>
    <x v="42"/>
    <x v="18"/>
    <x v="11"/>
    <x v="5"/>
    <x v="4"/>
    <x v="32"/>
    <x v="43"/>
    <x v="44"/>
    <x v="36"/>
    <x v="15"/>
  </r>
  <r>
    <x v="4"/>
    <x v="95"/>
    <x v="35"/>
    <x v="59"/>
    <x v="38"/>
    <x v="16"/>
    <x v="45"/>
    <x v="49"/>
    <x v="57"/>
    <x v="51"/>
    <x v="32"/>
    <x v="43"/>
    <x v="18"/>
    <x v="3"/>
    <x v="38"/>
  </r>
  <r>
    <x v="7"/>
    <x v="21"/>
    <x v="36"/>
    <x v="39"/>
    <x v="15"/>
    <x v="31"/>
    <x v="4"/>
    <x v="4"/>
    <x v="57"/>
    <x v="51"/>
    <x v="23"/>
    <x v="43"/>
    <x v="33"/>
    <x v="36"/>
    <x v="12"/>
  </r>
  <r>
    <x v="3"/>
    <x v="31"/>
    <x v="37"/>
    <x v="8"/>
    <x v="16"/>
    <x v="85"/>
    <x v="47"/>
    <x v="15"/>
    <x v="14"/>
    <x v="16"/>
    <x v="10"/>
    <x v="21"/>
    <x v="79"/>
    <x v="35"/>
    <x v="18"/>
  </r>
  <r>
    <x v="4"/>
    <x v="96"/>
    <x v="37"/>
    <x v="59"/>
    <x v="38"/>
    <x v="14"/>
    <x v="45"/>
    <x v="37"/>
    <x v="57"/>
    <x v="51"/>
    <x v="32"/>
    <x v="43"/>
    <x v="18"/>
    <x v="36"/>
    <x v="38"/>
  </r>
  <r>
    <x v="4"/>
    <x v="10"/>
    <x v="38"/>
    <x v="10"/>
    <x v="21"/>
    <x v="47"/>
    <x v="33"/>
    <x v="25"/>
    <x v="44"/>
    <x v="1"/>
    <x v="32"/>
    <x v="43"/>
    <x v="15"/>
    <x v="36"/>
    <x v="6"/>
  </r>
  <r>
    <x v="15"/>
    <x v="10"/>
    <x v="38"/>
    <x v="40"/>
    <x v="16"/>
    <x v="55"/>
    <x v="18"/>
    <x v="25"/>
    <x v="16"/>
    <x v="28"/>
    <x v="32"/>
    <x v="31"/>
    <x v="52"/>
    <x v="36"/>
    <x v="22"/>
  </r>
  <r>
    <x v="4"/>
    <x v="65"/>
    <x v="39"/>
    <x v="59"/>
    <x v="38"/>
    <x v="24"/>
    <x v="23"/>
    <x v="43"/>
    <x v="57"/>
    <x v="51"/>
    <x v="32"/>
    <x v="13"/>
    <x v="37"/>
    <x v="36"/>
    <x v="38"/>
  </r>
  <r>
    <x v="1"/>
    <x v="75"/>
    <x v="40"/>
    <x v="59"/>
    <x v="38"/>
    <x v="2"/>
    <x v="41"/>
    <x v="82"/>
    <x v="57"/>
    <x v="51"/>
    <x v="32"/>
    <x v="43"/>
    <x v="2"/>
    <x v="36"/>
    <x v="38"/>
  </r>
  <r>
    <x v="2"/>
    <x v="76"/>
    <x v="41"/>
    <x v="59"/>
    <x v="38"/>
    <x v="9"/>
    <x v="41"/>
    <x v="82"/>
    <x v="57"/>
    <x v="51"/>
    <x v="32"/>
    <x v="43"/>
    <x v="9"/>
    <x v="36"/>
    <x v="38"/>
  </r>
  <r>
    <x v="4"/>
    <x v="54"/>
    <x v="42"/>
    <x v="10"/>
    <x v="21"/>
    <x v="84"/>
    <x v="15"/>
    <x v="68"/>
    <x v="51"/>
    <x v="29"/>
    <x v="32"/>
    <x v="19"/>
    <x v="71"/>
    <x v="27"/>
    <x v="26"/>
  </r>
  <r>
    <x v="4"/>
    <x v="102"/>
    <x v="43"/>
    <x v="59"/>
    <x v="38"/>
    <x v="19"/>
    <x v="12"/>
    <x v="56"/>
    <x v="57"/>
    <x v="51"/>
    <x v="32"/>
    <x v="43"/>
    <x v="27"/>
    <x v="36"/>
    <x v="38"/>
  </r>
  <r>
    <x v="15"/>
    <x v="11"/>
    <x v="44"/>
    <x v="41"/>
    <x v="17"/>
    <x v="60"/>
    <x v="36"/>
    <x v="69"/>
    <x v="45"/>
    <x v="5"/>
    <x v="32"/>
    <x v="15"/>
    <x v="21"/>
    <x v="32"/>
    <x v="16"/>
  </r>
  <r>
    <x v="4"/>
    <x v="66"/>
    <x v="45"/>
    <x v="59"/>
    <x v="38"/>
    <x v="12"/>
    <x v="23"/>
    <x v="36"/>
    <x v="57"/>
    <x v="51"/>
    <x v="32"/>
    <x v="43"/>
    <x v="14"/>
    <x v="36"/>
    <x v="38"/>
  </r>
  <r>
    <x v="8"/>
    <x v="7"/>
    <x v="46"/>
    <x v="45"/>
    <x v="20"/>
    <x v="95"/>
    <x v="30"/>
    <x v="46"/>
    <x v="32"/>
    <x v="44"/>
    <x v="12"/>
    <x v="41"/>
    <x v="85"/>
    <x v="36"/>
    <x v="31"/>
  </r>
  <r>
    <x v="7"/>
    <x v="38"/>
    <x v="47"/>
    <x v="44"/>
    <x v="20"/>
    <x v="37"/>
    <x v="11"/>
    <x v="5"/>
    <x v="57"/>
    <x v="51"/>
    <x v="29"/>
    <x v="43"/>
    <x v="31"/>
    <x v="36"/>
    <x v="13"/>
  </r>
  <r>
    <x v="4"/>
    <x v="50"/>
    <x v="48"/>
    <x v="12"/>
    <x v="27"/>
    <x v="91"/>
    <x v="38"/>
    <x v="40"/>
    <x v="49"/>
    <x v="49"/>
    <x v="32"/>
    <x v="24"/>
    <x v="72"/>
    <x v="15"/>
    <x v="34"/>
  </r>
  <r>
    <x v="11"/>
    <x v="8"/>
    <x v="48"/>
    <x v="43"/>
    <x v="19"/>
    <x v="68"/>
    <x v="30"/>
    <x v="64"/>
    <x v="36"/>
    <x v="26"/>
    <x v="24"/>
    <x v="8"/>
    <x v="45"/>
    <x v="23"/>
    <x v="16"/>
  </r>
  <r>
    <x v="15"/>
    <x v="8"/>
    <x v="48"/>
    <x v="42"/>
    <x v="19"/>
    <x v="49"/>
    <x v="30"/>
    <x v="64"/>
    <x v="17"/>
    <x v="4"/>
    <x v="9"/>
    <x v="8"/>
    <x v="45"/>
    <x v="36"/>
    <x v="16"/>
  </r>
  <r>
    <x v="2"/>
    <x v="77"/>
    <x v="49"/>
    <x v="59"/>
    <x v="38"/>
    <x v="4"/>
    <x v="41"/>
    <x v="57"/>
    <x v="57"/>
    <x v="51"/>
    <x v="32"/>
    <x v="43"/>
    <x v="4"/>
    <x v="36"/>
    <x v="38"/>
  </r>
  <r>
    <x v="3"/>
    <x v="77"/>
    <x v="49"/>
    <x v="59"/>
    <x v="38"/>
    <x v="4"/>
    <x v="41"/>
    <x v="57"/>
    <x v="57"/>
    <x v="51"/>
    <x v="32"/>
    <x v="43"/>
    <x v="4"/>
    <x v="36"/>
    <x v="38"/>
  </r>
  <r>
    <x v="1"/>
    <x v="77"/>
    <x v="50"/>
    <x v="59"/>
    <x v="38"/>
    <x v="18"/>
    <x v="41"/>
    <x v="81"/>
    <x v="57"/>
    <x v="51"/>
    <x v="32"/>
    <x v="43"/>
    <x v="24"/>
    <x v="36"/>
    <x v="38"/>
  </r>
  <r>
    <x v="4"/>
    <x v="97"/>
    <x v="50"/>
    <x v="59"/>
    <x v="38"/>
    <x v="6"/>
    <x v="4"/>
    <x v="12"/>
    <x v="57"/>
    <x v="51"/>
    <x v="32"/>
    <x v="43"/>
    <x v="6"/>
    <x v="36"/>
    <x v="38"/>
  </r>
  <r>
    <x v="4"/>
    <x v="67"/>
    <x v="51"/>
    <x v="59"/>
    <x v="38"/>
    <x v="13"/>
    <x v="24"/>
    <x v="55"/>
    <x v="57"/>
    <x v="51"/>
    <x v="32"/>
    <x v="43"/>
    <x v="17"/>
    <x v="36"/>
    <x v="38"/>
  </r>
  <r>
    <x v="4"/>
    <x v="12"/>
    <x v="52"/>
    <x v="12"/>
    <x v="27"/>
    <x v="90"/>
    <x v="2"/>
    <x v="24"/>
    <x v="54"/>
    <x v="51"/>
    <x v="32"/>
    <x v="11"/>
    <x v="42"/>
    <x v="36"/>
    <x v="10"/>
  </r>
  <r>
    <x v="11"/>
    <x v="12"/>
    <x v="52"/>
    <x v="47"/>
    <x v="22"/>
    <x v="58"/>
    <x v="2"/>
    <x v="24"/>
    <x v="39"/>
    <x v="31"/>
    <x v="2"/>
    <x v="22"/>
    <x v="34"/>
    <x v="26"/>
    <x v="7"/>
  </r>
  <r>
    <x v="4"/>
    <x v="22"/>
    <x v="53"/>
    <x v="59"/>
    <x v="38"/>
    <x v="6"/>
    <x v="4"/>
    <x v="75"/>
    <x v="57"/>
    <x v="51"/>
    <x v="32"/>
    <x v="43"/>
    <x v="6"/>
    <x v="36"/>
    <x v="38"/>
  </r>
  <r>
    <x v="15"/>
    <x v="13"/>
    <x v="53"/>
    <x v="46"/>
    <x v="22"/>
    <x v="74"/>
    <x v="2"/>
    <x v="24"/>
    <x v="35"/>
    <x v="33"/>
    <x v="18"/>
    <x v="27"/>
    <x v="55"/>
    <x v="22"/>
    <x v="20"/>
  </r>
  <r>
    <x v="4"/>
    <x v="23"/>
    <x v="54"/>
    <x v="59"/>
    <x v="38"/>
    <x v="6"/>
    <x v="4"/>
    <x v="53"/>
    <x v="57"/>
    <x v="51"/>
    <x v="32"/>
    <x v="43"/>
    <x v="6"/>
    <x v="36"/>
    <x v="38"/>
  </r>
  <r>
    <x v="14"/>
    <x v="14"/>
    <x v="54"/>
    <x v="48"/>
    <x v="23"/>
    <x v="93"/>
    <x v="28"/>
    <x v="44"/>
    <x v="22"/>
    <x v="45"/>
    <x v="20"/>
    <x v="39"/>
    <x v="82"/>
    <x v="19"/>
    <x v="37"/>
  </r>
  <r>
    <x v="4"/>
    <x v="32"/>
    <x v="55"/>
    <x v="12"/>
    <x v="27"/>
    <x v="92"/>
    <x v="22"/>
    <x v="61"/>
    <x v="53"/>
    <x v="36"/>
    <x v="32"/>
    <x v="43"/>
    <x v="80"/>
    <x v="36"/>
    <x v="24"/>
  </r>
  <r>
    <x v="4"/>
    <x v="29"/>
    <x v="56"/>
    <x v="59"/>
    <x v="38"/>
    <x v="14"/>
    <x v="8"/>
    <x v="32"/>
    <x v="57"/>
    <x v="51"/>
    <x v="32"/>
    <x v="43"/>
    <x v="18"/>
    <x v="36"/>
    <x v="38"/>
  </r>
  <r>
    <x v="2"/>
    <x v="78"/>
    <x v="57"/>
    <x v="59"/>
    <x v="38"/>
    <x v="4"/>
    <x v="41"/>
    <x v="57"/>
    <x v="57"/>
    <x v="51"/>
    <x v="32"/>
    <x v="43"/>
    <x v="4"/>
    <x v="36"/>
    <x v="38"/>
  </r>
  <r>
    <x v="3"/>
    <x v="79"/>
    <x v="58"/>
    <x v="59"/>
    <x v="38"/>
    <x v="4"/>
    <x v="41"/>
    <x v="57"/>
    <x v="57"/>
    <x v="51"/>
    <x v="32"/>
    <x v="43"/>
    <x v="4"/>
    <x v="36"/>
    <x v="38"/>
  </r>
  <r>
    <x v="15"/>
    <x v="15"/>
    <x v="59"/>
    <x v="49"/>
    <x v="24"/>
    <x v="87"/>
    <x v="34"/>
    <x v="1"/>
    <x v="21"/>
    <x v="46"/>
    <x v="18"/>
    <x v="35"/>
    <x v="77"/>
    <x v="14"/>
    <x v="29"/>
  </r>
  <r>
    <x v="15"/>
    <x v="80"/>
    <x v="59"/>
    <x v="59"/>
    <x v="38"/>
    <x v="6"/>
    <x v="41"/>
    <x v="30"/>
    <x v="57"/>
    <x v="51"/>
    <x v="32"/>
    <x v="43"/>
    <x v="6"/>
    <x v="36"/>
    <x v="38"/>
  </r>
  <r>
    <x v="4"/>
    <x v="68"/>
    <x v="60"/>
    <x v="59"/>
    <x v="38"/>
    <x v="7"/>
    <x v="24"/>
    <x v="72"/>
    <x v="57"/>
    <x v="51"/>
    <x v="32"/>
    <x v="43"/>
    <x v="7"/>
    <x v="36"/>
    <x v="38"/>
  </r>
  <r>
    <x v="4"/>
    <x v="98"/>
    <x v="61"/>
    <x v="59"/>
    <x v="38"/>
    <x v="6"/>
    <x v="44"/>
    <x v="54"/>
    <x v="57"/>
    <x v="51"/>
    <x v="32"/>
    <x v="43"/>
    <x v="6"/>
    <x v="36"/>
    <x v="38"/>
  </r>
  <r>
    <x v="4"/>
    <x v="69"/>
    <x v="62"/>
    <x v="59"/>
    <x v="38"/>
    <x v="15"/>
    <x v="24"/>
    <x v="72"/>
    <x v="57"/>
    <x v="51"/>
    <x v="32"/>
    <x v="43"/>
    <x v="16"/>
    <x v="5"/>
    <x v="38"/>
  </r>
  <r>
    <x v="5"/>
    <x v="39"/>
    <x v="63"/>
    <x v="51"/>
    <x v="26"/>
    <x v="71"/>
    <x v="26"/>
    <x v="2"/>
    <x v="57"/>
    <x v="51"/>
    <x v="31"/>
    <x v="43"/>
    <x v="60"/>
    <x v="1"/>
    <x v="28"/>
  </r>
  <r>
    <x v="14"/>
    <x v="60"/>
    <x v="63"/>
    <x v="50"/>
    <x v="24"/>
    <x v="21"/>
    <x v="3"/>
    <x v="45"/>
    <x v="57"/>
    <x v="51"/>
    <x v="32"/>
    <x v="43"/>
    <x v="11"/>
    <x v="36"/>
    <x v="0"/>
  </r>
  <r>
    <x v="3"/>
    <x v="106"/>
    <x v="64"/>
    <x v="11"/>
    <x v="25"/>
    <x v="89"/>
    <x v="19"/>
    <x v="3"/>
    <x v="23"/>
    <x v="25"/>
    <x v="6"/>
    <x v="34"/>
    <x v="81"/>
    <x v="36"/>
    <x v="33"/>
  </r>
  <r>
    <x v="4"/>
    <x v="47"/>
    <x v="65"/>
    <x v="59"/>
    <x v="38"/>
    <x v="23"/>
    <x v="16"/>
    <x v="19"/>
    <x v="57"/>
    <x v="51"/>
    <x v="32"/>
    <x v="43"/>
    <x v="36"/>
    <x v="36"/>
    <x v="38"/>
  </r>
  <r>
    <x v="11"/>
    <x v="16"/>
    <x v="66"/>
    <x v="52"/>
    <x v="28"/>
    <x v="56"/>
    <x v="37"/>
    <x v="63"/>
    <x v="43"/>
    <x v="2"/>
    <x v="2"/>
    <x v="4"/>
    <x v="46"/>
    <x v="36"/>
    <x v="16"/>
  </r>
  <r>
    <x v="15"/>
    <x v="16"/>
    <x v="66"/>
    <x v="53"/>
    <x v="29"/>
    <x v="72"/>
    <x v="37"/>
    <x v="63"/>
    <x v="40"/>
    <x v="38"/>
    <x v="18"/>
    <x v="32"/>
    <x v="46"/>
    <x v="10"/>
    <x v="16"/>
  </r>
  <r>
    <x v="3"/>
    <x v="81"/>
    <x v="67"/>
    <x v="59"/>
    <x v="38"/>
    <x v="4"/>
    <x v="41"/>
    <x v="51"/>
    <x v="57"/>
    <x v="51"/>
    <x v="32"/>
    <x v="43"/>
    <x v="4"/>
    <x v="36"/>
    <x v="38"/>
  </r>
  <r>
    <x v="14"/>
    <x v="33"/>
    <x v="68"/>
    <x v="54"/>
    <x v="29"/>
    <x v="73"/>
    <x v="46"/>
    <x v="50"/>
    <x v="3"/>
    <x v="20"/>
    <x v="22"/>
    <x v="33"/>
    <x v="75"/>
    <x v="29"/>
    <x v="27"/>
  </r>
  <r>
    <x v="6"/>
    <x v="55"/>
    <x v="69"/>
    <x v="55"/>
    <x v="31"/>
    <x v="67"/>
    <x v="32"/>
    <x v="6"/>
    <x v="44"/>
    <x v="51"/>
    <x v="15"/>
    <x v="0"/>
    <x v="65"/>
    <x v="36"/>
    <x v="17"/>
  </r>
  <r>
    <x v="4"/>
    <x v="99"/>
    <x v="70"/>
    <x v="59"/>
    <x v="38"/>
    <x v="6"/>
    <x v="44"/>
    <x v="35"/>
    <x v="57"/>
    <x v="51"/>
    <x v="32"/>
    <x v="43"/>
    <x v="6"/>
    <x v="36"/>
    <x v="38"/>
  </r>
  <r>
    <x v="4"/>
    <x v="43"/>
    <x v="71"/>
    <x v="13"/>
    <x v="30"/>
    <x v="40"/>
    <x v="13"/>
    <x v="52"/>
    <x v="20"/>
    <x v="51"/>
    <x v="32"/>
    <x v="43"/>
    <x v="22"/>
    <x v="36"/>
    <x v="1"/>
  </r>
  <r>
    <x v="15"/>
    <x v="46"/>
    <x v="71"/>
    <x v="14"/>
    <x v="31"/>
    <x v="48"/>
    <x v="14"/>
    <x v="52"/>
    <x v="26"/>
    <x v="9"/>
    <x v="18"/>
    <x v="14"/>
    <x v="19"/>
    <x v="8"/>
    <x v="3"/>
  </r>
  <r>
    <x v="11"/>
    <x v="48"/>
    <x v="72"/>
    <x v="56"/>
    <x v="32"/>
    <x v="46"/>
    <x v="14"/>
    <x v="52"/>
    <x v="34"/>
    <x v="51"/>
    <x v="3"/>
    <x v="4"/>
    <x v="19"/>
    <x v="36"/>
    <x v="3"/>
  </r>
  <r>
    <x v="5"/>
    <x v="82"/>
    <x v="73"/>
    <x v="59"/>
    <x v="38"/>
    <x v="3"/>
    <x v="41"/>
    <x v="84"/>
    <x v="57"/>
    <x v="51"/>
    <x v="32"/>
    <x v="43"/>
    <x v="3"/>
    <x v="36"/>
    <x v="38"/>
  </r>
  <r>
    <x v="11"/>
    <x v="70"/>
    <x v="74"/>
    <x v="56"/>
    <x v="32"/>
    <x v="79"/>
    <x v="31"/>
    <x v="8"/>
    <x v="47"/>
    <x v="48"/>
    <x v="3"/>
    <x v="9"/>
    <x v="25"/>
    <x v="30"/>
    <x v="11"/>
  </r>
  <r>
    <x v="9"/>
    <x v="1"/>
    <x v="75"/>
    <x v="59"/>
    <x v="38"/>
    <x v="0"/>
    <x v="41"/>
    <x v="80"/>
    <x v="57"/>
    <x v="51"/>
    <x v="32"/>
    <x v="43"/>
    <x v="0"/>
    <x v="36"/>
    <x v="38"/>
  </r>
  <r>
    <x v="15"/>
    <x v="71"/>
    <x v="75"/>
    <x v="15"/>
    <x v="32"/>
    <x v="65"/>
    <x v="31"/>
    <x v="8"/>
    <x v="27"/>
    <x v="14"/>
    <x v="18"/>
    <x v="18"/>
    <x v="61"/>
    <x v="6"/>
    <x v="19"/>
  </r>
  <r>
    <x v="2"/>
    <x v="83"/>
    <x v="76"/>
    <x v="59"/>
    <x v="38"/>
    <x v="4"/>
    <x v="41"/>
    <x v="18"/>
    <x v="57"/>
    <x v="51"/>
    <x v="32"/>
    <x v="43"/>
    <x v="4"/>
    <x v="36"/>
    <x v="38"/>
  </r>
  <r>
    <x v="3"/>
    <x v="83"/>
    <x v="76"/>
    <x v="59"/>
    <x v="38"/>
    <x v="4"/>
    <x v="41"/>
    <x v="18"/>
    <x v="57"/>
    <x v="51"/>
    <x v="32"/>
    <x v="43"/>
    <x v="4"/>
    <x v="36"/>
    <x v="38"/>
  </r>
  <r>
    <x v="15"/>
    <x v="44"/>
    <x v="77"/>
    <x v="16"/>
    <x v="33"/>
    <x v="35"/>
    <x v="48"/>
    <x v="77"/>
    <x v="56"/>
    <x v="51"/>
    <x v="32"/>
    <x v="3"/>
    <x v="41"/>
    <x v="34"/>
    <x v="8"/>
  </r>
  <r>
    <x v="13"/>
    <x v="2"/>
    <x v="78"/>
    <x v="59"/>
    <x v="38"/>
    <x v="98"/>
    <x v="21"/>
    <x v="21"/>
    <x v="41"/>
    <x v="43"/>
    <x v="8"/>
    <x v="38"/>
    <x v="86"/>
    <x v="33"/>
    <x v="35"/>
  </r>
  <r>
    <x v="5"/>
    <x v="84"/>
    <x v="79"/>
    <x v="59"/>
    <x v="38"/>
    <x v="22"/>
    <x v="41"/>
    <x v="80"/>
    <x v="57"/>
    <x v="51"/>
    <x v="32"/>
    <x v="43"/>
    <x v="35"/>
    <x v="36"/>
    <x v="38"/>
  </r>
  <r>
    <x v="6"/>
    <x v="84"/>
    <x v="79"/>
    <x v="59"/>
    <x v="38"/>
    <x v="10"/>
    <x v="41"/>
    <x v="80"/>
    <x v="57"/>
    <x v="51"/>
    <x v="32"/>
    <x v="43"/>
    <x v="12"/>
    <x v="36"/>
    <x v="38"/>
  </r>
  <r>
    <x v="7"/>
    <x v="84"/>
    <x v="79"/>
    <x v="59"/>
    <x v="38"/>
    <x v="22"/>
    <x v="41"/>
    <x v="80"/>
    <x v="57"/>
    <x v="51"/>
    <x v="32"/>
    <x v="43"/>
    <x v="35"/>
    <x v="36"/>
    <x v="38"/>
  </r>
  <r>
    <x v="9"/>
    <x v="84"/>
    <x v="79"/>
    <x v="59"/>
    <x v="38"/>
    <x v="22"/>
    <x v="41"/>
    <x v="80"/>
    <x v="57"/>
    <x v="51"/>
    <x v="32"/>
    <x v="43"/>
    <x v="35"/>
    <x v="36"/>
    <x v="38"/>
  </r>
  <r>
    <x v="12"/>
    <x v="84"/>
    <x v="79"/>
    <x v="59"/>
    <x v="38"/>
    <x v="10"/>
    <x v="41"/>
    <x v="80"/>
    <x v="57"/>
    <x v="51"/>
    <x v="32"/>
    <x v="43"/>
    <x v="12"/>
    <x v="36"/>
    <x v="38"/>
  </r>
  <r>
    <x v="13"/>
    <x v="84"/>
    <x v="79"/>
    <x v="59"/>
    <x v="38"/>
    <x v="10"/>
    <x v="41"/>
    <x v="80"/>
    <x v="57"/>
    <x v="51"/>
    <x v="32"/>
    <x v="43"/>
    <x v="12"/>
    <x v="36"/>
    <x v="38"/>
  </r>
  <r>
    <x v="3"/>
    <x v="85"/>
    <x v="80"/>
    <x v="59"/>
    <x v="38"/>
    <x v="39"/>
    <x v="41"/>
    <x v="16"/>
    <x v="57"/>
    <x v="51"/>
    <x v="32"/>
    <x v="43"/>
    <x v="76"/>
    <x v="36"/>
    <x v="38"/>
  </r>
  <r>
    <x v="5"/>
    <x v="86"/>
    <x v="81"/>
    <x v="59"/>
    <x v="38"/>
    <x v="11"/>
    <x v="41"/>
    <x v="80"/>
    <x v="57"/>
    <x v="51"/>
    <x v="32"/>
    <x v="43"/>
    <x v="13"/>
    <x v="36"/>
    <x v="38"/>
  </r>
  <r>
    <x v="15"/>
    <x v="103"/>
    <x v="82"/>
    <x v="17"/>
    <x v="34"/>
    <x v="64"/>
    <x v="39"/>
    <x v="77"/>
    <x v="19"/>
    <x v="37"/>
    <x v="32"/>
    <x v="26"/>
    <x v="51"/>
    <x v="13"/>
    <x v="26"/>
  </r>
  <r>
    <x v="9"/>
    <x v="87"/>
    <x v="83"/>
    <x v="59"/>
    <x v="38"/>
    <x v="0"/>
    <x v="41"/>
    <x v="80"/>
    <x v="57"/>
    <x v="51"/>
    <x v="32"/>
    <x v="43"/>
    <x v="0"/>
    <x v="36"/>
    <x v="38"/>
  </r>
  <r>
    <x v="15"/>
    <x v="45"/>
    <x v="84"/>
    <x v="18"/>
    <x v="35"/>
    <x v="28"/>
    <x v="48"/>
    <x v="77"/>
    <x v="57"/>
    <x v="51"/>
    <x v="32"/>
    <x v="2"/>
    <x v="41"/>
    <x v="4"/>
    <x v="8"/>
  </r>
  <r>
    <x v="11"/>
    <x v="34"/>
    <x v="85"/>
    <x v="58"/>
    <x v="36"/>
    <x v="97"/>
    <x v="46"/>
    <x v="39"/>
    <x v="30"/>
    <x v="27"/>
    <x v="3"/>
    <x v="7"/>
    <x v="87"/>
    <x v="36"/>
    <x v="26"/>
  </r>
  <r>
    <x v="3"/>
    <x v="35"/>
    <x v="86"/>
    <x v="20"/>
    <x v="37"/>
    <x v="41"/>
    <x v="46"/>
    <x v="39"/>
    <x v="18"/>
    <x v="27"/>
    <x v="5"/>
    <x v="8"/>
    <x v="88"/>
    <x v="36"/>
    <x v="6"/>
  </r>
  <r>
    <x v="18"/>
    <x v="35"/>
    <x v="86"/>
    <x v="58"/>
    <x v="36"/>
    <x v="50"/>
    <x v="46"/>
    <x v="17"/>
    <x v="10"/>
    <x v="0"/>
    <x v="32"/>
    <x v="6"/>
    <x v="67"/>
    <x v="36"/>
    <x v="16"/>
  </r>
  <r>
    <x v="16"/>
    <x v="35"/>
    <x v="86"/>
    <x v="59"/>
    <x v="38"/>
    <x v="86"/>
    <x v="46"/>
    <x v="39"/>
    <x v="18"/>
    <x v="17"/>
    <x v="7"/>
    <x v="12"/>
    <x v="83"/>
    <x v="36"/>
    <x v="16"/>
  </r>
  <r>
    <x v="17"/>
    <x v="35"/>
    <x v="86"/>
    <x v="57"/>
    <x v="36"/>
    <x v="52"/>
    <x v="46"/>
    <x v="13"/>
    <x v="15"/>
    <x v="23"/>
    <x v="32"/>
    <x v="25"/>
    <x v="53"/>
    <x v="20"/>
    <x v="16"/>
  </r>
  <r>
    <x v="15"/>
    <x v="104"/>
    <x v="87"/>
    <x v="19"/>
    <x v="37"/>
    <x v="81"/>
    <x v="39"/>
    <x v="76"/>
    <x v="27"/>
    <x v="40"/>
    <x v="32"/>
    <x v="29"/>
    <x v="70"/>
    <x v="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5"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Sum of TRIP COST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13"/>
    <col collapsed="false" customWidth="true" hidden="false" outlineLevel="0" max="3" min="3" style="1" width="17.56"/>
    <col collapsed="false" customWidth="true" hidden="false" outlineLevel="0" max="4" min="4" style="2" width="14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3" width="39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8" t="s">
        <v>14</v>
      </c>
      <c r="R1" s="9"/>
      <c r="S1" s="9"/>
      <c r="T1" s="9"/>
      <c r="U1" s="9"/>
    </row>
    <row r="2" s="20" customFormat="true" ht="12.75" hidden="false" customHeight="true" outlineLevel="0" collapsed="false">
      <c r="A2" s="10" t="s">
        <v>15</v>
      </c>
      <c r="B2" s="11" t="s">
        <v>16</v>
      </c>
      <c r="C2" s="12" t="n">
        <v>40458</v>
      </c>
      <c r="D2" s="13" t="n">
        <v>5585</v>
      </c>
      <c r="E2" s="14" t="n">
        <v>40520</v>
      </c>
      <c r="F2" s="15" t="n">
        <f aca="false">SUM(I2:O2)</f>
        <v>951.93</v>
      </c>
      <c r="G2" s="11" t="s">
        <v>17</v>
      </c>
      <c r="H2" s="16" t="s">
        <v>18</v>
      </c>
      <c r="I2" s="17" t="n">
        <v>370.24</v>
      </c>
      <c r="J2" s="18" t="n">
        <v>124.11</v>
      </c>
      <c r="K2" s="19"/>
      <c r="L2" s="17" t="n">
        <v>22.5</v>
      </c>
      <c r="M2" s="17" t="n">
        <v>257.58</v>
      </c>
      <c r="N2" s="17"/>
      <c r="O2" s="17" t="n">
        <v>177.5</v>
      </c>
      <c r="R2" s="21"/>
      <c r="S2" s="21"/>
      <c r="T2" s="21"/>
      <c r="U2" s="21"/>
    </row>
    <row r="3" s="20" customFormat="true" ht="12.75" hidden="false" customHeight="true" outlineLevel="0" collapsed="false">
      <c r="A3" s="10" t="s">
        <v>19</v>
      </c>
      <c r="B3" s="11" t="s">
        <v>20</v>
      </c>
      <c r="C3" s="12" t="n">
        <v>40459</v>
      </c>
      <c r="D3" s="22" t="n">
        <v>289388</v>
      </c>
      <c r="E3" s="14" t="n">
        <v>40473</v>
      </c>
      <c r="F3" s="15" t="n">
        <f aca="false">SUM(I3:O3)</f>
        <v>1367.26</v>
      </c>
      <c r="G3" s="11" t="s">
        <v>17</v>
      </c>
      <c r="H3" s="23" t="s">
        <v>21</v>
      </c>
      <c r="I3" s="17" t="n">
        <v>520.3</v>
      </c>
      <c r="J3" s="18" t="n">
        <v>42</v>
      </c>
      <c r="K3" s="19" t="n">
        <v>75.24</v>
      </c>
      <c r="L3" s="17" t="n">
        <v>24.42</v>
      </c>
      <c r="M3" s="17" t="n">
        <v>406.8</v>
      </c>
      <c r="N3" s="17" t="n">
        <v>50</v>
      </c>
      <c r="O3" s="17" t="n">
        <v>248.5</v>
      </c>
      <c r="R3" s="21"/>
      <c r="S3" s="21"/>
      <c r="T3" s="21"/>
      <c r="U3" s="21"/>
    </row>
    <row r="4" s="20" customFormat="true" ht="12.75" hidden="false" customHeight="true" outlineLevel="0" collapsed="false">
      <c r="A4" s="10" t="s">
        <v>22</v>
      </c>
      <c r="B4" s="24" t="s">
        <v>23</v>
      </c>
      <c r="C4" s="12" t="n">
        <v>40459</v>
      </c>
      <c r="D4" s="22" t="n">
        <v>289446</v>
      </c>
      <c r="E4" s="25" t="n">
        <v>40473</v>
      </c>
      <c r="F4" s="15" t="n">
        <f aca="false">SUM(I4:O4)</f>
        <v>393.6</v>
      </c>
      <c r="G4" s="24" t="s">
        <v>24</v>
      </c>
      <c r="H4" s="23" t="s">
        <v>25</v>
      </c>
      <c r="I4" s="24"/>
      <c r="J4" s="18"/>
      <c r="K4" s="17" t="n">
        <v>71.5</v>
      </c>
      <c r="L4" s="19"/>
      <c r="M4" s="17" t="n">
        <v>169.6</v>
      </c>
      <c r="N4" s="17"/>
      <c r="O4" s="17" t="n">
        <v>152.5</v>
      </c>
      <c r="P4" s="1"/>
      <c r="Q4" s="1"/>
      <c r="R4" s="1"/>
      <c r="S4" s="1"/>
      <c r="T4" s="1"/>
      <c r="U4" s="1"/>
      <c r="V4" s="1"/>
    </row>
    <row r="5" s="20" customFormat="true" ht="12.75" hidden="false" customHeight="true" outlineLevel="0" collapsed="false">
      <c r="A5" s="10" t="s">
        <v>15</v>
      </c>
      <c r="B5" s="11" t="s">
        <v>26</v>
      </c>
      <c r="C5" s="12" t="n">
        <v>40461</v>
      </c>
      <c r="D5" s="26"/>
      <c r="E5" s="14"/>
      <c r="F5" s="15" t="n">
        <f aca="false">SUM(I5:O5)</f>
        <v>121.66</v>
      </c>
      <c r="G5" s="27" t="s">
        <v>24</v>
      </c>
      <c r="H5" s="23" t="s">
        <v>27</v>
      </c>
      <c r="I5" s="17"/>
      <c r="J5" s="18"/>
      <c r="K5" s="19"/>
      <c r="L5" s="17"/>
      <c r="M5" s="17" t="n">
        <v>121.66</v>
      </c>
      <c r="N5" s="17"/>
      <c r="O5" s="17"/>
      <c r="R5" s="21"/>
      <c r="S5" s="21"/>
      <c r="T5" s="21"/>
      <c r="U5" s="21"/>
    </row>
    <row r="6" s="20" customFormat="true" ht="12.75" hidden="false" customHeight="true" outlineLevel="0" collapsed="false">
      <c r="A6" s="10" t="s">
        <v>22</v>
      </c>
      <c r="B6" s="11" t="s">
        <v>28</v>
      </c>
      <c r="C6" s="12" t="n">
        <v>40461</v>
      </c>
      <c r="D6" s="22" t="n">
        <v>289446</v>
      </c>
      <c r="E6" s="25" t="n">
        <v>40473</v>
      </c>
      <c r="F6" s="15" t="n">
        <f aca="false">SUM(I6:O6)</f>
        <v>483.15</v>
      </c>
      <c r="G6" s="11" t="s">
        <v>24</v>
      </c>
      <c r="H6" s="23" t="s">
        <v>25</v>
      </c>
      <c r="I6" s="19"/>
      <c r="J6" s="28"/>
      <c r="K6" s="19"/>
      <c r="L6" s="19"/>
      <c r="M6" s="19" t="n">
        <v>254.4</v>
      </c>
      <c r="N6" s="19"/>
      <c r="O6" s="19" t="n">
        <v>228.75</v>
      </c>
      <c r="P6" s="1"/>
      <c r="Q6" s="1"/>
      <c r="R6" s="1"/>
      <c r="S6" s="1"/>
      <c r="T6" s="1"/>
      <c r="U6" s="1"/>
      <c r="V6" s="1"/>
    </row>
    <row r="7" s="20" customFormat="true" ht="12.75" hidden="false" customHeight="true" outlineLevel="0" collapsed="false">
      <c r="A7" s="10" t="s">
        <v>29</v>
      </c>
      <c r="B7" s="11" t="s">
        <v>30</v>
      </c>
      <c r="C7" s="12" t="n">
        <v>40462</v>
      </c>
      <c r="D7" s="26"/>
      <c r="E7" s="14"/>
      <c r="F7" s="15" t="n">
        <f aca="false">SUM(I7:O7)</f>
        <v>54.95</v>
      </c>
      <c r="G7" s="11" t="s">
        <v>31</v>
      </c>
      <c r="H7" s="23" t="s">
        <v>32</v>
      </c>
      <c r="I7" s="17"/>
      <c r="J7" s="18"/>
      <c r="K7" s="19"/>
      <c r="L7" s="17"/>
      <c r="M7" s="17" t="n">
        <v>54.95</v>
      </c>
      <c r="N7" s="17"/>
      <c r="O7" s="17"/>
      <c r="R7" s="21"/>
      <c r="S7" s="21"/>
      <c r="T7" s="21"/>
      <c r="U7" s="21"/>
    </row>
    <row r="8" s="20" customFormat="true" ht="12.75" hidden="false" customHeight="true" outlineLevel="0" collapsed="false">
      <c r="A8" s="29" t="s">
        <v>33</v>
      </c>
      <c r="B8" s="30" t="s">
        <v>34</v>
      </c>
      <c r="C8" s="12" t="n">
        <v>40462</v>
      </c>
      <c r="D8" s="22" t="n">
        <v>294344</v>
      </c>
      <c r="E8" s="25" t="n">
        <v>40513</v>
      </c>
      <c r="F8" s="31" t="n">
        <f aca="false">SUM(I8:O8)</f>
        <v>1280.62</v>
      </c>
      <c r="G8" s="30" t="s">
        <v>35</v>
      </c>
      <c r="H8" s="16" t="s">
        <v>36</v>
      </c>
      <c r="I8" s="32" t="n">
        <v>541.8</v>
      </c>
      <c r="J8" s="33" t="n">
        <v>41.09</v>
      </c>
      <c r="K8" s="34"/>
      <c r="L8" s="32" t="n">
        <v>60</v>
      </c>
      <c r="M8" s="32" t="n">
        <v>345.92</v>
      </c>
      <c r="N8" s="32" t="n">
        <v>73.31</v>
      </c>
      <c r="O8" s="32" t="n">
        <v>218.5</v>
      </c>
      <c r="P8" s="35"/>
      <c r="Q8" s="35"/>
      <c r="R8" s="36"/>
      <c r="S8" s="36"/>
      <c r="T8" s="36"/>
      <c r="U8" s="36"/>
      <c r="V8" s="35"/>
    </row>
    <row r="9" s="20" customFormat="true" ht="28.5" hidden="false" customHeight="true" outlineLevel="0" collapsed="false">
      <c r="A9" s="10" t="s">
        <v>37</v>
      </c>
      <c r="B9" s="11" t="s">
        <v>38</v>
      </c>
      <c r="C9" s="12" t="n">
        <v>40463</v>
      </c>
      <c r="D9" s="37"/>
      <c r="E9" s="14"/>
      <c r="F9" s="15" t="n">
        <f aca="false">SUM(I9:O9)</f>
        <v>54.95</v>
      </c>
      <c r="G9" s="11" t="s">
        <v>31</v>
      </c>
      <c r="H9" s="23" t="s">
        <v>39</v>
      </c>
      <c r="I9" s="17"/>
      <c r="J9" s="18"/>
      <c r="K9" s="19"/>
      <c r="L9" s="17"/>
      <c r="M9" s="17" t="n">
        <v>54.95</v>
      </c>
      <c r="N9" s="17"/>
      <c r="O9" s="17"/>
      <c r="R9" s="21"/>
      <c r="S9" s="21"/>
      <c r="T9" s="21"/>
      <c r="U9" s="21"/>
    </row>
    <row r="10" s="20" customFormat="true" ht="11.25" hidden="false" customHeight="false" outlineLevel="0" collapsed="false">
      <c r="A10" s="10" t="s">
        <v>37</v>
      </c>
      <c r="B10" s="11" t="s">
        <v>40</v>
      </c>
      <c r="C10" s="12" t="n">
        <v>40465</v>
      </c>
      <c r="D10" s="38"/>
      <c r="E10" s="14"/>
      <c r="F10" s="15" t="n">
        <f aca="false">SUM(I10:O10)</f>
        <v>54.95</v>
      </c>
      <c r="G10" s="11" t="s">
        <v>31</v>
      </c>
      <c r="H10" s="11" t="s">
        <v>39</v>
      </c>
      <c r="I10" s="17"/>
      <c r="J10" s="18"/>
      <c r="K10" s="19"/>
      <c r="L10" s="17"/>
      <c r="M10" s="17" t="n">
        <v>54.95</v>
      </c>
      <c r="N10" s="17"/>
      <c r="O10" s="17"/>
      <c r="R10" s="21"/>
      <c r="S10" s="21"/>
      <c r="T10" s="21"/>
      <c r="U10" s="21"/>
    </row>
    <row r="11" s="20" customFormat="true" ht="11.25" hidden="false" customHeight="false" outlineLevel="0" collapsed="false">
      <c r="A11" s="10" t="s">
        <v>15</v>
      </c>
      <c r="B11" s="11" t="s">
        <v>41</v>
      </c>
      <c r="C11" s="12" t="n">
        <v>40465</v>
      </c>
      <c r="D11" s="39"/>
      <c r="E11" s="14"/>
      <c r="F11" s="15" t="n">
        <f aca="false">SUM(I11:O11)</f>
        <v>87.21</v>
      </c>
      <c r="G11" s="27" t="s">
        <v>42</v>
      </c>
      <c r="H11" s="23" t="s">
        <v>43</v>
      </c>
      <c r="I11" s="17"/>
      <c r="J11" s="18"/>
      <c r="K11" s="19"/>
      <c r="L11" s="17"/>
      <c r="M11" s="17" t="n">
        <v>87.21</v>
      </c>
      <c r="N11" s="17"/>
      <c r="O11" s="17"/>
      <c r="R11" s="21"/>
      <c r="S11" s="21"/>
      <c r="T11" s="21"/>
      <c r="U11" s="21"/>
    </row>
    <row r="12" s="20" customFormat="true" ht="24" hidden="false" customHeight="true" outlineLevel="0" collapsed="false">
      <c r="A12" s="10" t="s">
        <v>44</v>
      </c>
      <c r="B12" s="11" t="s">
        <v>45</v>
      </c>
      <c r="C12" s="12" t="n">
        <v>40467</v>
      </c>
      <c r="D12" s="22" t="n">
        <v>291411</v>
      </c>
      <c r="E12" s="25" t="n">
        <v>40487</v>
      </c>
      <c r="F12" s="15" t="n">
        <f aca="false">SUM(I12:O12)</f>
        <v>1070.47</v>
      </c>
      <c r="G12" s="11" t="s">
        <v>46</v>
      </c>
      <c r="H12" s="16" t="s">
        <v>47</v>
      </c>
      <c r="I12" s="17" t="n">
        <v>562.8</v>
      </c>
      <c r="J12" s="18" t="n">
        <v>50</v>
      </c>
      <c r="K12" s="19" t="n">
        <v>14.28</v>
      </c>
      <c r="L12" s="17" t="n">
        <v>14</v>
      </c>
      <c r="M12" s="17" t="n">
        <v>322.89</v>
      </c>
      <c r="N12" s="17"/>
      <c r="O12" s="17" t="n">
        <v>106.5</v>
      </c>
      <c r="R12" s="21"/>
      <c r="S12" s="21"/>
      <c r="T12" s="21"/>
      <c r="U12" s="21"/>
    </row>
    <row r="13" s="20" customFormat="true" ht="44.25" hidden="false" customHeight="true" outlineLevel="0" collapsed="false">
      <c r="A13" s="29" t="s">
        <v>33</v>
      </c>
      <c r="B13" s="30" t="s">
        <v>48</v>
      </c>
      <c r="C13" s="12" t="n">
        <v>40467</v>
      </c>
      <c r="D13" s="13" t="n">
        <v>291301</v>
      </c>
      <c r="E13" s="25" t="n">
        <v>40487</v>
      </c>
      <c r="F13" s="31" t="n">
        <f aca="false">SUM(I13:O13)</f>
        <v>1797.98</v>
      </c>
      <c r="G13" s="30" t="s">
        <v>49</v>
      </c>
      <c r="H13" s="16" t="s">
        <v>50</v>
      </c>
      <c r="I13" s="32" t="n">
        <v>708.28</v>
      </c>
      <c r="J13" s="33" t="n">
        <v>80.82</v>
      </c>
      <c r="K13" s="34" t="n">
        <v>67.85</v>
      </c>
      <c r="L13" s="32" t="n">
        <v>40</v>
      </c>
      <c r="M13" s="32" t="n">
        <v>522.06</v>
      </c>
      <c r="N13" s="32" t="n">
        <v>49.97</v>
      </c>
      <c r="O13" s="32" t="n">
        <v>329</v>
      </c>
      <c r="P13" s="35"/>
      <c r="Q13" s="35"/>
      <c r="R13" s="36"/>
      <c r="S13" s="36"/>
      <c r="T13" s="36"/>
      <c r="U13" s="36"/>
      <c r="V13" s="35"/>
    </row>
    <row r="14" s="20" customFormat="true" ht="44.25" hidden="false" customHeight="true" outlineLevel="0" collapsed="false">
      <c r="A14" s="29" t="s">
        <v>33</v>
      </c>
      <c r="B14" s="30" t="s">
        <v>51</v>
      </c>
      <c r="C14" s="12" t="n">
        <v>40475</v>
      </c>
      <c r="D14" s="13" t="n">
        <v>294344</v>
      </c>
      <c r="E14" s="25" t="n">
        <v>40513</v>
      </c>
      <c r="F14" s="31" t="n">
        <f aca="false">SUM(I14:O14)</f>
        <v>757.36</v>
      </c>
      <c r="G14" s="30" t="s">
        <v>52</v>
      </c>
      <c r="H14" s="16" t="s">
        <v>36</v>
      </c>
      <c r="I14" s="32" t="n">
        <v>207.9</v>
      </c>
      <c r="J14" s="33" t="n">
        <v>66.82</v>
      </c>
      <c r="K14" s="34"/>
      <c r="L14" s="32" t="n">
        <v>76</v>
      </c>
      <c r="M14" s="32" t="n">
        <v>229.2</v>
      </c>
      <c r="N14" s="32" t="n">
        <v>12.44</v>
      </c>
      <c r="O14" s="32" t="n">
        <v>165</v>
      </c>
      <c r="P14" s="35"/>
      <c r="Q14" s="35"/>
      <c r="R14" s="36"/>
      <c r="S14" s="36"/>
      <c r="T14" s="36"/>
      <c r="U14" s="36"/>
      <c r="V14" s="35"/>
    </row>
    <row r="15" s="20" customFormat="true" ht="33.75" hidden="false" customHeight="true" outlineLevel="0" collapsed="false">
      <c r="A15" s="10" t="s">
        <v>22</v>
      </c>
      <c r="B15" s="11" t="s">
        <v>53</v>
      </c>
      <c r="C15" s="12" t="n">
        <v>40482</v>
      </c>
      <c r="D15" s="22" t="n">
        <v>293446</v>
      </c>
      <c r="E15" s="25" t="n">
        <v>40501</v>
      </c>
      <c r="F15" s="15" t="n">
        <f aca="false">SUM(I15:O15)</f>
        <v>1245.41</v>
      </c>
      <c r="G15" s="11" t="s">
        <v>54</v>
      </c>
      <c r="H15" s="23" t="s">
        <v>55</v>
      </c>
      <c r="I15" s="19" t="n">
        <v>519.3</v>
      </c>
      <c r="J15" s="28"/>
      <c r="K15" s="19"/>
      <c r="L15" s="19" t="n">
        <v>56.43</v>
      </c>
      <c r="M15" s="19" t="n">
        <v>371.18</v>
      </c>
      <c r="N15" s="19" t="n">
        <v>50</v>
      </c>
      <c r="O15" s="19" t="n">
        <v>248.5</v>
      </c>
      <c r="P15" s="1"/>
      <c r="Q15" s="1"/>
      <c r="R15" s="1"/>
      <c r="S15" s="1"/>
      <c r="T15" s="1"/>
      <c r="U15" s="1"/>
      <c r="V15" s="1"/>
    </row>
    <row r="16" s="20" customFormat="true" ht="44.25" hidden="false" customHeight="true" outlineLevel="0" collapsed="false">
      <c r="A16" s="29" t="s">
        <v>33</v>
      </c>
      <c r="B16" s="30" t="s">
        <v>56</v>
      </c>
      <c r="C16" s="12" t="n">
        <v>40483</v>
      </c>
      <c r="D16" s="22" t="n">
        <v>297186</v>
      </c>
      <c r="E16" s="40" t="n">
        <v>40529</v>
      </c>
      <c r="F16" s="31" t="n">
        <f aca="false">SUM(I16:O16)</f>
        <v>1450.51</v>
      </c>
      <c r="G16" s="30" t="s">
        <v>57</v>
      </c>
      <c r="H16" s="16" t="s">
        <v>58</v>
      </c>
      <c r="I16" s="32" t="n">
        <v>500.3</v>
      </c>
      <c r="J16" s="33" t="n">
        <v>116.96</v>
      </c>
      <c r="K16" s="34" t="n">
        <v>67.78</v>
      </c>
      <c r="L16" s="32" t="n">
        <v>117.9</v>
      </c>
      <c r="M16" s="32" t="n">
        <v>335.31</v>
      </c>
      <c r="N16" s="32" t="n">
        <v>63.76</v>
      </c>
      <c r="O16" s="32" t="n">
        <v>248.5</v>
      </c>
      <c r="P16" s="35"/>
      <c r="Q16" s="35"/>
      <c r="R16" s="36"/>
      <c r="S16" s="36"/>
      <c r="T16" s="36"/>
      <c r="U16" s="36"/>
      <c r="V16" s="35"/>
    </row>
    <row r="17" s="20" customFormat="true" ht="33.75" hidden="false" customHeight="false" outlineLevel="0" collapsed="false">
      <c r="A17" s="23" t="s">
        <v>15</v>
      </c>
      <c r="B17" s="11" t="s">
        <v>59</v>
      </c>
      <c r="C17" s="12" t="n">
        <v>40484</v>
      </c>
      <c r="D17" s="22" t="n">
        <v>5475</v>
      </c>
      <c r="E17" s="14" t="n">
        <v>40513</v>
      </c>
      <c r="F17" s="15" t="n">
        <f aca="false">SUM(I17:O17)</f>
        <v>1412.91</v>
      </c>
      <c r="G17" s="41" t="s">
        <v>60</v>
      </c>
      <c r="H17" s="23" t="s">
        <v>61</v>
      </c>
      <c r="I17" s="17" t="n">
        <v>817.6</v>
      </c>
      <c r="J17" s="18"/>
      <c r="K17" s="19"/>
      <c r="L17" s="17"/>
      <c r="M17" s="17" t="n">
        <v>350.56</v>
      </c>
      <c r="N17" s="17"/>
      <c r="O17" s="17" t="n">
        <v>244.75</v>
      </c>
      <c r="R17" s="21"/>
      <c r="S17" s="21"/>
      <c r="T17" s="21"/>
      <c r="U17" s="21"/>
    </row>
    <row r="18" s="20" customFormat="true" ht="11.25" hidden="false" customHeight="false" outlineLevel="0" collapsed="false">
      <c r="A18" s="42" t="s">
        <v>62</v>
      </c>
      <c r="B18" s="11" t="s">
        <v>63</v>
      </c>
      <c r="C18" s="12" t="n">
        <v>40484</v>
      </c>
      <c r="D18" s="22" t="n">
        <v>292458</v>
      </c>
      <c r="E18" s="25" t="n">
        <v>40494</v>
      </c>
      <c r="F18" s="15" t="n">
        <f aca="false">SUM(I18:O18)</f>
        <v>315.28</v>
      </c>
      <c r="G18" s="11" t="s">
        <v>64</v>
      </c>
      <c r="H18" s="23" t="s">
        <v>65</v>
      </c>
      <c r="I18" s="17"/>
      <c r="J18" s="18"/>
      <c r="K18" s="19" t="n">
        <v>158.08</v>
      </c>
      <c r="L18" s="17"/>
      <c r="M18" s="17" t="n">
        <v>88.2</v>
      </c>
      <c r="N18" s="17"/>
      <c r="O18" s="17" t="n">
        <v>69</v>
      </c>
      <c r="R18" s="21"/>
      <c r="S18" s="21"/>
      <c r="T18" s="21"/>
      <c r="U18" s="21"/>
    </row>
    <row r="19" s="20" customFormat="true" ht="11.25" hidden="false" customHeight="false" outlineLevel="0" collapsed="false">
      <c r="A19" s="10" t="s">
        <v>19</v>
      </c>
      <c r="B19" s="11" t="s">
        <v>63</v>
      </c>
      <c r="C19" s="12" t="n">
        <v>40484</v>
      </c>
      <c r="D19" s="22" t="n">
        <v>294320</v>
      </c>
      <c r="E19" s="14" t="n">
        <v>40513</v>
      </c>
      <c r="F19" s="15" t="n">
        <f aca="false">SUM(I19:O19)</f>
        <v>376.04</v>
      </c>
      <c r="G19" s="11" t="s">
        <v>64</v>
      </c>
      <c r="H19" s="23" t="s">
        <v>65</v>
      </c>
      <c r="I19" s="17"/>
      <c r="J19" s="18"/>
      <c r="K19" s="19" t="n">
        <v>218.84</v>
      </c>
      <c r="L19" s="17"/>
      <c r="M19" s="17" t="n">
        <v>88.2</v>
      </c>
      <c r="N19" s="17"/>
      <c r="O19" s="17" t="n">
        <v>69</v>
      </c>
      <c r="R19" s="21"/>
      <c r="S19" s="21"/>
      <c r="T19" s="21"/>
      <c r="U19" s="21"/>
    </row>
    <row r="20" s="20" customFormat="true" ht="11.25" hidden="false" customHeight="false" outlineLevel="0" collapsed="false">
      <c r="A20" s="10" t="s">
        <v>44</v>
      </c>
      <c r="B20" s="11" t="s">
        <v>63</v>
      </c>
      <c r="C20" s="12" t="n">
        <v>40484</v>
      </c>
      <c r="D20" s="22" t="n">
        <v>294517</v>
      </c>
      <c r="E20" s="25" t="n">
        <v>40513</v>
      </c>
      <c r="F20" s="15" t="n">
        <f aca="false">SUM(I20:O20)</f>
        <v>314.46</v>
      </c>
      <c r="G20" s="11" t="s">
        <v>64</v>
      </c>
      <c r="H20" s="16" t="s">
        <v>65</v>
      </c>
      <c r="I20" s="17"/>
      <c r="J20" s="18"/>
      <c r="K20" s="19" t="n">
        <v>157.26</v>
      </c>
      <c r="L20" s="17"/>
      <c r="M20" s="17" t="n">
        <v>88.2</v>
      </c>
      <c r="N20" s="17"/>
      <c r="O20" s="17" t="n">
        <v>69</v>
      </c>
      <c r="R20" s="21"/>
      <c r="S20" s="21"/>
      <c r="T20" s="21"/>
      <c r="U20" s="21"/>
    </row>
    <row r="21" s="20" customFormat="true" ht="11.25" hidden="false" customHeight="false" outlineLevel="0" collapsed="false">
      <c r="A21" s="43" t="s">
        <v>66</v>
      </c>
      <c r="B21" s="11" t="s">
        <v>67</v>
      </c>
      <c r="C21" s="12" t="n">
        <v>40486</v>
      </c>
      <c r="D21" s="22" t="n">
        <v>293506</v>
      </c>
      <c r="E21" s="25" t="n">
        <v>40501</v>
      </c>
      <c r="F21" s="15" t="n">
        <f aca="false">SUM(I21:O21)</f>
        <v>504.82</v>
      </c>
      <c r="G21" s="11" t="s">
        <v>68</v>
      </c>
      <c r="H21" s="23" t="s">
        <v>65</v>
      </c>
      <c r="I21" s="17"/>
      <c r="J21" s="18"/>
      <c r="K21" s="19" t="n">
        <v>167.54</v>
      </c>
      <c r="L21" s="17" t="n">
        <v>8</v>
      </c>
      <c r="M21" s="17" t="n">
        <v>186.76</v>
      </c>
      <c r="N21" s="17" t="n">
        <v>43.52</v>
      </c>
      <c r="O21" s="17" t="n">
        <v>99</v>
      </c>
      <c r="R21" s="21"/>
      <c r="S21" s="21"/>
      <c r="T21" s="21"/>
      <c r="U21" s="21"/>
    </row>
    <row r="22" s="20" customFormat="true" ht="11.25" hidden="false" customHeight="false" outlineLevel="0" collapsed="false">
      <c r="A22" s="29" t="s">
        <v>33</v>
      </c>
      <c r="B22" s="30" t="s">
        <v>69</v>
      </c>
      <c r="C22" s="12" t="n">
        <v>40489</v>
      </c>
      <c r="D22" s="22" t="n">
        <v>294344</v>
      </c>
      <c r="E22" s="25" t="n">
        <v>40513</v>
      </c>
      <c r="F22" s="31" t="n">
        <f aca="false">SUM(I22:O22)</f>
        <v>730.56</v>
      </c>
      <c r="G22" s="30" t="s">
        <v>52</v>
      </c>
      <c r="H22" s="16" t="s">
        <v>36</v>
      </c>
      <c r="I22" s="32" t="n">
        <v>170.9</v>
      </c>
      <c r="J22" s="33" t="n">
        <v>76.77</v>
      </c>
      <c r="K22" s="34"/>
      <c r="L22" s="32" t="n">
        <v>30</v>
      </c>
      <c r="M22" s="32" t="n">
        <v>229.2</v>
      </c>
      <c r="N22" s="32" t="n">
        <v>58.69</v>
      </c>
      <c r="O22" s="32" t="n">
        <v>165</v>
      </c>
      <c r="P22" s="35"/>
      <c r="Q22" s="35"/>
      <c r="R22" s="36"/>
      <c r="S22" s="36"/>
      <c r="T22" s="36"/>
      <c r="U22" s="36"/>
      <c r="V22" s="35"/>
    </row>
    <row r="23" s="20" customFormat="true" ht="11.25" hidden="false" customHeight="false" outlineLevel="0" collapsed="false">
      <c r="A23" s="10" t="s">
        <v>70</v>
      </c>
      <c r="B23" s="11" t="s">
        <v>71</v>
      </c>
      <c r="C23" s="12" t="n">
        <v>40494</v>
      </c>
      <c r="D23" s="22" t="n">
        <v>6215</v>
      </c>
      <c r="E23" s="14" t="n">
        <v>40197</v>
      </c>
      <c r="F23" s="15" t="n">
        <f aca="false">SUM(I23:O23)</f>
        <v>2447.32</v>
      </c>
      <c r="G23" s="11" t="s">
        <v>72</v>
      </c>
      <c r="H23" s="23" t="s">
        <v>73</v>
      </c>
      <c r="I23" s="17" t="n">
        <v>331.8</v>
      </c>
      <c r="J23" s="18" t="n">
        <v>511.56</v>
      </c>
      <c r="K23" s="19" t="n">
        <v>12.57</v>
      </c>
      <c r="L23" s="17" t="n">
        <v>112</v>
      </c>
      <c r="M23" s="17" t="n">
        <v>1020.39</v>
      </c>
      <c r="N23" s="17" t="n">
        <v>25</v>
      </c>
      <c r="O23" s="17" t="n">
        <v>434</v>
      </c>
      <c r="R23" s="21"/>
      <c r="S23" s="21"/>
      <c r="T23" s="21"/>
      <c r="U23" s="21"/>
    </row>
    <row r="24" s="20" customFormat="true" ht="11.25" hidden="false" customHeight="false" outlineLevel="0" collapsed="false">
      <c r="A24" s="10" t="s">
        <v>70</v>
      </c>
      <c r="B24" s="11" t="s">
        <v>71</v>
      </c>
      <c r="C24" s="12" t="n">
        <v>40494</v>
      </c>
      <c r="D24" s="22" t="n">
        <v>7563</v>
      </c>
      <c r="E24" s="14" t="n">
        <v>40653</v>
      </c>
      <c r="F24" s="15" t="n">
        <f aca="false">SUM(I24:O24)</f>
        <v>418.5</v>
      </c>
      <c r="G24" s="11" t="s">
        <v>72</v>
      </c>
      <c r="H24" s="23" t="s">
        <v>74</v>
      </c>
      <c r="I24" s="17"/>
      <c r="J24" s="18" t="n">
        <v>146.16</v>
      </c>
      <c r="K24" s="19" t="n">
        <v>12.57</v>
      </c>
      <c r="L24" s="17" t="n">
        <v>16</v>
      </c>
      <c r="M24" s="17" t="n">
        <v>145.77</v>
      </c>
      <c r="N24" s="17"/>
      <c r="O24" s="17" t="n">
        <v>98</v>
      </c>
      <c r="P24" s="20" t="s">
        <v>75</v>
      </c>
      <c r="R24" s="21"/>
      <c r="S24" s="21"/>
      <c r="T24" s="21"/>
      <c r="U24" s="21"/>
    </row>
    <row r="25" s="20" customFormat="true" ht="33.75" hidden="false" customHeight="false" outlineLevel="0" collapsed="false">
      <c r="A25" s="10" t="s">
        <v>15</v>
      </c>
      <c r="B25" s="11" t="s">
        <v>76</v>
      </c>
      <c r="C25" s="12" t="n">
        <v>40500</v>
      </c>
      <c r="D25" s="26" t="n">
        <v>5585</v>
      </c>
      <c r="E25" s="14" t="n">
        <v>40520</v>
      </c>
      <c r="F25" s="15" t="n">
        <f aca="false">SUM(I25:O25)</f>
        <v>1647.39</v>
      </c>
      <c r="G25" s="41" t="s">
        <v>77</v>
      </c>
      <c r="H25" s="16" t="s">
        <v>78</v>
      </c>
      <c r="I25" s="17" t="n">
        <v>600.3</v>
      </c>
      <c r="J25" s="18" t="n">
        <v>278.42</v>
      </c>
      <c r="K25" s="19"/>
      <c r="L25" s="17" t="n">
        <v>29.3</v>
      </c>
      <c r="M25" s="17" t="n">
        <v>370.12</v>
      </c>
      <c r="N25" s="17" t="n">
        <v>50</v>
      </c>
      <c r="O25" s="17" t="n">
        <v>319.25</v>
      </c>
      <c r="R25" s="21"/>
      <c r="S25" s="21"/>
      <c r="T25" s="21"/>
      <c r="U25" s="21"/>
    </row>
    <row r="26" s="20" customFormat="true" ht="11.25" hidden="false" customHeight="false" outlineLevel="0" collapsed="false">
      <c r="A26" s="10" t="s">
        <v>79</v>
      </c>
      <c r="B26" s="11" t="s">
        <v>80</v>
      </c>
      <c r="C26" s="12" t="n">
        <v>40500</v>
      </c>
      <c r="D26" s="22" t="n">
        <v>294342</v>
      </c>
      <c r="E26" s="25" t="n">
        <v>40513</v>
      </c>
      <c r="F26" s="15" t="n">
        <f aca="false">SUM(I26:O26)</f>
        <v>1486.26</v>
      </c>
      <c r="G26" s="11" t="s">
        <v>72</v>
      </c>
      <c r="H26" s="23" t="s">
        <v>81</v>
      </c>
      <c r="I26" s="44" t="n">
        <v>311.8</v>
      </c>
      <c r="J26" s="45" t="n">
        <v>237.61</v>
      </c>
      <c r="K26" s="46" t="n">
        <v>49.7</v>
      </c>
      <c r="L26" s="46" t="n">
        <v>77.5</v>
      </c>
      <c r="M26" s="46" t="n">
        <v>537.88</v>
      </c>
      <c r="N26" s="46" t="n">
        <v>19.77</v>
      </c>
      <c r="O26" s="46" t="n">
        <v>252</v>
      </c>
      <c r="P26" s="21"/>
      <c r="Q26" s="21"/>
      <c r="R26" s="21"/>
    </row>
    <row r="27" customFormat="false" ht="22.5" hidden="false" customHeight="false" outlineLevel="0" collapsed="false">
      <c r="A27" s="23" t="s">
        <v>44</v>
      </c>
      <c r="B27" s="11" t="s">
        <v>82</v>
      </c>
      <c r="C27" s="12" t="n">
        <v>40502</v>
      </c>
      <c r="D27" s="22" t="n">
        <v>294517</v>
      </c>
      <c r="E27" s="25" t="n">
        <v>40513</v>
      </c>
      <c r="F27" s="15" t="n">
        <f aca="false">SUM(I27:O27)</f>
        <v>757.87</v>
      </c>
      <c r="G27" s="11" t="s">
        <v>83</v>
      </c>
      <c r="H27" s="16" t="s">
        <v>84</v>
      </c>
      <c r="I27" s="17" t="n">
        <v>500.5</v>
      </c>
      <c r="J27" s="18" t="n">
        <v>53.77</v>
      </c>
      <c r="K27" s="19" t="n">
        <v>14.28</v>
      </c>
      <c r="L27" s="17" t="n">
        <v>14</v>
      </c>
      <c r="M27" s="17" t="n">
        <v>96.31</v>
      </c>
      <c r="N27" s="17" t="n">
        <v>10.01</v>
      </c>
      <c r="O27" s="17" t="n">
        <v>69</v>
      </c>
      <c r="P27" s="20"/>
      <c r="Q27" s="20"/>
      <c r="R27" s="21"/>
      <c r="S27" s="21"/>
      <c r="T27" s="21"/>
      <c r="U27" s="21"/>
      <c r="V27" s="20"/>
    </row>
    <row r="28" customFormat="false" ht="11.25" hidden="false" customHeight="false" outlineLevel="0" collapsed="false">
      <c r="A28" s="29" t="s">
        <v>33</v>
      </c>
      <c r="B28" s="30" t="s">
        <v>85</v>
      </c>
      <c r="C28" s="12" t="n">
        <v>40503</v>
      </c>
      <c r="D28" s="22" t="n">
        <v>298151</v>
      </c>
      <c r="E28" s="40" t="n">
        <v>40535</v>
      </c>
      <c r="F28" s="31" t="n">
        <f aca="false">SUM(I28:O28)</f>
        <v>1277.24</v>
      </c>
      <c r="G28" s="30" t="s">
        <v>86</v>
      </c>
      <c r="H28" s="16" t="s">
        <v>87</v>
      </c>
      <c r="I28" s="32" t="n">
        <v>762.5</v>
      </c>
      <c r="J28" s="32" t="n">
        <v>54.72</v>
      </c>
      <c r="K28" s="9" t="n">
        <v>67.78</v>
      </c>
      <c r="L28" s="32" t="n">
        <v>31.5</v>
      </c>
      <c r="M28" s="32" t="n">
        <v>163.88</v>
      </c>
      <c r="N28" s="32" t="n">
        <v>54.36</v>
      </c>
      <c r="O28" s="32" t="n">
        <v>142.5</v>
      </c>
    </row>
    <row r="29" customFormat="false" ht="11.25" hidden="false" customHeight="false" outlineLevel="0" collapsed="false">
      <c r="A29" s="23" t="s">
        <v>88</v>
      </c>
      <c r="B29" s="11" t="s">
        <v>89</v>
      </c>
      <c r="C29" s="12" t="n">
        <v>40504</v>
      </c>
      <c r="D29" s="37"/>
      <c r="E29" s="14"/>
      <c r="F29" s="15" t="n">
        <f aca="false">SUM(I29:O29)</f>
        <v>88.17</v>
      </c>
      <c r="G29" s="11" t="s">
        <v>31</v>
      </c>
      <c r="H29" s="23" t="s">
        <v>32</v>
      </c>
      <c r="I29" s="17"/>
      <c r="J29" s="17"/>
      <c r="K29" s="19"/>
      <c r="L29" s="17"/>
      <c r="M29" s="17" t="n">
        <v>88.17</v>
      </c>
      <c r="N29" s="17"/>
      <c r="O29" s="17"/>
      <c r="P29" s="20"/>
      <c r="Q29" s="20"/>
      <c r="R29" s="21"/>
      <c r="S29" s="21"/>
      <c r="T29" s="21"/>
      <c r="U29" s="21"/>
      <c r="V29" s="20"/>
    </row>
    <row r="30" customFormat="false" ht="22.5" hidden="false" customHeight="false" outlineLevel="0" collapsed="false">
      <c r="A30" s="23" t="s">
        <v>15</v>
      </c>
      <c r="B30" s="11" t="s">
        <v>90</v>
      </c>
      <c r="C30" s="12" t="n">
        <v>40504</v>
      </c>
      <c r="D30" s="26" t="n">
        <v>5585</v>
      </c>
      <c r="E30" s="14" t="n">
        <v>40520</v>
      </c>
      <c r="F30" s="15" t="n">
        <f aca="false">SUM(I30:O30)</f>
        <v>2333.89</v>
      </c>
      <c r="G30" s="41" t="s">
        <v>91</v>
      </c>
      <c r="H30" s="16" t="s">
        <v>92</v>
      </c>
      <c r="I30" s="17" t="n">
        <v>1806.6</v>
      </c>
      <c r="J30" s="17" t="n">
        <v>76.15</v>
      </c>
      <c r="K30" s="19"/>
      <c r="L30" s="17"/>
      <c r="M30" s="17" t="n">
        <v>272.64</v>
      </c>
      <c r="N30" s="17"/>
      <c r="O30" s="17" t="n">
        <v>178.5</v>
      </c>
      <c r="P30" s="20"/>
      <c r="Q30" s="20"/>
      <c r="R30" s="21"/>
      <c r="S30" s="21"/>
      <c r="T30" s="21"/>
      <c r="U30" s="21"/>
      <c r="V30" s="20"/>
    </row>
    <row r="31" customFormat="false" ht="11.25" hidden="false" customHeight="false" outlineLevel="0" collapsed="false">
      <c r="A31" s="10" t="s">
        <v>37</v>
      </c>
      <c r="B31" s="11" t="s">
        <v>93</v>
      </c>
      <c r="C31" s="12" t="n">
        <v>40505</v>
      </c>
      <c r="D31" s="37"/>
      <c r="E31" s="14"/>
      <c r="F31" s="15" t="n">
        <f aca="false">SUM(I31:O31)</f>
        <v>54.95</v>
      </c>
      <c r="G31" s="11" t="s">
        <v>31</v>
      </c>
      <c r="H31" s="23" t="s">
        <v>39</v>
      </c>
      <c r="I31" s="17"/>
      <c r="J31" s="18"/>
      <c r="K31" s="19"/>
      <c r="L31" s="17"/>
      <c r="M31" s="17" t="n">
        <v>54.95</v>
      </c>
      <c r="N31" s="17"/>
      <c r="O31" s="17"/>
      <c r="P31" s="20"/>
      <c r="Q31" s="20"/>
      <c r="R31" s="21"/>
      <c r="S31" s="21"/>
      <c r="T31" s="21"/>
      <c r="U31" s="21"/>
      <c r="V31" s="20"/>
    </row>
    <row r="32" s="35" customFormat="true" ht="13.5" hidden="false" customHeight="true" outlineLevel="0" collapsed="false">
      <c r="A32" s="23" t="s">
        <v>22</v>
      </c>
      <c r="B32" s="11" t="s">
        <v>94</v>
      </c>
      <c r="C32" s="12" t="n">
        <v>40505</v>
      </c>
      <c r="D32" s="22"/>
      <c r="E32" s="25"/>
      <c r="F32" s="15" t="n">
        <f aca="false">SUM(I32:O32)</f>
        <v>150.26</v>
      </c>
      <c r="G32" s="11" t="s">
        <v>95</v>
      </c>
      <c r="H32" s="23" t="s">
        <v>96</v>
      </c>
      <c r="I32" s="19"/>
      <c r="J32" s="28"/>
      <c r="K32" s="19"/>
      <c r="L32" s="19"/>
      <c r="M32" s="19" t="n">
        <v>150.26</v>
      </c>
      <c r="N32" s="19"/>
      <c r="O32" s="19"/>
      <c r="P32" s="1"/>
      <c r="Q32" s="1"/>
      <c r="R32" s="1"/>
      <c r="S32" s="1"/>
      <c r="T32" s="1"/>
      <c r="U32" s="1"/>
      <c r="V32" s="1"/>
    </row>
    <row r="33" s="35" customFormat="true" ht="13.5" hidden="false" customHeight="true" outlineLevel="0" collapsed="false">
      <c r="A33" s="23" t="s">
        <v>15</v>
      </c>
      <c r="B33" s="11" t="s">
        <v>97</v>
      </c>
      <c r="C33" s="12" t="n">
        <v>40517</v>
      </c>
      <c r="D33" s="22" t="n">
        <v>6273</v>
      </c>
      <c r="E33" s="14" t="n">
        <v>40564</v>
      </c>
      <c r="F33" s="15" t="n">
        <f aca="false">SUM(I33:O33)</f>
        <v>84.8</v>
      </c>
      <c r="G33" s="41" t="s">
        <v>98</v>
      </c>
      <c r="H33" s="16" t="s">
        <v>99</v>
      </c>
      <c r="I33" s="17"/>
      <c r="J33" s="18"/>
      <c r="K33" s="19"/>
      <c r="L33" s="17"/>
      <c r="M33" s="17" t="n">
        <v>84.8</v>
      </c>
      <c r="N33" s="17"/>
      <c r="O33" s="17"/>
      <c r="P33" s="20"/>
      <c r="Q33" s="20"/>
      <c r="R33" s="21"/>
      <c r="S33" s="21"/>
      <c r="T33" s="21"/>
      <c r="U33" s="21"/>
      <c r="V33" s="20"/>
    </row>
    <row r="34" s="35" customFormat="true" ht="18" hidden="false" customHeight="true" outlineLevel="0" collapsed="false">
      <c r="A34" s="29" t="s">
        <v>33</v>
      </c>
      <c r="B34" s="30" t="s">
        <v>100</v>
      </c>
      <c r="C34" s="12" t="n">
        <v>40520</v>
      </c>
      <c r="D34" s="22" t="n">
        <v>298151</v>
      </c>
      <c r="E34" s="25" t="n">
        <v>40535</v>
      </c>
      <c r="F34" s="31" t="n">
        <f aca="false">SUM(I34:O34)</f>
        <v>236</v>
      </c>
      <c r="G34" s="30" t="s">
        <v>24</v>
      </c>
      <c r="H34" s="16" t="s">
        <v>87</v>
      </c>
      <c r="I34" s="32"/>
      <c r="J34" s="33"/>
      <c r="K34" s="34" t="n">
        <v>59.7</v>
      </c>
      <c r="L34" s="32"/>
      <c r="M34" s="32" t="n">
        <v>84.8</v>
      </c>
      <c r="N34" s="32"/>
      <c r="O34" s="32" t="n">
        <v>91.5</v>
      </c>
      <c r="R34" s="36"/>
      <c r="S34" s="36"/>
      <c r="T34" s="36"/>
      <c r="U34" s="36"/>
    </row>
    <row r="35" s="35" customFormat="true" ht="25.5" hidden="false" customHeight="true" outlineLevel="0" collapsed="false">
      <c r="A35" s="43" t="s">
        <v>66</v>
      </c>
      <c r="B35" s="11" t="s">
        <v>101</v>
      </c>
      <c r="C35" s="12" t="n">
        <v>40522</v>
      </c>
      <c r="D35" s="22" t="n">
        <v>302578</v>
      </c>
      <c r="E35" s="25" t="n">
        <v>40571</v>
      </c>
      <c r="F35" s="15" t="n">
        <f aca="false">SUM(I35:O35)</f>
        <v>1121</v>
      </c>
      <c r="G35" s="11" t="s">
        <v>17</v>
      </c>
      <c r="H35" s="23" t="s">
        <v>102</v>
      </c>
      <c r="I35" s="17" t="n">
        <v>566.3</v>
      </c>
      <c r="J35" s="18" t="n">
        <v>18</v>
      </c>
      <c r="K35" s="19" t="n">
        <v>59.86</v>
      </c>
      <c r="L35" s="17" t="n">
        <v>42.32</v>
      </c>
      <c r="M35" s="17" t="n">
        <v>207.02</v>
      </c>
      <c r="N35" s="17" t="n">
        <v>50</v>
      </c>
      <c r="O35" s="17" t="n">
        <v>177.5</v>
      </c>
      <c r="P35" s="20"/>
      <c r="Q35" s="20"/>
      <c r="R35" s="21"/>
      <c r="S35" s="21"/>
      <c r="T35" s="21"/>
      <c r="U35" s="21"/>
      <c r="V35" s="20"/>
    </row>
    <row r="36" s="35" customFormat="true" ht="13.5" hidden="false" customHeight="true" outlineLevel="0" collapsed="false">
      <c r="A36" s="23" t="s">
        <v>103</v>
      </c>
      <c r="B36" s="24" t="s">
        <v>101</v>
      </c>
      <c r="C36" s="12" t="n">
        <v>40522</v>
      </c>
      <c r="D36" s="22" t="n">
        <v>302577</v>
      </c>
      <c r="E36" s="40" t="n">
        <v>40571</v>
      </c>
      <c r="F36" s="15" t="n">
        <f aca="false">SUM(I36:O36)</f>
        <v>1182.47</v>
      </c>
      <c r="G36" s="24" t="s">
        <v>17</v>
      </c>
      <c r="H36" s="16" t="s">
        <v>102</v>
      </c>
      <c r="I36" s="17" t="n">
        <v>532.8</v>
      </c>
      <c r="J36" s="18" t="n">
        <v>30</v>
      </c>
      <c r="K36" s="19" t="n">
        <v>106.51</v>
      </c>
      <c r="L36" s="17" t="n">
        <v>24.42</v>
      </c>
      <c r="M36" s="17" t="n">
        <v>198.24</v>
      </c>
      <c r="N36" s="17" t="n">
        <v>113</v>
      </c>
      <c r="O36" s="17" t="n">
        <v>177.5</v>
      </c>
      <c r="P36" s="18"/>
      <c r="Q36" s="28"/>
      <c r="R36" s="18"/>
      <c r="S36" s="18"/>
      <c r="T36" s="18"/>
      <c r="U36" s="9"/>
      <c r="V36" s="9"/>
    </row>
    <row r="37" customFormat="false" ht="11.25" hidden="false" customHeight="false" outlineLevel="0" collapsed="false">
      <c r="A37" s="10" t="s">
        <v>37</v>
      </c>
      <c r="B37" s="11" t="s">
        <v>104</v>
      </c>
      <c r="C37" s="12" t="n">
        <v>40526</v>
      </c>
      <c r="D37" s="37"/>
      <c r="E37" s="14"/>
      <c r="F37" s="15" t="n">
        <f aca="false">SUM(I37:O37)</f>
        <v>62.09</v>
      </c>
      <c r="G37" s="11" t="s">
        <v>31</v>
      </c>
      <c r="H37" s="23" t="s">
        <v>39</v>
      </c>
      <c r="I37" s="17"/>
      <c r="J37" s="18"/>
      <c r="K37" s="28"/>
      <c r="L37" s="17"/>
      <c r="M37" s="17" t="n">
        <v>62.09</v>
      </c>
      <c r="N37" s="17"/>
      <c r="O37" s="17"/>
      <c r="P37" s="20"/>
      <c r="Q37" s="20"/>
      <c r="R37" s="21"/>
      <c r="S37" s="21"/>
      <c r="T37" s="21"/>
      <c r="U37" s="21"/>
      <c r="V37" s="20"/>
    </row>
    <row r="38" s="35" customFormat="true" ht="13.5" hidden="false" customHeight="true" outlineLevel="0" collapsed="false">
      <c r="A38" s="23" t="s">
        <v>15</v>
      </c>
      <c r="B38" s="11" t="s">
        <v>105</v>
      </c>
      <c r="C38" s="12" t="n">
        <v>40529</v>
      </c>
      <c r="D38" s="22" t="n">
        <v>6112</v>
      </c>
      <c r="E38" s="14" t="n">
        <v>40555</v>
      </c>
      <c r="F38" s="15" t="n">
        <f aca="false">SUM(I38:O38)</f>
        <v>1424.6</v>
      </c>
      <c r="G38" s="41" t="s">
        <v>46</v>
      </c>
      <c r="H38" s="16" t="s">
        <v>106</v>
      </c>
      <c r="I38" s="17" t="n">
        <v>321.3</v>
      </c>
      <c r="J38" s="18" t="n">
        <v>205</v>
      </c>
      <c r="K38" s="19"/>
      <c r="L38" s="17" t="n">
        <v>28.05</v>
      </c>
      <c r="M38" s="17" t="n">
        <v>621.75</v>
      </c>
      <c r="N38" s="17"/>
      <c r="O38" s="17" t="n">
        <v>248.5</v>
      </c>
      <c r="P38" s="20"/>
      <c r="Q38" s="20"/>
      <c r="R38" s="21"/>
      <c r="S38" s="21"/>
      <c r="T38" s="21"/>
      <c r="U38" s="21"/>
      <c r="V38" s="20"/>
    </row>
    <row r="39" s="20" customFormat="true" ht="12.75" hidden="false" customHeight="true" outlineLevel="0" collapsed="false">
      <c r="A39" s="10" t="s">
        <v>15</v>
      </c>
      <c r="B39" s="11" t="s">
        <v>107</v>
      </c>
      <c r="C39" s="12" t="n">
        <v>40548</v>
      </c>
      <c r="D39" s="13"/>
      <c r="E39" s="14"/>
      <c r="F39" s="15" t="n">
        <f aca="false">SUM(I39:O39)</f>
        <v>82</v>
      </c>
      <c r="G39" s="11" t="s">
        <v>68</v>
      </c>
      <c r="H39" s="16" t="s">
        <v>108</v>
      </c>
      <c r="I39" s="17"/>
      <c r="J39" s="18"/>
      <c r="K39" s="19"/>
      <c r="L39" s="17"/>
      <c r="M39" s="17" t="n">
        <v>82</v>
      </c>
      <c r="N39" s="17"/>
      <c r="O39" s="17"/>
      <c r="R39" s="21"/>
      <c r="S39" s="21"/>
      <c r="T39" s="21"/>
      <c r="U39" s="21"/>
    </row>
    <row r="40" s="20" customFormat="true" ht="12.75" hidden="false" customHeight="true" outlineLevel="0" collapsed="false">
      <c r="A40" s="10" t="s">
        <v>15</v>
      </c>
      <c r="B40" s="11" t="s">
        <v>109</v>
      </c>
      <c r="C40" s="12" t="n">
        <v>40554</v>
      </c>
      <c r="D40" s="13"/>
      <c r="E40" s="14"/>
      <c r="F40" s="15" t="n">
        <f aca="false">SUM(I40:O40)</f>
        <v>59</v>
      </c>
      <c r="G40" s="11" t="s">
        <v>68</v>
      </c>
      <c r="H40" s="16" t="s">
        <v>110</v>
      </c>
      <c r="I40" s="17"/>
      <c r="J40" s="18"/>
      <c r="K40" s="19"/>
      <c r="L40" s="17"/>
      <c r="M40" s="17" t="n">
        <v>59</v>
      </c>
      <c r="N40" s="17"/>
      <c r="O40" s="17"/>
      <c r="R40" s="21"/>
      <c r="S40" s="21"/>
      <c r="T40" s="21"/>
      <c r="U40" s="21"/>
    </row>
    <row r="41" s="20" customFormat="true" ht="12.75" hidden="false" customHeight="true" outlineLevel="0" collapsed="false">
      <c r="A41" s="10" t="s">
        <v>70</v>
      </c>
      <c r="B41" s="11" t="s">
        <v>111</v>
      </c>
      <c r="C41" s="12" t="n">
        <v>40570</v>
      </c>
      <c r="D41" s="47" t="n">
        <v>6732</v>
      </c>
      <c r="E41" s="14" t="n">
        <v>40604</v>
      </c>
      <c r="F41" s="15" t="n">
        <f aca="false">SUM(I41:O41)</f>
        <v>1067.12</v>
      </c>
      <c r="G41" s="11" t="s">
        <v>112</v>
      </c>
      <c r="H41" s="23" t="s">
        <v>113</v>
      </c>
      <c r="I41" s="17" t="n">
        <v>357.8</v>
      </c>
      <c r="J41" s="18" t="n">
        <v>51</v>
      </c>
      <c r="K41" s="19" t="n">
        <v>18</v>
      </c>
      <c r="L41" s="17" t="n">
        <v>30</v>
      </c>
      <c r="M41" s="17" t="n">
        <v>432.82</v>
      </c>
      <c r="N41" s="17"/>
      <c r="O41" s="17" t="n">
        <v>177.5</v>
      </c>
      <c r="R41" s="21"/>
      <c r="S41" s="21"/>
      <c r="T41" s="21"/>
      <c r="U41" s="21"/>
    </row>
    <row r="42" s="20" customFormat="true" ht="12.75" hidden="false" customHeight="true" outlineLevel="0" collapsed="false">
      <c r="A42" s="10" t="s">
        <v>15</v>
      </c>
      <c r="B42" s="11" t="s">
        <v>114</v>
      </c>
      <c r="C42" s="12" t="n">
        <v>40570</v>
      </c>
      <c r="D42" s="48" t="n">
        <v>6860</v>
      </c>
      <c r="E42" s="14" t="n">
        <v>40613</v>
      </c>
      <c r="F42" s="15" t="n">
        <f aca="false">SUM(I42:O42)</f>
        <v>1376.46</v>
      </c>
      <c r="G42" s="11" t="s">
        <v>115</v>
      </c>
      <c r="H42" s="16" t="s">
        <v>116</v>
      </c>
      <c r="I42" s="17" t="n">
        <v>659.4</v>
      </c>
      <c r="J42" s="18" t="n">
        <v>231.17</v>
      </c>
      <c r="K42" s="19"/>
      <c r="L42" s="17" t="n">
        <v>22.95</v>
      </c>
      <c r="M42" s="17" t="n">
        <v>285.44</v>
      </c>
      <c r="N42" s="17"/>
      <c r="O42" s="17" t="n">
        <v>177.5</v>
      </c>
      <c r="R42" s="21"/>
      <c r="S42" s="21"/>
      <c r="T42" s="21"/>
      <c r="U42" s="21"/>
    </row>
    <row r="43" s="20" customFormat="true" ht="12.75" hidden="false" customHeight="true" outlineLevel="0" collapsed="false">
      <c r="A43" s="29" t="s">
        <v>33</v>
      </c>
      <c r="B43" s="30" t="s">
        <v>117</v>
      </c>
      <c r="C43" s="12" t="n">
        <v>40574</v>
      </c>
      <c r="D43" s="48" t="n">
        <v>305422</v>
      </c>
      <c r="E43" s="25" t="n">
        <v>40592</v>
      </c>
      <c r="F43" s="31" t="n">
        <f aca="false">SUM(I43:O43)</f>
        <v>1112.79</v>
      </c>
      <c r="G43" s="30" t="s">
        <v>115</v>
      </c>
      <c r="H43" s="16" t="s">
        <v>118</v>
      </c>
      <c r="I43" s="32" t="n">
        <v>279.4</v>
      </c>
      <c r="J43" s="33" t="n">
        <v>94.09</v>
      </c>
      <c r="K43" s="34"/>
      <c r="L43" s="32" t="n">
        <v>31.5</v>
      </c>
      <c r="M43" s="32" t="n">
        <v>414.96</v>
      </c>
      <c r="N43" s="32" t="n">
        <v>44.34</v>
      </c>
      <c r="O43" s="32" t="n">
        <v>248.5</v>
      </c>
      <c r="P43" s="35"/>
      <c r="Q43" s="35"/>
      <c r="R43" s="36"/>
      <c r="S43" s="36"/>
      <c r="T43" s="36"/>
      <c r="U43" s="36"/>
      <c r="V43" s="35"/>
    </row>
    <row r="44" s="20" customFormat="true" ht="11.25" hidden="false" customHeight="false" outlineLevel="0" collapsed="false">
      <c r="A44" s="29" t="s">
        <v>33</v>
      </c>
      <c r="B44" s="30" t="s">
        <v>119</v>
      </c>
      <c r="C44" s="12" t="n">
        <v>40580</v>
      </c>
      <c r="D44" s="48" t="n">
        <v>305422</v>
      </c>
      <c r="E44" s="25" t="n">
        <v>40592</v>
      </c>
      <c r="F44" s="31" t="n">
        <f aca="false">SUM(I44:O44)</f>
        <v>469.69</v>
      </c>
      <c r="G44" s="30" t="s">
        <v>115</v>
      </c>
      <c r="H44" s="16" t="s">
        <v>120</v>
      </c>
      <c r="I44" s="32" t="n">
        <v>164.7</v>
      </c>
      <c r="J44" s="33"/>
      <c r="K44" s="34"/>
      <c r="L44" s="32"/>
      <c r="M44" s="32" t="n">
        <v>127.49</v>
      </c>
      <c r="N44" s="32"/>
      <c r="O44" s="32" t="n">
        <v>177.5</v>
      </c>
      <c r="P44" s="35"/>
      <c r="Q44" s="35"/>
      <c r="R44" s="36"/>
      <c r="S44" s="36"/>
      <c r="T44" s="36"/>
      <c r="U44" s="36"/>
      <c r="V44" s="35"/>
    </row>
    <row r="45" s="20" customFormat="true" ht="33.75" hidden="false" customHeight="false" outlineLevel="0" collapsed="false">
      <c r="A45" s="10" t="s">
        <v>15</v>
      </c>
      <c r="B45" s="11" t="s">
        <v>121</v>
      </c>
      <c r="C45" s="12" t="n">
        <v>40588</v>
      </c>
      <c r="D45" s="48" t="n">
        <v>7027</v>
      </c>
      <c r="E45" s="14" t="n">
        <v>40625</v>
      </c>
      <c r="F45" s="15" t="n">
        <f aca="false">SUM(I45:O45)</f>
        <v>563.78</v>
      </c>
      <c r="G45" s="27" t="s">
        <v>115</v>
      </c>
      <c r="H45" s="16" t="s">
        <v>122</v>
      </c>
      <c r="I45" s="17" t="n">
        <v>296.74</v>
      </c>
      <c r="J45" s="18"/>
      <c r="K45" s="19"/>
      <c r="L45" s="17" t="n">
        <v>15.3</v>
      </c>
      <c r="M45" s="17" t="n">
        <v>145.24</v>
      </c>
      <c r="N45" s="17"/>
      <c r="O45" s="17" t="n">
        <v>106.5</v>
      </c>
      <c r="R45" s="21"/>
      <c r="S45" s="21"/>
      <c r="T45" s="21"/>
      <c r="U45" s="21"/>
    </row>
    <row r="46" s="20" customFormat="true" ht="11.25" hidden="false" customHeight="false" outlineLevel="0" collapsed="false">
      <c r="A46" s="29" t="s">
        <v>33</v>
      </c>
      <c r="B46" s="30" t="s">
        <v>121</v>
      </c>
      <c r="C46" s="12" t="n">
        <v>40588</v>
      </c>
      <c r="D46" s="48" t="n">
        <v>306650</v>
      </c>
      <c r="E46" s="25" t="n">
        <v>40604</v>
      </c>
      <c r="F46" s="31" t="n">
        <f aca="false">SUM(I46:O46)</f>
        <v>1156.24</v>
      </c>
      <c r="G46" s="30" t="s">
        <v>115</v>
      </c>
      <c r="H46" s="16" t="s">
        <v>118</v>
      </c>
      <c r="I46" s="32" t="n">
        <v>322.4</v>
      </c>
      <c r="J46" s="33" t="n">
        <v>157.73</v>
      </c>
      <c r="K46" s="34"/>
      <c r="L46" s="32" t="n">
        <v>33</v>
      </c>
      <c r="M46" s="32" t="n">
        <v>376.92</v>
      </c>
      <c r="N46" s="32" t="n">
        <v>17.69</v>
      </c>
      <c r="O46" s="32" t="n">
        <v>248.5</v>
      </c>
      <c r="P46" s="35"/>
      <c r="Q46" s="35"/>
      <c r="R46" s="36"/>
      <c r="S46" s="36"/>
      <c r="T46" s="36"/>
      <c r="U46" s="36"/>
      <c r="V46" s="35"/>
    </row>
    <row r="47" s="20" customFormat="true" ht="11.25" hidden="false" customHeight="false" outlineLevel="0" collapsed="false">
      <c r="A47" s="10" t="s">
        <v>70</v>
      </c>
      <c r="B47" s="11" t="s">
        <v>123</v>
      </c>
      <c r="C47" s="12" t="n">
        <v>40589</v>
      </c>
      <c r="D47" s="49"/>
      <c r="E47" s="14"/>
      <c r="F47" s="15" t="n">
        <f aca="false">SUM(I47:O47)</f>
        <v>77</v>
      </c>
      <c r="G47" s="11" t="s">
        <v>124</v>
      </c>
      <c r="H47" s="23" t="s">
        <v>39</v>
      </c>
      <c r="I47" s="17"/>
      <c r="J47" s="18"/>
      <c r="K47" s="19"/>
      <c r="L47" s="17"/>
      <c r="M47" s="17" t="n">
        <v>77</v>
      </c>
      <c r="N47" s="17"/>
      <c r="O47" s="17"/>
      <c r="R47" s="21"/>
      <c r="S47" s="21"/>
      <c r="T47" s="21"/>
      <c r="U47" s="21"/>
    </row>
    <row r="48" s="20" customFormat="true" ht="11.25" hidden="false" customHeight="false" outlineLevel="0" collapsed="false">
      <c r="A48" s="10" t="s">
        <v>15</v>
      </c>
      <c r="B48" s="11" t="s">
        <v>125</v>
      </c>
      <c r="C48" s="12" t="n">
        <v>40591</v>
      </c>
      <c r="D48" s="22"/>
      <c r="E48" s="14"/>
      <c r="F48" s="15" t="n">
        <f aca="false">SUM(I48:O48)</f>
        <v>93.39</v>
      </c>
      <c r="G48" s="11" t="s">
        <v>68</v>
      </c>
      <c r="H48" s="16" t="s">
        <v>126</v>
      </c>
      <c r="I48" s="17"/>
      <c r="J48" s="18"/>
      <c r="K48" s="19"/>
      <c r="L48" s="17"/>
      <c r="M48" s="17" t="n">
        <v>93.39</v>
      </c>
      <c r="N48" s="17"/>
      <c r="O48" s="17"/>
      <c r="R48" s="21"/>
      <c r="S48" s="21"/>
      <c r="T48" s="21"/>
      <c r="U48" s="21"/>
    </row>
    <row r="49" s="20" customFormat="true" ht="28.5" hidden="false" customHeight="true" outlineLevel="0" collapsed="false">
      <c r="A49" s="29" t="s">
        <v>33</v>
      </c>
      <c r="B49" s="30" t="s">
        <v>127</v>
      </c>
      <c r="C49" s="12" t="n">
        <v>40595</v>
      </c>
      <c r="D49" s="48" t="n">
        <v>306650</v>
      </c>
      <c r="E49" s="40" t="n">
        <v>40604</v>
      </c>
      <c r="F49" s="31" t="n">
        <f aca="false">SUM(I49:O49)</f>
        <v>1097.61</v>
      </c>
      <c r="G49" s="30" t="s">
        <v>128</v>
      </c>
      <c r="H49" s="16" t="s">
        <v>118</v>
      </c>
      <c r="I49" s="32" t="n">
        <v>390.5</v>
      </c>
      <c r="J49" s="33" t="n">
        <v>78.59</v>
      </c>
      <c r="K49" s="34"/>
      <c r="L49" s="32" t="n">
        <v>50</v>
      </c>
      <c r="M49" s="32" t="n">
        <v>306.83</v>
      </c>
      <c r="N49" s="32" t="n">
        <v>23.19</v>
      </c>
      <c r="O49" s="32" t="n">
        <v>248.5</v>
      </c>
      <c r="P49" s="35"/>
      <c r="Q49" s="35"/>
      <c r="R49" s="36"/>
      <c r="S49" s="36"/>
      <c r="T49" s="36"/>
      <c r="U49" s="36"/>
      <c r="V49" s="35"/>
    </row>
    <row r="50" s="20" customFormat="true" ht="22.5" hidden="false" customHeight="false" outlineLevel="0" collapsed="false">
      <c r="A50" s="10" t="s">
        <v>15</v>
      </c>
      <c r="B50" s="11" t="s">
        <v>129</v>
      </c>
      <c r="C50" s="12" t="n">
        <v>40598</v>
      </c>
      <c r="D50" s="26"/>
      <c r="E50" s="14"/>
      <c r="F50" s="15" t="n">
        <f aca="false">SUM(I50:O50)</f>
        <v>84.8</v>
      </c>
      <c r="G50" s="27" t="s">
        <v>130</v>
      </c>
      <c r="H50" s="16" t="s">
        <v>131</v>
      </c>
      <c r="I50" s="17"/>
      <c r="J50" s="18"/>
      <c r="K50" s="19"/>
      <c r="L50" s="17"/>
      <c r="M50" s="17" t="n">
        <v>84.8</v>
      </c>
      <c r="N50" s="17"/>
      <c r="O50" s="17"/>
      <c r="R50" s="21"/>
      <c r="S50" s="21"/>
      <c r="T50" s="21"/>
      <c r="U50" s="21"/>
    </row>
    <row r="51" s="20" customFormat="true" ht="11.25" hidden="false" customHeight="false" outlineLevel="0" collapsed="false">
      <c r="A51" s="10" t="s">
        <v>132</v>
      </c>
      <c r="B51" s="11" t="s">
        <v>133</v>
      </c>
      <c r="C51" s="12" t="n">
        <v>40601</v>
      </c>
      <c r="D51" s="26"/>
      <c r="E51" s="14"/>
      <c r="F51" s="15" t="n">
        <f aca="false">SUM(I51:O51)</f>
        <v>84.8</v>
      </c>
      <c r="G51" s="11" t="s">
        <v>134</v>
      </c>
      <c r="H51" s="23" t="s">
        <v>135</v>
      </c>
      <c r="I51" s="17"/>
      <c r="J51" s="18"/>
      <c r="K51" s="19"/>
      <c r="L51" s="17"/>
      <c r="M51" s="17" t="n">
        <v>84.8</v>
      </c>
      <c r="N51" s="17"/>
      <c r="O51" s="17"/>
      <c r="R51" s="21"/>
      <c r="S51" s="21"/>
      <c r="T51" s="21"/>
      <c r="U51" s="21"/>
    </row>
    <row r="52" s="20" customFormat="true" ht="11.25" hidden="false" customHeight="false" outlineLevel="0" collapsed="false">
      <c r="A52" s="29" t="s">
        <v>33</v>
      </c>
      <c r="B52" s="30" t="s">
        <v>136</v>
      </c>
      <c r="C52" s="12" t="n">
        <v>40601</v>
      </c>
      <c r="D52" s="48" t="n">
        <v>308458</v>
      </c>
      <c r="E52" s="25" t="n">
        <v>40613</v>
      </c>
      <c r="F52" s="31" t="n">
        <f aca="false">SUM(I52:O52)</f>
        <v>720.06</v>
      </c>
      <c r="G52" s="30" t="s">
        <v>128</v>
      </c>
      <c r="H52" s="16" t="s">
        <v>137</v>
      </c>
      <c r="I52" s="32" t="n">
        <v>295.8</v>
      </c>
      <c r="J52" s="33" t="n">
        <v>20</v>
      </c>
      <c r="K52" s="34"/>
      <c r="L52" s="32"/>
      <c r="M52" s="32" t="n">
        <v>230.51</v>
      </c>
      <c r="N52" s="32"/>
      <c r="O52" s="32" t="n">
        <v>173.75</v>
      </c>
      <c r="P52" s="35"/>
      <c r="Q52" s="35"/>
      <c r="R52" s="36"/>
      <c r="S52" s="36"/>
      <c r="T52" s="36"/>
      <c r="U52" s="36"/>
      <c r="V52" s="35"/>
    </row>
    <row r="53" s="20" customFormat="true" ht="11.25" hidden="false" customHeight="false" outlineLevel="0" collapsed="false">
      <c r="A53" s="10" t="s">
        <v>15</v>
      </c>
      <c r="B53" s="11" t="s">
        <v>138</v>
      </c>
      <c r="C53" s="12" t="n">
        <v>40602</v>
      </c>
      <c r="D53" s="26"/>
      <c r="E53" s="14"/>
      <c r="F53" s="15" t="n">
        <f aca="false">SUM(I53:O53)</f>
        <v>104.59</v>
      </c>
      <c r="G53" s="27" t="s">
        <v>130</v>
      </c>
      <c r="H53" s="16" t="s">
        <v>139</v>
      </c>
      <c r="I53" s="17"/>
      <c r="J53" s="18"/>
      <c r="K53" s="19"/>
      <c r="L53" s="17"/>
      <c r="M53" s="17" t="n">
        <v>94.34</v>
      </c>
      <c r="N53" s="17" t="n">
        <v>10.25</v>
      </c>
      <c r="O53" s="17"/>
      <c r="R53" s="21"/>
      <c r="S53" s="21"/>
      <c r="T53" s="21"/>
      <c r="U53" s="21"/>
    </row>
    <row r="54" s="20" customFormat="true" ht="11.25" hidden="false" customHeight="false" outlineLevel="0" collapsed="false">
      <c r="A54" s="42" t="s">
        <v>62</v>
      </c>
      <c r="B54" s="11" t="s">
        <v>140</v>
      </c>
      <c r="C54" s="12" t="n">
        <v>40603</v>
      </c>
      <c r="D54" s="48" t="n">
        <v>309443</v>
      </c>
      <c r="E54" s="25" t="n">
        <v>40620</v>
      </c>
      <c r="F54" s="31" t="n">
        <f aca="false">SUM(I54:O54)</f>
        <v>404.22</v>
      </c>
      <c r="G54" s="11" t="s">
        <v>134</v>
      </c>
      <c r="H54" s="23" t="s">
        <v>141</v>
      </c>
      <c r="I54" s="17"/>
      <c r="J54" s="18"/>
      <c r="K54" s="19" t="n">
        <v>82.12</v>
      </c>
      <c r="L54" s="17"/>
      <c r="M54" s="17" t="n">
        <v>169.6</v>
      </c>
      <c r="N54" s="17"/>
      <c r="O54" s="17" t="n">
        <v>152.5</v>
      </c>
      <c r="R54" s="21"/>
      <c r="S54" s="21"/>
      <c r="T54" s="21"/>
      <c r="U54" s="21"/>
    </row>
    <row r="55" s="20" customFormat="true" ht="33.75" hidden="false" customHeight="false" outlineLevel="0" collapsed="false">
      <c r="A55" s="10" t="s">
        <v>70</v>
      </c>
      <c r="B55" s="11" t="s">
        <v>142</v>
      </c>
      <c r="C55" s="12" t="n">
        <v>40606</v>
      </c>
      <c r="D55" s="49" t="n">
        <v>7048</v>
      </c>
      <c r="E55" s="14" t="n">
        <v>40625</v>
      </c>
      <c r="F55" s="15" t="n">
        <f aca="false">SUM(I55:O55)</f>
        <v>1713.24</v>
      </c>
      <c r="G55" s="11" t="s">
        <v>112</v>
      </c>
      <c r="H55" s="16" t="s">
        <v>143</v>
      </c>
      <c r="I55" s="17" t="n">
        <v>377.8</v>
      </c>
      <c r="J55" s="18" t="n">
        <v>68</v>
      </c>
      <c r="K55" s="19" t="n">
        <v>36</v>
      </c>
      <c r="L55" s="17" t="n">
        <v>32</v>
      </c>
      <c r="M55" s="17" t="n">
        <v>704.19</v>
      </c>
      <c r="N55" s="17" t="n">
        <v>300</v>
      </c>
      <c r="O55" s="17" t="n">
        <v>195.25</v>
      </c>
      <c r="R55" s="21"/>
      <c r="S55" s="21"/>
      <c r="T55" s="21"/>
      <c r="U55" s="21"/>
    </row>
    <row r="56" s="20" customFormat="true" ht="22.5" hidden="false" customHeight="false" outlineLevel="0" collapsed="false">
      <c r="A56" s="10" t="s">
        <v>15</v>
      </c>
      <c r="B56" s="11" t="s">
        <v>144</v>
      </c>
      <c r="C56" s="12" t="n">
        <v>40606</v>
      </c>
      <c r="D56" s="26"/>
      <c r="E56" s="14"/>
      <c r="F56" s="15" t="n">
        <f aca="false">SUM(I56:O56)</f>
        <v>94.34</v>
      </c>
      <c r="G56" s="27" t="s">
        <v>130</v>
      </c>
      <c r="H56" s="16" t="s">
        <v>145</v>
      </c>
      <c r="I56" s="17"/>
      <c r="J56" s="18"/>
      <c r="K56" s="19"/>
      <c r="L56" s="17"/>
      <c r="M56" s="17" t="n">
        <v>94.34</v>
      </c>
      <c r="N56" s="17"/>
      <c r="O56" s="17"/>
      <c r="R56" s="21"/>
      <c r="S56" s="21"/>
      <c r="T56" s="21"/>
      <c r="U56" s="21"/>
    </row>
    <row r="57" s="20" customFormat="true" ht="11.25" hidden="false" customHeight="false" outlineLevel="0" collapsed="false">
      <c r="A57" s="10" t="s">
        <v>15</v>
      </c>
      <c r="B57" s="11" t="s">
        <v>146</v>
      </c>
      <c r="C57" s="12" t="n">
        <v>40609</v>
      </c>
      <c r="D57" s="48" t="n">
        <v>7898</v>
      </c>
      <c r="E57" s="14" t="n">
        <v>40674</v>
      </c>
      <c r="F57" s="15" t="n">
        <f aca="false">SUM(I57:O57)</f>
        <v>846.45</v>
      </c>
      <c r="G57" s="27" t="s">
        <v>147</v>
      </c>
      <c r="H57" s="16" t="s">
        <v>148</v>
      </c>
      <c r="I57" s="17" t="n">
        <v>631.8</v>
      </c>
      <c r="J57" s="18" t="n">
        <v>15.3</v>
      </c>
      <c r="K57" s="19"/>
      <c r="L57" s="17"/>
      <c r="M57" s="17" t="n">
        <v>92.85</v>
      </c>
      <c r="N57" s="17"/>
      <c r="O57" s="17" t="n">
        <v>106.5</v>
      </c>
      <c r="R57" s="21"/>
      <c r="S57" s="21"/>
      <c r="T57" s="21"/>
      <c r="U57" s="21"/>
    </row>
    <row r="58" s="20" customFormat="true" ht="11.25" hidden="false" customHeight="false" outlineLevel="0" collapsed="false">
      <c r="A58" s="29" t="s">
        <v>33</v>
      </c>
      <c r="B58" s="30" t="s">
        <v>146</v>
      </c>
      <c r="C58" s="12" t="n">
        <v>40609</v>
      </c>
      <c r="D58" s="48" t="n">
        <v>309815</v>
      </c>
      <c r="E58" s="40" t="n">
        <v>40625</v>
      </c>
      <c r="F58" s="31" t="n">
        <f aca="false">SUM(I58:O58)</f>
        <v>1072.91</v>
      </c>
      <c r="G58" s="30" t="s">
        <v>128</v>
      </c>
      <c r="H58" s="16" t="s">
        <v>149</v>
      </c>
      <c r="I58" s="32" t="n">
        <v>390.5</v>
      </c>
      <c r="J58" s="33" t="n">
        <v>112.2</v>
      </c>
      <c r="K58" s="24"/>
      <c r="L58" s="32" t="n">
        <v>51.5</v>
      </c>
      <c r="M58" s="32" t="n">
        <v>296.46</v>
      </c>
      <c r="N58" s="32"/>
      <c r="O58" s="32" t="n">
        <v>222.25</v>
      </c>
      <c r="P58" s="1"/>
      <c r="Q58" s="1"/>
      <c r="R58" s="1"/>
      <c r="S58" s="1"/>
      <c r="T58" s="1"/>
      <c r="U58" s="1"/>
      <c r="V58" s="1"/>
    </row>
    <row r="59" s="35" customFormat="true" ht="13.5" hidden="false" customHeight="true" outlineLevel="0" collapsed="false">
      <c r="A59" s="23" t="s">
        <v>15</v>
      </c>
      <c r="B59" s="11" t="s">
        <v>150</v>
      </c>
      <c r="C59" s="12" t="n">
        <v>40614</v>
      </c>
      <c r="D59" s="26"/>
      <c r="E59" s="14"/>
      <c r="F59" s="15" t="n">
        <f aca="false">SUM(I59:O59)</f>
        <v>206.07</v>
      </c>
      <c r="G59" s="27" t="s">
        <v>68</v>
      </c>
      <c r="H59" s="16" t="s">
        <v>151</v>
      </c>
      <c r="I59" s="17"/>
      <c r="J59" s="18"/>
      <c r="K59" s="19"/>
      <c r="L59" s="17" t="n">
        <v>25</v>
      </c>
      <c r="M59" s="17" t="n">
        <v>181.07</v>
      </c>
      <c r="N59" s="17"/>
      <c r="O59" s="17"/>
      <c r="P59" s="20"/>
      <c r="Q59" s="20"/>
      <c r="R59" s="21"/>
      <c r="S59" s="21"/>
      <c r="T59" s="21"/>
      <c r="U59" s="21"/>
      <c r="V59" s="20"/>
    </row>
    <row r="60" s="35" customFormat="true" ht="13.5" hidden="false" customHeight="true" outlineLevel="0" collapsed="false">
      <c r="A60" s="10" t="s">
        <v>37</v>
      </c>
      <c r="B60" s="11" t="s">
        <v>152</v>
      </c>
      <c r="C60" s="12" t="n">
        <v>40617</v>
      </c>
      <c r="D60" s="26"/>
      <c r="E60" s="14"/>
      <c r="F60" s="15" t="n">
        <f aca="false">SUM(I60:O60)</f>
        <v>62.09</v>
      </c>
      <c r="G60" s="11" t="s">
        <v>124</v>
      </c>
      <c r="H60" s="23" t="s">
        <v>39</v>
      </c>
      <c r="I60" s="17"/>
      <c r="J60" s="18"/>
      <c r="K60" s="19"/>
      <c r="L60" s="17"/>
      <c r="M60" s="17" t="n">
        <v>62.09</v>
      </c>
      <c r="N60" s="17"/>
      <c r="O60" s="17"/>
      <c r="P60" s="20"/>
      <c r="Q60" s="20"/>
      <c r="R60" s="21"/>
      <c r="S60" s="21"/>
      <c r="T60" s="21"/>
      <c r="U60" s="21"/>
      <c r="V60" s="20"/>
    </row>
    <row r="61" s="35" customFormat="true" ht="18" hidden="false" customHeight="true" outlineLevel="0" collapsed="false">
      <c r="A61" s="23" t="s">
        <v>88</v>
      </c>
      <c r="B61" s="11" t="s">
        <v>153</v>
      </c>
      <c r="C61" s="12" t="n">
        <v>40618</v>
      </c>
      <c r="D61" s="37"/>
      <c r="E61" s="14"/>
      <c r="F61" s="15" t="n">
        <f aca="false">SUM(I61:O61)</f>
        <v>88.17</v>
      </c>
      <c r="G61" s="11" t="s">
        <v>124</v>
      </c>
      <c r="H61" s="23" t="s">
        <v>39</v>
      </c>
      <c r="I61" s="17"/>
      <c r="J61" s="18"/>
      <c r="K61" s="19"/>
      <c r="L61" s="17"/>
      <c r="M61" s="17" t="n">
        <v>88.17</v>
      </c>
      <c r="N61" s="17"/>
      <c r="O61" s="17"/>
      <c r="P61" s="20"/>
      <c r="Q61" s="20"/>
      <c r="R61" s="21"/>
      <c r="S61" s="21"/>
      <c r="T61" s="21"/>
      <c r="U61" s="21"/>
      <c r="V61" s="20"/>
    </row>
    <row r="62" s="35" customFormat="true" ht="25.5" hidden="false" customHeight="true" outlineLevel="0" collapsed="false">
      <c r="A62" s="23" t="s">
        <v>15</v>
      </c>
      <c r="B62" s="11" t="s">
        <v>154</v>
      </c>
      <c r="C62" s="12" t="n">
        <v>40620</v>
      </c>
      <c r="D62" s="48" t="n">
        <v>7898</v>
      </c>
      <c r="E62" s="14" t="n">
        <v>40674</v>
      </c>
      <c r="F62" s="15" t="n">
        <f aca="false">SUM(I62:O62)</f>
        <v>1685.44</v>
      </c>
      <c r="G62" s="27" t="s">
        <v>17</v>
      </c>
      <c r="H62" s="16" t="s">
        <v>155</v>
      </c>
      <c r="I62" s="17" t="n">
        <v>765.4</v>
      </c>
      <c r="J62" s="18" t="n">
        <v>115.34</v>
      </c>
      <c r="K62" s="19"/>
      <c r="L62" s="17" t="n">
        <v>30.6</v>
      </c>
      <c r="M62" s="17" t="n">
        <v>453.6</v>
      </c>
      <c r="N62" s="17" t="n">
        <v>72</v>
      </c>
      <c r="O62" s="17" t="n">
        <v>248.5</v>
      </c>
      <c r="P62" s="20"/>
      <c r="Q62" s="20"/>
      <c r="R62" s="21"/>
      <c r="S62" s="21"/>
      <c r="T62" s="21"/>
      <c r="U62" s="21"/>
      <c r="V62" s="20"/>
    </row>
    <row r="63" s="35" customFormat="true" ht="13.5" hidden="false" customHeight="true" outlineLevel="0" collapsed="false">
      <c r="A63" s="23" t="s">
        <v>15</v>
      </c>
      <c r="B63" s="11" t="s">
        <v>156</v>
      </c>
      <c r="C63" s="12" t="n">
        <v>40621</v>
      </c>
      <c r="D63" s="48"/>
      <c r="E63" s="14"/>
      <c r="F63" s="15" t="n">
        <f aca="false">SUM(I63:O63)</f>
        <v>127.53</v>
      </c>
      <c r="G63" s="27" t="s">
        <v>157</v>
      </c>
      <c r="H63" s="16" t="s">
        <v>158</v>
      </c>
      <c r="I63" s="17"/>
      <c r="J63" s="18"/>
      <c r="K63" s="19"/>
      <c r="L63" s="17"/>
      <c r="M63" s="17" t="n">
        <v>127.53</v>
      </c>
      <c r="N63" s="17"/>
      <c r="O63" s="17"/>
      <c r="P63" s="20"/>
      <c r="Q63" s="20"/>
      <c r="R63" s="21"/>
      <c r="S63" s="21"/>
      <c r="T63" s="21"/>
      <c r="U63" s="21"/>
      <c r="V63" s="20"/>
    </row>
    <row r="64" customFormat="false" ht="11.25" hidden="false" customHeight="false" outlineLevel="0" collapsed="false">
      <c r="A64" s="29" t="s">
        <v>33</v>
      </c>
      <c r="B64" s="30" t="s">
        <v>159</v>
      </c>
      <c r="C64" s="12" t="n">
        <v>40622</v>
      </c>
      <c r="D64" s="48" t="n">
        <v>312987</v>
      </c>
      <c r="E64" s="40" t="n">
        <v>40648</v>
      </c>
      <c r="F64" s="31" t="n">
        <f aca="false">SUM(I64:O64)</f>
        <v>1120.01</v>
      </c>
      <c r="G64" s="30" t="s">
        <v>160</v>
      </c>
      <c r="H64" s="16" t="s">
        <v>161</v>
      </c>
      <c r="I64" s="32" t="n">
        <v>655.5</v>
      </c>
      <c r="J64" s="33" t="n">
        <v>25.87</v>
      </c>
      <c r="L64" s="32" t="n">
        <v>26.95</v>
      </c>
      <c r="M64" s="32" t="n">
        <v>114.64</v>
      </c>
      <c r="N64" s="32" t="n">
        <v>119.55</v>
      </c>
      <c r="O64" s="32" t="n">
        <v>177.5</v>
      </c>
    </row>
    <row r="65" customFormat="false" ht="11.25" hidden="false" customHeight="false" outlineLevel="0" collapsed="false">
      <c r="A65" s="23" t="s">
        <v>15</v>
      </c>
      <c r="B65" s="11" t="s">
        <v>162</v>
      </c>
      <c r="C65" s="12" t="n">
        <v>40633</v>
      </c>
      <c r="D65" s="26"/>
      <c r="E65" s="14"/>
      <c r="F65" s="15" t="n">
        <f aca="false">SUM(I65:O65)</f>
        <v>92.57</v>
      </c>
      <c r="G65" s="27" t="s">
        <v>68</v>
      </c>
      <c r="H65" s="16" t="s">
        <v>163</v>
      </c>
      <c r="I65" s="17"/>
      <c r="J65" s="18"/>
      <c r="K65" s="28"/>
      <c r="L65" s="17"/>
      <c r="M65" s="17" t="n">
        <v>92.57</v>
      </c>
      <c r="N65" s="17"/>
      <c r="O65" s="17"/>
      <c r="P65" s="20"/>
      <c r="Q65" s="20"/>
      <c r="R65" s="21"/>
      <c r="S65" s="21"/>
      <c r="T65" s="21"/>
      <c r="U65" s="21"/>
      <c r="V65" s="20"/>
    </row>
    <row r="66" customFormat="false" ht="11.25" hidden="false" customHeight="false" outlineLevel="0" collapsed="false">
      <c r="A66" s="10" t="s">
        <v>79</v>
      </c>
      <c r="B66" s="50" t="s">
        <v>164</v>
      </c>
      <c r="C66" s="51" t="n">
        <v>40639</v>
      </c>
      <c r="D66" s="48" t="n">
        <v>314371</v>
      </c>
      <c r="E66" s="52" t="n">
        <v>40660</v>
      </c>
      <c r="F66" s="31" t="n">
        <f aca="false">SUM(I66:O66)</f>
        <v>2385.79</v>
      </c>
      <c r="G66" s="50" t="s">
        <v>165</v>
      </c>
      <c r="H66" s="23" t="s">
        <v>166</v>
      </c>
      <c r="I66" s="53" t="n">
        <v>536.4</v>
      </c>
      <c r="J66" s="45" t="n">
        <v>256.98</v>
      </c>
      <c r="K66" s="45" t="n">
        <v>50.7</v>
      </c>
      <c r="L66" s="45" t="n">
        <v>116.69</v>
      </c>
      <c r="M66" s="45" t="n">
        <v>1105.52</v>
      </c>
      <c r="N66" s="45"/>
      <c r="O66" s="45" t="n">
        <v>319.5</v>
      </c>
      <c r="P66" s="21"/>
      <c r="Q66" s="21"/>
      <c r="R66" s="21"/>
      <c r="S66" s="20"/>
      <c r="T66" s="20"/>
      <c r="U66" s="20"/>
      <c r="V66" s="20"/>
    </row>
    <row r="67" s="20" customFormat="true" ht="22.5" hidden="false" customHeight="false" outlineLevel="0" collapsed="false">
      <c r="A67" s="42" t="s">
        <v>62</v>
      </c>
      <c r="B67" s="11" t="s">
        <v>167</v>
      </c>
      <c r="C67" s="12" t="n">
        <v>40641</v>
      </c>
      <c r="D67" s="54" t="n">
        <v>314341</v>
      </c>
      <c r="E67" s="55" t="n">
        <v>40660</v>
      </c>
      <c r="F67" s="56" t="n">
        <f aca="false">SUM(I67:O67)</f>
        <v>506.07</v>
      </c>
      <c r="G67" s="11" t="s">
        <v>168</v>
      </c>
      <c r="H67" s="16" t="s">
        <v>169</v>
      </c>
      <c r="I67" s="57"/>
      <c r="J67" s="57"/>
      <c r="K67" s="58" t="n">
        <v>182.07</v>
      </c>
      <c r="L67" s="57"/>
      <c r="M67" s="17" t="n">
        <v>160</v>
      </c>
      <c r="N67" s="57"/>
      <c r="O67" s="57" t="n">
        <v>164</v>
      </c>
      <c r="P67" s="59"/>
      <c r="R67" s="21"/>
      <c r="S67" s="21"/>
      <c r="T67" s="21"/>
      <c r="U67" s="21"/>
    </row>
    <row r="68" s="20" customFormat="true" ht="12.75" hidden="false" customHeight="true" outlineLevel="0" collapsed="false">
      <c r="A68" s="10" t="s">
        <v>15</v>
      </c>
      <c r="B68" s="11" t="s">
        <v>170</v>
      </c>
      <c r="C68" s="12" t="n">
        <v>40643</v>
      </c>
      <c r="D68" s="60" t="n">
        <v>9177</v>
      </c>
      <c r="E68" s="14" t="n">
        <v>40744</v>
      </c>
      <c r="F68" s="31" t="n">
        <f aca="false">SUM(I68:O68)</f>
        <v>2128.62</v>
      </c>
      <c r="G68" s="30" t="s">
        <v>171</v>
      </c>
      <c r="H68" s="16" t="s">
        <v>172</v>
      </c>
      <c r="I68" s="17" t="n">
        <v>748</v>
      </c>
      <c r="J68" s="18" t="n">
        <v>470.34</v>
      </c>
      <c r="K68" s="19"/>
      <c r="L68" s="17" t="n">
        <v>33.6</v>
      </c>
      <c r="M68" s="17" t="n">
        <v>464.6</v>
      </c>
      <c r="N68" s="17" t="n">
        <v>37.33</v>
      </c>
      <c r="O68" s="17" t="n">
        <v>374.75</v>
      </c>
      <c r="R68" s="21"/>
      <c r="S68" s="21"/>
      <c r="T68" s="21"/>
      <c r="U68" s="21"/>
    </row>
    <row r="69" s="20" customFormat="true" ht="12.75" hidden="false" customHeight="true" outlineLevel="0" collapsed="false">
      <c r="A69" s="10" t="s">
        <v>44</v>
      </c>
      <c r="B69" s="11" t="s">
        <v>173</v>
      </c>
      <c r="C69" s="12" t="n">
        <v>40643</v>
      </c>
      <c r="D69" s="60" t="n">
        <v>314186</v>
      </c>
      <c r="E69" s="25" t="n">
        <v>40654</v>
      </c>
      <c r="F69" s="31" t="n">
        <f aca="false">SUM(I69:O69)</f>
        <v>1255.43</v>
      </c>
      <c r="G69" s="30" t="s">
        <v>165</v>
      </c>
      <c r="H69" s="16" t="s">
        <v>174</v>
      </c>
      <c r="I69" s="17" t="n">
        <v>551.4</v>
      </c>
      <c r="J69" s="18" t="n">
        <v>111.2</v>
      </c>
      <c r="K69" s="19" t="n">
        <v>91.1</v>
      </c>
      <c r="L69" s="17" t="n">
        <v>20</v>
      </c>
      <c r="M69" s="17" t="n">
        <v>246.92</v>
      </c>
      <c r="N69" s="17" t="n">
        <v>57.31</v>
      </c>
      <c r="O69" s="17" t="n">
        <v>177.5</v>
      </c>
      <c r="R69" s="21"/>
      <c r="S69" s="21"/>
      <c r="T69" s="21"/>
      <c r="U69" s="21"/>
    </row>
    <row r="70" s="20" customFormat="true" ht="12.75" hidden="false" customHeight="true" outlineLevel="0" collapsed="false">
      <c r="A70" s="29" t="s">
        <v>33</v>
      </c>
      <c r="B70" s="30" t="s">
        <v>173</v>
      </c>
      <c r="C70" s="12" t="n">
        <v>40643</v>
      </c>
      <c r="D70" s="48" t="n">
        <v>314117</v>
      </c>
      <c r="E70" s="25" t="n">
        <v>40654</v>
      </c>
      <c r="F70" s="31" t="n">
        <f aca="false">SUM(I70:O70)</f>
        <v>898.36</v>
      </c>
      <c r="G70" s="30" t="s">
        <v>165</v>
      </c>
      <c r="H70" s="16" t="s">
        <v>174</v>
      </c>
      <c r="I70" s="32" t="n">
        <v>399.1</v>
      </c>
      <c r="J70" s="33" t="n">
        <v>20</v>
      </c>
      <c r="K70" s="34" t="n">
        <v>34.84</v>
      </c>
      <c r="L70" s="32" t="n">
        <v>20</v>
      </c>
      <c r="M70" s="32" t="n">
        <v>246.92</v>
      </c>
      <c r="N70" s="32"/>
      <c r="O70" s="32" t="n">
        <v>177.5</v>
      </c>
      <c r="P70" s="35"/>
      <c r="Q70" s="35"/>
      <c r="R70" s="36"/>
      <c r="S70" s="36"/>
      <c r="T70" s="36"/>
      <c r="U70" s="36"/>
      <c r="V70" s="35"/>
    </row>
    <row r="71" s="20" customFormat="true" ht="12.75" hidden="false" customHeight="true" outlineLevel="0" collapsed="false">
      <c r="A71" s="23" t="s">
        <v>88</v>
      </c>
      <c r="B71" s="11" t="s">
        <v>175</v>
      </c>
      <c r="C71" s="12" t="n">
        <v>40645</v>
      </c>
      <c r="D71" s="26"/>
      <c r="E71" s="14"/>
      <c r="F71" s="31" t="n">
        <f aca="false">SUM(I71:O71)</f>
        <v>77</v>
      </c>
      <c r="G71" s="11" t="s">
        <v>124</v>
      </c>
      <c r="H71" s="23" t="s">
        <v>176</v>
      </c>
      <c r="I71" s="17"/>
      <c r="J71" s="18"/>
      <c r="K71" s="19"/>
      <c r="L71" s="17"/>
      <c r="M71" s="17" t="n">
        <v>77</v>
      </c>
      <c r="N71" s="17"/>
      <c r="O71" s="17"/>
      <c r="R71" s="21"/>
      <c r="S71" s="21"/>
      <c r="T71" s="21"/>
      <c r="U71" s="21"/>
    </row>
    <row r="72" s="20" customFormat="true" ht="11.25" hidden="false" customHeight="false" outlineLevel="0" collapsed="false">
      <c r="A72" s="10" t="s">
        <v>70</v>
      </c>
      <c r="B72" s="11" t="s">
        <v>175</v>
      </c>
      <c r="C72" s="61" t="n">
        <v>40645</v>
      </c>
      <c r="D72" s="62"/>
      <c r="E72" s="63"/>
      <c r="F72" s="31" t="n">
        <f aca="false">SUM(I72:O72)</f>
        <v>77</v>
      </c>
      <c r="G72" s="11" t="s">
        <v>124</v>
      </c>
      <c r="H72" s="23" t="s">
        <v>176</v>
      </c>
      <c r="I72" s="17"/>
      <c r="J72" s="18"/>
      <c r="K72" s="19"/>
      <c r="L72" s="17"/>
      <c r="M72" s="17" t="n">
        <v>77</v>
      </c>
      <c r="N72" s="17"/>
      <c r="O72" s="17"/>
      <c r="R72" s="21"/>
      <c r="S72" s="21"/>
      <c r="T72" s="21"/>
      <c r="U72" s="21"/>
    </row>
    <row r="73" s="20" customFormat="true" ht="11.25" hidden="false" customHeight="false" outlineLevel="0" collapsed="false">
      <c r="A73" s="10" t="s">
        <v>37</v>
      </c>
      <c r="B73" s="11" t="s">
        <v>175</v>
      </c>
      <c r="C73" s="64" t="n">
        <v>40647</v>
      </c>
      <c r="D73" s="65"/>
      <c r="E73" s="65"/>
      <c r="F73" s="31" t="n">
        <f aca="false">SUM(I73:O73)</f>
        <v>124.18</v>
      </c>
      <c r="G73" s="11" t="s">
        <v>124</v>
      </c>
      <c r="H73" s="23" t="s">
        <v>177</v>
      </c>
      <c r="I73" s="65"/>
      <c r="J73" s="66"/>
      <c r="K73" s="65"/>
      <c r="L73" s="65"/>
      <c r="M73" s="17" t="n">
        <v>124.18</v>
      </c>
      <c r="N73" s="65"/>
      <c r="O73" s="65"/>
      <c r="R73" s="21"/>
      <c r="S73" s="21"/>
      <c r="T73" s="21"/>
      <c r="U73" s="21"/>
    </row>
    <row r="74" s="20" customFormat="true" ht="11.25" hidden="false" customHeight="false" outlineLevel="0" collapsed="false">
      <c r="A74" s="10" t="s">
        <v>15</v>
      </c>
      <c r="B74" s="11" t="s">
        <v>178</v>
      </c>
      <c r="C74" s="61" t="n">
        <v>40647</v>
      </c>
      <c r="D74" s="67"/>
      <c r="E74" s="14"/>
      <c r="F74" s="31" t="n">
        <f aca="false">SUM(I74:O74)</f>
        <v>84.8</v>
      </c>
      <c r="G74" s="11" t="s">
        <v>134</v>
      </c>
      <c r="H74" s="16" t="s">
        <v>179</v>
      </c>
      <c r="I74" s="17"/>
      <c r="J74" s="18"/>
      <c r="K74" s="19"/>
      <c r="L74" s="17"/>
      <c r="M74" s="17" t="n">
        <v>84.8</v>
      </c>
      <c r="N74" s="17"/>
      <c r="O74" s="17"/>
      <c r="R74" s="21"/>
      <c r="S74" s="21"/>
      <c r="T74" s="21"/>
      <c r="U74" s="21"/>
    </row>
    <row r="75" s="20" customFormat="true" ht="11.25" hidden="false" customHeight="false" outlineLevel="0" collapsed="false">
      <c r="A75" s="10" t="s">
        <v>15</v>
      </c>
      <c r="B75" s="11" t="s">
        <v>180</v>
      </c>
      <c r="C75" s="12" t="n">
        <v>40651</v>
      </c>
      <c r="D75" s="22"/>
      <c r="E75" s="14"/>
      <c r="F75" s="31" t="n">
        <f aca="false">SUM(I75:O75)</f>
        <v>93.39</v>
      </c>
      <c r="G75" s="11" t="s">
        <v>181</v>
      </c>
      <c r="H75" s="16" t="s">
        <v>182</v>
      </c>
      <c r="I75" s="17"/>
      <c r="J75" s="18"/>
      <c r="K75" s="19"/>
      <c r="L75" s="17"/>
      <c r="M75" s="17" t="n">
        <v>93.39</v>
      </c>
      <c r="N75" s="17"/>
      <c r="O75" s="17"/>
      <c r="R75" s="21"/>
      <c r="S75" s="21"/>
      <c r="T75" s="21"/>
      <c r="U75" s="21"/>
    </row>
    <row r="76" s="20" customFormat="true" ht="22.5" hidden="false" customHeight="false" outlineLevel="0" collapsed="false">
      <c r="A76" s="10" t="s">
        <v>15</v>
      </c>
      <c r="B76" s="11" t="s">
        <v>183</v>
      </c>
      <c r="C76" s="12" t="n">
        <v>40664</v>
      </c>
      <c r="D76" s="48" t="n">
        <v>9177</v>
      </c>
      <c r="E76" s="14" t="n">
        <v>40744</v>
      </c>
      <c r="F76" s="31" t="n">
        <f aca="false">SUM(I76:O76)</f>
        <v>2088.56</v>
      </c>
      <c r="G76" s="30" t="s">
        <v>184</v>
      </c>
      <c r="H76" s="16" t="s">
        <v>185</v>
      </c>
      <c r="I76" s="17" t="n">
        <v>1703.2</v>
      </c>
      <c r="J76" s="18"/>
      <c r="K76" s="19"/>
      <c r="L76" s="17" t="n">
        <v>22.95</v>
      </c>
      <c r="M76" s="17" t="n">
        <v>216.16</v>
      </c>
      <c r="N76" s="17"/>
      <c r="O76" s="17" t="n">
        <v>146.25</v>
      </c>
      <c r="R76" s="21"/>
      <c r="S76" s="21"/>
      <c r="T76" s="21"/>
      <c r="U76" s="21"/>
    </row>
    <row r="77" s="20" customFormat="true" ht="22.5" hidden="false" customHeight="false" outlineLevel="0" collapsed="false">
      <c r="A77" s="10" t="s">
        <v>44</v>
      </c>
      <c r="B77" s="11" t="s">
        <v>183</v>
      </c>
      <c r="C77" s="12" t="n">
        <v>40664</v>
      </c>
      <c r="D77" s="48" t="n">
        <v>318770</v>
      </c>
      <c r="E77" s="25" t="n">
        <v>40690</v>
      </c>
      <c r="F77" s="31" t="n">
        <f aca="false">SUM(I77:O77)</f>
        <v>1109.42</v>
      </c>
      <c r="G77" s="30" t="s">
        <v>184</v>
      </c>
      <c r="H77" s="16" t="s">
        <v>185</v>
      </c>
      <c r="I77" s="17" t="n">
        <v>580.8</v>
      </c>
      <c r="J77" s="18" t="n">
        <v>117.2</v>
      </c>
      <c r="K77" s="19" t="n">
        <v>14.58</v>
      </c>
      <c r="L77" s="17" t="n">
        <v>32.53</v>
      </c>
      <c r="M77" s="17" t="n">
        <v>179.26</v>
      </c>
      <c r="N77" s="17" t="n">
        <v>70.05</v>
      </c>
      <c r="O77" s="17" t="n">
        <v>115</v>
      </c>
      <c r="R77" s="21"/>
      <c r="S77" s="21"/>
      <c r="T77" s="21"/>
      <c r="U77" s="21"/>
    </row>
    <row r="78" s="20" customFormat="true" ht="22.5" hidden="false" customHeight="false" outlineLevel="0" collapsed="false">
      <c r="A78" s="10" t="s">
        <v>15</v>
      </c>
      <c r="B78" s="11" t="s">
        <v>186</v>
      </c>
      <c r="C78" s="12" t="n">
        <v>40665</v>
      </c>
      <c r="D78" s="48"/>
      <c r="E78" s="14"/>
      <c r="F78" s="31" t="n">
        <f aca="false">SUM(I78:O78)</f>
        <v>84.8</v>
      </c>
      <c r="G78" s="30" t="s">
        <v>134</v>
      </c>
      <c r="H78" s="30" t="s">
        <v>187</v>
      </c>
      <c r="I78" s="17"/>
      <c r="J78" s="18"/>
      <c r="K78" s="19"/>
      <c r="L78" s="17"/>
      <c r="M78" s="17" t="n">
        <v>84.8</v>
      </c>
      <c r="N78" s="17"/>
      <c r="O78" s="17"/>
      <c r="R78" s="21"/>
      <c r="S78" s="21"/>
      <c r="T78" s="21"/>
      <c r="U78" s="21"/>
    </row>
    <row r="79" s="20" customFormat="true" ht="22.5" hidden="false" customHeight="false" outlineLevel="0" collapsed="false">
      <c r="A79" s="29" t="s">
        <v>33</v>
      </c>
      <c r="B79" s="30" t="s">
        <v>188</v>
      </c>
      <c r="C79" s="12" t="n">
        <v>40665</v>
      </c>
      <c r="D79" s="48" t="n">
        <v>318699</v>
      </c>
      <c r="E79" s="68" t="n">
        <v>40690</v>
      </c>
      <c r="F79" s="31" t="n">
        <f aca="false">SUM(I79:O79)</f>
        <v>1360.43</v>
      </c>
      <c r="G79" s="30" t="s">
        <v>184</v>
      </c>
      <c r="H79" s="16" t="s">
        <v>185</v>
      </c>
      <c r="I79" s="32" t="n">
        <v>548.5</v>
      </c>
      <c r="J79" s="33" t="n">
        <v>127.83</v>
      </c>
      <c r="K79" s="34" t="n">
        <v>69.26</v>
      </c>
      <c r="L79" s="32" t="n">
        <v>41.5</v>
      </c>
      <c r="M79" s="32" t="n">
        <v>313.94</v>
      </c>
      <c r="N79" s="32" t="n">
        <v>57.15</v>
      </c>
      <c r="O79" s="32" t="n">
        <v>202.25</v>
      </c>
      <c r="P79" s="35"/>
      <c r="Q79" s="35"/>
      <c r="R79" s="36"/>
      <c r="S79" s="36"/>
      <c r="T79" s="36"/>
      <c r="U79" s="36"/>
      <c r="V79" s="35"/>
    </row>
    <row r="80" s="20" customFormat="true" ht="22.5" hidden="false" customHeight="false" outlineLevel="0" collapsed="false">
      <c r="A80" s="10" t="s">
        <v>15</v>
      </c>
      <c r="B80" s="11" t="s">
        <v>189</v>
      </c>
      <c r="C80" s="12" t="n">
        <v>40670</v>
      </c>
      <c r="D80" s="26"/>
      <c r="E80" s="14"/>
      <c r="F80" s="31" t="n">
        <f aca="false">SUM(I80:O80)</f>
        <v>84.8</v>
      </c>
      <c r="G80" s="27" t="s">
        <v>134</v>
      </c>
      <c r="H80" s="16" t="s">
        <v>190</v>
      </c>
      <c r="I80" s="17"/>
      <c r="J80" s="18"/>
      <c r="K80" s="19"/>
      <c r="L80" s="17"/>
      <c r="M80" s="17" t="n">
        <v>84.8</v>
      </c>
      <c r="N80" s="17"/>
      <c r="O80" s="17"/>
      <c r="R80" s="21"/>
      <c r="S80" s="21"/>
      <c r="T80" s="21"/>
      <c r="U80" s="21"/>
    </row>
    <row r="81" s="20" customFormat="true" ht="28.5" hidden="false" customHeight="true" outlineLevel="0" collapsed="false">
      <c r="A81" s="10" t="s">
        <v>22</v>
      </c>
      <c r="B81" s="24" t="s">
        <v>191</v>
      </c>
      <c r="C81" s="12" t="n">
        <v>40670</v>
      </c>
      <c r="D81" s="48" t="n">
        <v>319417</v>
      </c>
      <c r="E81" s="25" t="n">
        <v>40697</v>
      </c>
      <c r="F81" s="31" t="n">
        <f aca="false">SUM(I81:O81)</f>
        <v>2282.03</v>
      </c>
      <c r="G81" s="27" t="s">
        <v>95</v>
      </c>
      <c r="H81" s="23" t="s">
        <v>192</v>
      </c>
      <c r="I81" s="24" t="n">
        <v>460.8</v>
      </c>
      <c r="J81" s="18" t="n">
        <v>260.18</v>
      </c>
      <c r="K81" s="17" t="n">
        <v>74.46</v>
      </c>
      <c r="L81" s="19" t="n">
        <v>98.75</v>
      </c>
      <c r="M81" s="17" t="n">
        <v>840.84</v>
      </c>
      <c r="N81" s="17" t="n">
        <v>50</v>
      </c>
      <c r="O81" s="17" t="n">
        <v>497</v>
      </c>
      <c r="P81" s="1"/>
      <c r="Q81" s="1"/>
      <c r="R81" s="1"/>
      <c r="S81" s="1"/>
      <c r="T81" s="1"/>
      <c r="U81" s="1"/>
      <c r="V81" s="1"/>
    </row>
    <row r="82" s="20" customFormat="true" ht="33.75" hidden="false" customHeight="false" outlineLevel="0" collapsed="false">
      <c r="A82" s="10" t="s">
        <v>15</v>
      </c>
      <c r="B82" s="11" t="s">
        <v>193</v>
      </c>
      <c r="C82" s="12" t="n">
        <v>40674</v>
      </c>
      <c r="D82" s="60" t="n">
        <v>9177</v>
      </c>
      <c r="E82" s="14" t="n">
        <v>40744</v>
      </c>
      <c r="F82" s="31" t="n">
        <f aca="false">SUM(I82:O82)</f>
        <v>2275.19</v>
      </c>
      <c r="G82" s="27" t="s">
        <v>194</v>
      </c>
      <c r="H82" s="16" t="s">
        <v>195</v>
      </c>
      <c r="I82" s="17" t="n">
        <v>1047.3</v>
      </c>
      <c r="J82" s="18" t="n">
        <v>165</v>
      </c>
      <c r="K82" s="19"/>
      <c r="L82" s="17"/>
      <c r="M82" s="17" t="n">
        <v>819.14</v>
      </c>
      <c r="N82" s="17"/>
      <c r="O82" s="17" t="n">
        <v>243.75</v>
      </c>
      <c r="R82" s="21"/>
      <c r="S82" s="21"/>
      <c r="T82" s="21"/>
      <c r="U82" s="21"/>
    </row>
    <row r="83" s="20" customFormat="true" ht="11.25" hidden="false" customHeight="false" outlineLevel="0" collapsed="false">
      <c r="A83" s="10" t="s">
        <v>15</v>
      </c>
      <c r="B83" s="11" t="s">
        <v>196</v>
      </c>
      <c r="C83" s="12" t="n">
        <v>40679</v>
      </c>
      <c r="D83" s="48"/>
      <c r="E83" s="14"/>
      <c r="F83" s="31" t="n">
        <f aca="false">SUM(I83:O83)</f>
        <v>94.34</v>
      </c>
      <c r="G83" s="27" t="s">
        <v>197</v>
      </c>
      <c r="H83" s="16" t="s">
        <v>198</v>
      </c>
      <c r="I83" s="17"/>
      <c r="J83" s="18"/>
      <c r="K83" s="19"/>
      <c r="L83" s="17"/>
      <c r="M83" s="17" t="n">
        <v>94.34</v>
      </c>
      <c r="N83" s="17"/>
      <c r="O83" s="17"/>
      <c r="R83" s="21"/>
      <c r="S83" s="21"/>
      <c r="T83" s="21"/>
      <c r="U83" s="21"/>
    </row>
    <row r="84" s="20" customFormat="true" ht="11.25" hidden="false" customHeight="false" outlineLevel="0" collapsed="false">
      <c r="A84" s="23" t="s">
        <v>88</v>
      </c>
      <c r="B84" s="11" t="s">
        <v>199</v>
      </c>
      <c r="C84" s="12" t="n">
        <v>40680</v>
      </c>
      <c r="D84" s="37"/>
      <c r="E84" s="14"/>
      <c r="F84" s="31" t="n">
        <f aca="false">SUM(I84:O84)</f>
        <v>77</v>
      </c>
      <c r="G84" s="11" t="s">
        <v>124</v>
      </c>
      <c r="H84" s="23" t="s">
        <v>176</v>
      </c>
      <c r="I84" s="17"/>
      <c r="J84" s="18"/>
      <c r="K84" s="19"/>
      <c r="L84" s="17"/>
      <c r="M84" s="17" t="n">
        <v>77</v>
      </c>
      <c r="N84" s="17"/>
      <c r="O84" s="17"/>
      <c r="R84" s="21"/>
      <c r="S84" s="21"/>
      <c r="T84" s="21"/>
      <c r="U84" s="21"/>
    </row>
    <row r="85" s="20" customFormat="true" ht="11.25" hidden="false" customHeight="false" outlineLevel="0" collapsed="false">
      <c r="A85" s="10" t="s">
        <v>70</v>
      </c>
      <c r="B85" s="11" t="s">
        <v>200</v>
      </c>
      <c r="C85" s="12" t="n">
        <v>40681</v>
      </c>
      <c r="D85" s="37"/>
      <c r="E85" s="14"/>
      <c r="F85" s="31" t="n">
        <f aca="false">SUM(I85:O85)</f>
        <v>77</v>
      </c>
      <c r="G85" s="11" t="s">
        <v>124</v>
      </c>
      <c r="H85" s="23" t="s">
        <v>176</v>
      </c>
      <c r="I85" s="17"/>
      <c r="J85" s="18"/>
      <c r="K85" s="19"/>
      <c r="L85" s="17"/>
      <c r="M85" s="17" t="n">
        <v>77</v>
      </c>
      <c r="N85" s="17"/>
      <c r="O85" s="17"/>
      <c r="R85" s="21"/>
      <c r="S85" s="21"/>
      <c r="T85" s="21"/>
      <c r="U85" s="21"/>
    </row>
    <row r="86" s="20" customFormat="true" ht="11.25" hidden="false" customHeight="false" outlineLevel="0" collapsed="false">
      <c r="A86" s="29" t="s">
        <v>33</v>
      </c>
      <c r="B86" s="30" t="s">
        <v>201</v>
      </c>
      <c r="C86" s="12" t="n">
        <v>40685</v>
      </c>
      <c r="D86" s="48" t="n">
        <v>322497</v>
      </c>
      <c r="E86" s="68" t="n">
        <v>40718</v>
      </c>
      <c r="F86" s="31" t="n">
        <f aca="false">SUM(I86:O86)</f>
        <v>1768.57</v>
      </c>
      <c r="G86" s="30" t="s">
        <v>202</v>
      </c>
      <c r="H86" s="16" t="s">
        <v>203</v>
      </c>
      <c r="I86" s="32" t="n">
        <v>449.5</v>
      </c>
      <c r="J86" s="33" t="n">
        <v>278.19</v>
      </c>
      <c r="K86" s="34" t="n">
        <v>69.26</v>
      </c>
      <c r="L86" s="32" t="n">
        <v>67</v>
      </c>
      <c r="M86" s="32" t="n">
        <v>595.72</v>
      </c>
      <c r="N86" s="32" t="n">
        <v>34.4</v>
      </c>
      <c r="O86" s="32" t="n">
        <v>274.5</v>
      </c>
      <c r="P86" s="35"/>
      <c r="Q86" s="35"/>
      <c r="R86" s="36"/>
      <c r="S86" s="36"/>
      <c r="T86" s="36"/>
      <c r="U86" s="36"/>
      <c r="V86" s="35"/>
    </row>
    <row r="87" s="20" customFormat="true" ht="11.25" hidden="false" customHeight="false" outlineLevel="0" collapsed="false">
      <c r="A87" s="29" t="s">
        <v>33</v>
      </c>
      <c r="B87" s="30" t="s">
        <v>204</v>
      </c>
      <c r="C87" s="12" t="n">
        <v>40685</v>
      </c>
      <c r="D87" s="48"/>
      <c r="E87" s="68"/>
      <c r="F87" s="31" t="n">
        <f aca="false">SUM(I87:O87)</f>
        <v>84.8</v>
      </c>
      <c r="G87" s="30" t="s">
        <v>124</v>
      </c>
      <c r="H87" s="16" t="s">
        <v>205</v>
      </c>
      <c r="I87" s="32"/>
      <c r="J87" s="33"/>
      <c r="K87" s="34"/>
      <c r="L87" s="32"/>
      <c r="M87" s="32" t="n">
        <v>84.8</v>
      </c>
      <c r="N87" s="32"/>
      <c r="O87" s="32"/>
      <c r="P87" s="35"/>
      <c r="Q87" s="35"/>
      <c r="R87" s="36"/>
      <c r="S87" s="36"/>
      <c r="T87" s="36"/>
      <c r="U87" s="36"/>
      <c r="V87" s="35"/>
    </row>
    <row r="88" s="20" customFormat="true" ht="11.25" hidden="false" customHeight="false" outlineLevel="0" collapsed="false">
      <c r="A88" s="10" t="s">
        <v>15</v>
      </c>
      <c r="B88" s="11" t="s">
        <v>206</v>
      </c>
      <c r="C88" s="61" t="n">
        <v>40694</v>
      </c>
      <c r="D88" s="69"/>
      <c r="E88" s="63"/>
      <c r="F88" s="31" t="n">
        <f aca="false">SUM(I88:O88)</f>
        <v>86.15</v>
      </c>
      <c r="G88" s="11" t="s">
        <v>181</v>
      </c>
      <c r="H88" s="16" t="s">
        <v>207</v>
      </c>
      <c r="I88" s="17"/>
      <c r="J88" s="18"/>
      <c r="K88" s="19"/>
      <c r="L88" s="17"/>
      <c r="M88" s="17" t="n">
        <v>86.15</v>
      </c>
      <c r="N88" s="17"/>
      <c r="O88" s="17"/>
      <c r="R88" s="21"/>
      <c r="S88" s="21"/>
      <c r="T88" s="21"/>
      <c r="U88" s="21"/>
    </row>
    <row r="89" s="20" customFormat="true" ht="22.5" hidden="false" customHeight="false" outlineLevel="0" collapsed="false">
      <c r="A89" s="10" t="s">
        <v>15</v>
      </c>
      <c r="B89" s="11" t="s">
        <v>208</v>
      </c>
      <c r="C89" s="12" t="n">
        <v>40695</v>
      </c>
      <c r="D89" s="26"/>
      <c r="E89" s="14"/>
      <c r="F89" s="31" t="n">
        <f aca="false">SUM(I89:O89)</f>
        <v>84.8</v>
      </c>
      <c r="G89" s="27" t="s">
        <v>209</v>
      </c>
      <c r="H89" s="16" t="s">
        <v>210</v>
      </c>
      <c r="I89" s="17"/>
      <c r="J89" s="18"/>
      <c r="K89" s="19"/>
      <c r="L89" s="17"/>
      <c r="M89" s="17" t="n">
        <v>84.8</v>
      </c>
      <c r="N89" s="17"/>
      <c r="O89" s="17"/>
      <c r="R89" s="21"/>
      <c r="S89" s="21"/>
      <c r="T89" s="21"/>
      <c r="U89" s="21"/>
    </row>
    <row r="90" customFormat="false" ht="11.25" hidden="false" customHeight="false" outlineLevel="0" collapsed="false">
      <c r="A90" s="23" t="s">
        <v>15</v>
      </c>
      <c r="B90" s="11" t="s">
        <v>211</v>
      </c>
      <c r="C90" s="12" t="n">
        <v>40696</v>
      </c>
      <c r="D90" s="26"/>
      <c r="E90" s="14"/>
      <c r="F90" s="31" t="n">
        <f aca="false">SUM(I90:O90)</f>
        <v>104.16</v>
      </c>
      <c r="G90" s="27" t="s">
        <v>181</v>
      </c>
      <c r="H90" s="16" t="s">
        <v>207</v>
      </c>
      <c r="I90" s="17"/>
      <c r="J90" s="17"/>
      <c r="K90" s="28"/>
      <c r="L90" s="17"/>
      <c r="M90" s="17" t="n">
        <v>93.38</v>
      </c>
      <c r="N90" s="17" t="n">
        <v>10.78</v>
      </c>
      <c r="O90" s="17"/>
      <c r="P90" s="20"/>
      <c r="Q90" s="20"/>
      <c r="R90" s="21"/>
      <c r="S90" s="21"/>
      <c r="T90" s="21"/>
      <c r="U90" s="21"/>
      <c r="V90" s="20"/>
    </row>
    <row r="91" customFormat="false" ht="11.25" hidden="false" customHeight="false" outlineLevel="0" collapsed="false">
      <c r="A91" s="23" t="s">
        <v>212</v>
      </c>
      <c r="B91" s="11" t="s">
        <v>213</v>
      </c>
      <c r="C91" s="12" t="n">
        <v>40704</v>
      </c>
      <c r="D91" s="48" t="n">
        <v>323452</v>
      </c>
      <c r="E91" s="14" t="n">
        <v>40725</v>
      </c>
      <c r="F91" s="31" t="n">
        <f aca="false">SUM(I91:O91)</f>
        <v>1330.79</v>
      </c>
      <c r="G91" s="11" t="s">
        <v>214</v>
      </c>
      <c r="H91" s="23" t="s">
        <v>215</v>
      </c>
      <c r="I91" s="17"/>
      <c r="J91" s="17"/>
      <c r="K91" s="28" t="n">
        <v>708.81</v>
      </c>
      <c r="L91" s="17"/>
      <c r="M91" s="17" t="n">
        <v>360</v>
      </c>
      <c r="N91" s="17" t="n">
        <v>9.98</v>
      </c>
      <c r="O91" s="17" t="n">
        <v>252</v>
      </c>
      <c r="P91" s="20"/>
      <c r="Q91" s="20"/>
      <c r="R91" s="21"/>
      <c r="S91" s="21"/>
      <c r="T91" s="21"/>
      <c r="U91" s="21"/>
      <c r="V91" s="20"/>
    </row>
    <row r="92" s="35" customFormat="true" ht="13.5" hidden="false" customHeight="true" outlineLevel="0" collapsed="false">
      <c r="A92" s="23" t="s">
        <v>22</v>
      </c>
      <c r="B92" s="24" t="s">
        <v>216</v>
      </c>
      <c r="C92" s="12" t="n">
        <v>40704</v>
      </c>
      <c r="D92" s="48" t="n">
        <v>322536</v>
      </c>
      <c r="E92" s="25" t="n">
        <v>40718</v>
      </c>
      <c r="F92" s="31" t="n">
        <f aca="false">SUM(I92:O92)</f>
        <v>157.91</v>
      </c>
      <c r="G92" s="24" t="s">
        <v>54</v>
      </c>
      <c r="H92" s="23" t="s">
        <v>217</v>
      </c>
      <c r="I92" s="24"/>
      <c r="J92" s="18"/>
      <c r="K92" s="17"/>
      <c r="L92" s="19"/>
      <c r="M92" s="17" t="n">
        <v>88.91</v>
      </c>
      <c r="N92" s="17"/>
      <c r="O92" s="17" t="n">
        <v>69</v>
      </c>
      <c r="P92" s="1"/>
      <c r="Q92" s="1"/>
      <c r="R92" s="1"/>
      <c r="S92" s="1"/>
      <c r="T92" s="1"/>
      <c r="U92" s="1"/>
      <c r="V92" s="1"/>
    </row>
    <row r="93" s="35" customFormat="true" ht="11.25" hidden="false" customHeight="false" outlineLevel="0" collapsed="false">
      <c r="A93" s="10" t="s">
        <v>70</v>
      </c>
      <c r="B93" s="11" t="s">
        <v>218</v>
      </c>
      <c r="C93" s="61" t="n">
        <v>40710</v>
      </c>
      <c r="D93" s="70" t="n">
        <v>8835</v>
      </c>
      <c r="E93" s="63" t="n">
        <v>40723</v>
      </c>
      <c r="F93" s="31" t="n">
        <f aca="false">SUM(I93:O93)</f>
        <v>1838.46</v>
      </c>
      <c r="G93" s="11" t="s">
        <v>219</v>
      </c>
      <c r="H93" s="16" t="s">
        <v>220</v>
      </c>
      <c r="I93" s="17" t="n">
        <v>489.3</v>
      </c>
      <c r="J93" s="18" t="n">
        <v>105</v>
      </c>
      <c r="K93" s="19" t="n">
        <v>25.66</v>
      </c>
      <c r="L93" s="17" t="n">
        <v>60</v>
      </c>
      <c r="M93" s="17" t="n">
        <v>823</v>
      </c>
      <c r="N93" s="17"/>
      <c r="O93" s="17" t="n">
        <v>335.5</v>
      </c>
      <c r="P93" s="20"/>
      <c r="Q93" s="20"/>
      <c r="R93" s="21"/>
      <c r="S93" s="21"/>
      <c r="T93" s="21"/>
      <c r="U93" s="21"/>
      <c r="V93" s="20"/>
    </row>
    <row r="94" s="35" customFormat="true" ht="18" hidden="false" customHeight="true" outlineLevel="0" collapsed="false">
      <c r="A94" s="23" t="s">
        <v>15</v>
      </c>
      <c r="B94" s="11" t="s">
        <v>221</v>
      </c>
      <c r="C94" s="12" t="n">
        <v>40714</v>
      </c>
      <c r="D94" s="26"/>
      <c r="E94" s="71"/>
      <c r="F94" s="56" t="n">
        <f aca="false">SUM(I94:O94)</f>
        <v>179.96</v>
      </c>
      <c r="G94" s="72" t="s">
        <v>222</v>
      </c>
      <c r="H94" s="16" t="s">
        <v>223</v>
      </c>
      <c r="I94" s="17"/>
      <c r="J94" s="18"/>
      <c r="K94" s="19"/>
      <c r="L94" s="17"/>
      <c r="M94" s="17" t="n">
        <v>179.96</v>
      </c>
      <c r="N94" s="17"/>
      <c r="O94" s="17"/>
      <c r="P94" s="20"/>
      <c r="Q94" s="20"/>
      <c r="R94" s="21"/>
      <c r="S94" s="21"/>
      <c r="T94" s="21"/>
      <c r="U94" s="21"/>
      <c r="V94" s="20"/>
    </row>
    <row r="95" s="35" customFormat="true" ht="18" hidden="false" customHeight="true" outlineLevel="0" collapsed="false">
      <c r="A95" s="23" t="s">
        <v>44</v>
      </c>
      <c r="B95" s="73" t="s">
        <v>224</v>
      </c>
      <c r="C95" s="61" t="n">
        <v>40734</v>
      </c>
      <c r="D95" s="54" t="n">
        <v>326789</v>
      </c>
      <c r="E95" s="55" t="n">
        <v>40746</v>
      </c>
      <c r="F95" s="74" t="n">
        <f aca="false">SUM(I95:O95)</f>
        <v>1096.84</v>
      </c>
      <c r="G95" s="75" t="s">
        <v>225</v>
      </c>
      <c r="H95" s="75" t="s">
        <v>226</v>
      </c>
      <c r="I95" s="57" t="n">
        <v>625.5</v>
      </c>
      <c r="J95" s="57" t="n">
        <v>16</v>
      </c>
      <c r="K95" s="58" t="n">
        <v>14.58</v>
      </c>
      <c r="L95" s="57" t="n">
        <v>14</v>
      </c>
      <c r="M95" s="57" t="n">
        <v>249.26</v>
      </c>
      <c r="N95" s="57"/>
      <c r="O95" s="57" t="n">
        <v>177.5</v>
      </c>
      <c r="P95" s="59"/>
      <c r="Q95" s="20"/>
      <c r="R95" s="21"/>
      <c r="S95" s="21"/>
      <c r="T95" s="21"/>
      <c r="U95" s="21"/>
      <c r="V95" s="20"/>
    </row>
    <row r="96" s="20" customFormat="true" ht="23.25" hidden="false" customHeight="true" outlineLevel="0" collapsed="false">
      <c r="A96" s="29" t="s">
        <v>33</v>
      </c>
      <c r="B96" s="30" t="s">
        <v>224</v>
      </c>
      <c r="C96" s="12" t="n">
        <v>40734</v>
      </c>
      <c r="D96" s="60" t="n">
        <v>328894</v>
      </c>
      <c r="E96" s="25" t="n">
        <v>40760</v>
      </c>
      <c r="F96" s="31" t="n">
        <f aca="false">SUM(I96:O96)</f>
        <v>1352.52</v>
      </c>
      <c r="G96" s="30" t="s">
        <v>225</v>
      </c>
      <c r="H96" s="16" t="s">
        <v>226</v>
      </c>
      <c r="I96" s="32" t="n">
        <v>592.8</v>
      </c>
      <c r="J96" s="33" t="n">
        <v>192.58</v>
      </c>
      <c r="K96" s="34" t="n">
        <v>69.26</v>
      </c>
      <c r="L96" s="32" t="n">
        <v>52.9</v>
      </c>
      <c r="M96" s="32" t="n">
        <v>249.26</v>
      </c>
      <c r="N96" s="32" t="n">
        <v>18.22</v>
      </c>
      <c r="O96" s="32" t="n">
        <v>177.5</v>
      </c>
      <c r="P96" s="35"/>
      <c r="Q96" s="35"/>
      <c r="R96" s="36"/>
      <c r="S96" s="36"/>
      <c r="T96" s="36"/>
      <c r="U96" s="36"/>
      <c r="V96" s="35"/>
    </row>
    <row r="97" s="20" customFormat="true" ht="11.25" hidden="false" customHeight="false" outlineLevel="0" collapsed="false">
      <c r="A97" s="10" t="s">
        <v>70</v>
      </c>
      <c r="B97" s="11" t="s">
        <v>227</v>
      </c>
      <c r="C97" s="61" t="n">
        <v>40736</v>
      </c>
      <c r="D97" s="62"/>
      <c r="E97" s="63"/>
      <c r="F97" s="31" t="n">
        <f aca="false">SUM(I97:O97)</f>
        <v>77</v>
      </c>
      <c r="G97" s="11" t="s">
        <v>124</v>
      </c>
      <c r="H97" s="16" t="s">
        <v>228</v>
      </c>
      <c r="I97" s="17"/>
      <c r="J97" s="18"/>
      <c r="K97" s="19"/>
      <c r="L97" s="17"/>
      <c r="M97" s="17" t="n">
        <v>77</v>
      </c>
      <c r="N97" s="17"/>
      <c r="O97" s="17"/>
      <c r="R97" s="21"/>
      <c r="S97" s="21"/>
      <c r="T97" s="21"/>
      <c r="U97" s="21"/>
    </row>
    <row r="98" s="20" customFormat="true" ht="11.25" hidden="false" customHeight="false" outlineLevel="0" collapsed="false">
      <c r="A98" s="10" t="s">
        <v>22</v>
      </c>
      <c r="B98" s="11" t="s">
        <v>229</v>
      </c>
      <c r="C98" s="61" t="n">
        <v>40738</v>
      </c>
      <c r="D98" s="70" t="n">
        <v>328921</v>
      </c>
      <c r="E98" s="76" t="n">
        <v>40760</v>
      </c>
      <c r="F98" s="31" t="n">
        <f aca="false">SUM(I98:O98)</f>
        <v>1355.22</v>
      </c>
      <c r="G98" s="27" t="s">
        <v>46</v>
      </c>
      <c r="H98" s="23" t="s">
        <v>230</v>
      </c>
      <c r="I98" s="24" t="n">
        <v>276.8</v>
      </c>
      <c r="J98" s="18" t="n">
        <v>78.5</v>
      </c>
      <c r="K98" s="17" t="n">
        <v>76.5</v>
      </c>
      <c r="L98" s="19" t="n">
        <v>56.43</v>
      </c>
      <c r="M98" s="17" t="n">
        <v>541.49</v>
      </c>
      <c r="N98" s="17" t="n">
        <v>76</v>
      </c>
      <c r="O98" s="17" t="n">
        <v>249.5</v>
      </c>
      <c r="P98" s="1"/>
      <c r="Q98" s="1"/>
      <c r="R98" s="1"/>
      <c r="S98" s="1"/>
      <c r="T98" s="1"/>
      <c r="U98" s="1"/>
      <c r="V98" s="1"/>
    </row>
    <row r="99" s="20" customFormat="true" ht="27" hidden="false" customHeight="true" outlineLevel="0" collapsed="false">
      <c r="A99" s="43" t="s">
        <v>66</v>
      </c>
      <c r="B99" s="11" t="s">
        <v>231</v>
      </c>
      <c r="C99" s="61" t="n">
        <v>40741</v>
      </c>
      <c r="D99" s="70" t="n">
        <v>334803</v>
      </c>
      <c r="E99" s="63" t="n">
        <v>40800</v>
      </c>
      <c r="F99" s="31" t="n">
        <f aca="false">SUM(I99:O99)</f>
        <v>1251.7</v>
      </c>
      <c r="G99" s="11" t="s">
        <v>232</v>
      </c>
      <c r="H99" s="23" t="s">
        <v>233</v>
      </c>
      <c r="I99" s="17" t="n">
        <v>631.8</v>
      </c>
      <c r="J99" s="18"/>
      <c r="K99" s="19" t="n">
        <v>60.88</v>
      </c>
      <c r="L99" s="17" t="n">
        <v>2</v>
      </c>
      <c r="M99" s="17" t="n">
        <v>378.52</v>
      </c>
      <c r="N99" s="17"/>
      <c r="O99" s="17" t="n">
        <v>178.5</v>
      </c>
      <c r="R99" s="21"/>
      <c r="S99" s="21"/>
      <c r="T99" s="21"/>
      <c r="U99" s="21"/>
    </row>
    <row r="100" s="20" customFormat="true" ht="27" hidden="false" customHeight="true" outlineLevel="0" collapsed="false">
      <c r="A100" s="10" t="s">
        <v>15</v>
      </c>
      <c r="B100" s="11" t="s">
        <v>234</v>
      </c>
      <c r="C100" s="12" t="n">
        <v>40757</v>
      </c>
      <c r="D100" s="60"/>
      <c r="E100" s="63"/>
      <c r="F100" s="31" t="n">
        <f aca="false">SUM(I100:O100)</f>
        <v>84.8</v>
      </c>
      <c r="G100" s="30" t="s">
        <v>209</v>
      </c>
      <c r="H100" s="16" t="s">
        <v>235</v>
      </c>
      <c r="I100" s="17"/>
      <c r="J100" s="18"/>
      <c r="K100" s="19"/>
      <c r="L100" s="17"/>
      <c r="M100" s="17" t="n">
        <v>84.8</v>
      </c>
      <c r="N100" s="17"/>
      <c r="O100" s="17"/>
      <c r="R100" s="21"/>
      <c r="S100" s="21"/>
      <c r="T100" s="21"/>
      <c r="U100" s="21"/>
    </row>
    <row r="101" s="20" customFormat="true" ht="22.5" hidden="false" customHeight="false" outlineLevel="0" collapsed="false">
      <c r="A101" s="10" t="s">
        <v>15</v>
      </c>
      <c r="B101" s="11" t="s">
        <v>236</v>
      </c>
      <c r="C101" s="61" t="n">
        <v>40761</v>
      </c>
      <c r="D101" s="70" t="n">
        <v>10016</v>
      </c>
      <c r="E101" s="63" t="n">
        <v>40786</v>
      </c>
      <c r="F101" s="31" t="n">
        <f aca="false">SUM(I101:O101)</f>
        <v>622.82</v>
      </c>
      <c r="G101" s="30" t="s">
        <v>237</v>
      </c>
      <c r="H101" s="16" t="s">
        <v>238</v>
      </c>
      <c r="I101" s="17" t="n">
        <v>435.5</v>
      </c>
      <c r="J101" s="18"/>
      <c r="K101" s="19"/>
      <c r="L101" s="17"/>
      <c r="M101" s="17" t="n">
        <v>117.32</v>
      </c>
      <c r="N101" s="17"/>
      <c r="O101" s="17" t="n">
        <v>70</v>
      </c>
      <c r="R101" s="21"/>
      <c r="S101" s="21"/>
      <c r="T101" s="21"/>
      <c r="U101" s="21"/>
    </row>
    <row r="102" s="20" customFormat="true" ht="22.5" hidden="false" customHeight="false" outlineLevel="0" collapsed="false">
      <c r="A102" s="29" t="s">
        <v>33</v>
      </c>
      <c r="B102" s="30" t="s">
        <v>239</v>
      </c>
      <c r="C102" s="61" t="n">
        <v>40761</v>
      </c>
      <c r="D102" s="70" t="n">
        <v>10259</v>
      </c>
      <c r="E102" s="77" t="n">
        <v>40800</v>
      </c>
      <c r="F102" s="31" t="n">
        <f aca="false">SUM(I102:O102)</f>
        <v>853.57</v>
      </c>
      <c r="G102" s="30" t="s">
        <v>240</v>
      </c>
      <c r="H102" s="16" t="s">
        <v>238</v>
      </c>
      <c r="I102" s="32" t="n">
        <v>501.4</v>
      </c>
      <c r="J102" s="33" t="n">
        <v>48.94</v>
      </c>
      <c r="K102" s="34" t="n">
        <v>69.26</v>
      </c>
      <c r="L102" s="32" t="n">
        <v>26</v>
      </c>
      <c r="M102" s="32" t="n">
        <v>95.86</v>
      </c>
      <c r="N102" s="32" t="n">
        <v>16.86</v>
      </c>
      <c r="O102" s="32" t="n">
        <v>95.25</v>
      </c>
      <c r="P102" s="35"/>
      <c r="Q102" s="35"/>
      <c r="R102" s="36"/>
      <c r="S102" s="36"/>
      <c r="T102" s="36"/>
      <c r="U102" s="36"/>
      <c r="V102" s="35"/>
    </row>
    <row r="103" s="20" customFormat="true" ht="22.5" hidden="false" customHeight="false" outlineLevel="0" collapsed="false">
      <c r="A103" s="23" t="s">
        <v>44</v>
      </c>
      <c r="B103" s="11" t="s">
        <v>241</v>
      </c>
      <c r="C103" s="61" t="n">
        <v>40762</v>
      </c>
      <c r="D103" s="70" t="n">
        <v>335153</v>
      </c>
      <c r="E103" s="76" t="n">
        <v>40802</v>
      </c>
      <c r="F103" s="31" t="n">
        <f aca="false">SUM(I103:O103)</f>
        <v>765.15</v>
      </c>
      <c r="G103" s="30" t="s">
        <v>240</v>
      </c>
      <c r="H103" s="16" t="s">
        <v>238</v>
      </c>
      <c r="I103" s="17" t="n">
        <v>545.4</v>
      </c>
      <c r="J103" s="18"/>
      <c r="K103" s="19" t="n">
        <v>14.64</v>
      </c>
      <c r="L103" s="17" t="n">
        <v>14</v>
      </c>
      <c r="M103" s="17" t="n">
        <v>95.86</v>
      </c>
      <c r="N103" s="17"/>
      <c r="O103" s="17" t="n">
        <v>95.25</v>
      </c>
      <c r="R103" s="21"/>
      <c r="S103" s="21"/>
      <c r="T103" s="21"/>
      <c r="U103" s="21"/>
    </row>
    <row r="104" s="20" customFormat="true" ht="11.25" hidden="false" customHeight="false" outlineLevel="0" collapsed="false">
      <c r="A104" s="23" t="s">
        <v>212</v>
      </c>
      <c r="B104" s="11" t="s">
        <v>242</v>
      </c>
      <c r="C104" s="61" t="n">
        <v>40768</v>
      </c>
      <c r="D104" s="70"/>
      <c r="E104" s="63"/>
      <c r="F104" s="31" t="n">
        <f aca="false">SUM(I104:O104)</f>
        <v>64.95</v>
      </c>
      <c r="G104" s="30" t="s">
        <v>124</v>
      </c>
      <c r="H104" s="16"/>
      <c r="I104" s="17"/>
      <c r="J104" s="18"/>
      <c r="K104" s="19"/>
      <c r="L104" s="17"/>
      <c r="M104" s="17" t="n">
        <v>64.95</v>
      </c>
      <c r="N104" s="17"/>
      <c r="O104" s="17"/>
      <c r="R104" s="21"/>
      <c r="S104" s="21"/>
      <c r="T104" s="21"/>
      <c r="U104" s="21"/>
    </row>
    <row r="105" s="20" customFormat="true" ht="33.75" hidden="false" customHeight="false" outlineLevel="0" collapsed="false">
      <c r="A105" s="23" t="s">
        <v>44</v>
      </c>
      <c r="B105" s="11" t="s">
        <v>243</v>
      </c>
      <c r="C105" s="61" t="n">
        <v>40776</v>
      </c>
      <c r="D105" s="70" t="n">
        <v>335153</v>
      </c>
      <c r="E105" s="76" t="n">
        <v>40802</v>
      </c>
      <c r="F105" s="31" t="n">
        <f aca="false">SUM(I105:O105)</f>
        <v>1432.72</v>
      </c>
      <c r="G105" s="30" t="s">
        <v>244</v>
      </c>
      <c r="H105" s="16" t="s">
        <v>245</v>
      </c>
      <c r="I105" s="17" t="n">
        <v>680</v>
      </c>
      <c r="J105" s="18" t="n">
        <v>347.99</v>
      </c>
      <c r="K105" s="19" t="n">
        <v>14.64</v>
      </c>
      <c r="L105" s="17" t="n">
        <v>21</v>
      </c>
      <c r="M105" s="17" t="n">
        <v>127.13</v>
      </c>
      <c r="N105" s="17" t="n">
        <v>91.96</v>
      </c>
      <c r="O105" s="17" t="n">
        <v>150</v>
      </c>
      <c r="R105" s="21"/>
      <c r="S105" s="21"/>
      <c r="T105" s="21"/>
      <c r="U105" s="21"/>
    </row>
    <row r="106" s="20" customFormat="true" ht="11.25" hidden="false" customHeight="false" outlineLevel="0" collapsed="false">
      <c r="A106" s="23" t="s">
        <v>246</v>
      </c>
      <c r="B106" s="11" t="s">
        <v>247</v>
      </c>
      <c r="C106" s="61" t="n">
        <v>40777</v>
      </c>
      <c r="D106" s="62"/>
      <c r="E106" s="63"/>
      <c r="F106" s="31" t="n">
        <f aca="false">SUM(I106:O106)</f>
        <v>54.95</v>
      </c>
      <c r="G106" s="11" t="s">
        <v>124</v>
      </c>
      <c r="H106" s="23" t="s">
        <v>248</v>
      </c>
      <c r="I106" s="17"/>
      <c r="J106" s="18"/>
      <c r="K106" s="19"/>
      <c r="L106" s="17"/>
      <c r="M106" s="17" t="n">
        <v>54.95</v>
      </c>
      <c r="N106" s="17"/>
      <c r="O106" s="17"/>
      <c r="R106" s="21"/>
      <c r="S106" s="21"/>
      <c r="T106" s="21"/>
      <c r="U106" s="21"/>
    </row>
    <row r="107" s="20" customFormat="true" ht="33.75" hidden="false" customHeight="false" outlineLevel="0" collapsed="false">
      <c r="A107" s="29" t="s">
        <v>33</v>
      </c>
      <c r="B107" s="30" t="s">
        <v>249</v>
      </c>
      <c r="C107" s="61" t="n">
        <v>40777</v>
      </c>
      <c r="D107" s="70" t="n">
        <v>10352</v>
      </c>
      <c r="E107" s="77" t="n">
        <v>40802</v>
      </c>
      <c r="F107" s="31" t="n">
        <f aca="false">SUM(I107:O107)</f>
        <v>1238.54</v>
      </c>
      <c r="G107" s="30" t="s">
        <v>244</v>
      </c>
      <c r="H107" s="16" t="s">
        <v>245</v>
      </c>
      <c r="I107" s="32" t="n">
        <v>512.8</v>
      </c>
      <c r="J107" s="33" t="n">
        <v>56.4</v>
      </c>
      <c r="K107" s="34" t="n">
        <v>69.26</v>
      </c>
      <c r="L107" s="32" t="n">
        <v>30</v>
      </c>
      <c r="M107" s="32" t="n">
        <v>362.13</v>
      </c>
      <c r="N107" s="32" t="n">
        <v>11.95</v>
      </c>
      <c r="O107" s="32" t="n">
        <v>196</v>
      </c>
      <c r="P107" s="36"/>
      <c r="Q107" s="35"/>
      <c r="R107" s="36"/>
      <c r="S107" s="36"/>
      <c r="T107" s="36"/>
      <c r="U107" s="36"/>
      <c r="V107" s="35"/>
    </row>
    <row r="108" s="20" customFormat="true" ht="11.25" hidden="false" customHeight="false" outlineLevel="0" collapsed="false">
      <c r="A108" s="23" t="s">
        <v>88</v>
      </c>
      <c r="B108" s="11" t="s">
        <v>250</v>
      </c>
      <c r="C108" s="61" t="n">
        <v>40778</v>
      </c>
      <c r="D108" s="78"/>
      <c r="E108" s="63"/>
      <c r="F108" s="31" t="n">
        <f aca="false">SUM(I108:O108)</f>
        <v>77</v>
      </c>
      <c r="G108" s="11" t="s">
        <v>124</v>
      </c>
      <c r="H108" s="16" t="s">
        <v>251</v>
      </c>
      <c r="I108" s="17"/>
      <c r="J108" s="18"/>
      <c r="K108" s="19"/>
      <c r="L108" s="17"/>
      <c r="M108" s="17" t="n">
        <v>77</v>
      </c>
      <c r="N108" s="17"/>
      <c r="O108" s="17"/>
      <c r="R108" s="21"/>
      <c r="S108" s="21"/>
      <c r="T108" s="21"/>
      <c r="U108" s="21"/>
    </row>
    <row r="109" s="20" customFormat="true" ht="11.25" hidden="false" customHeight="false" outlineLevel="0" collapsed="false">
      <c r="A109" s="10" t="s">
        <v>70</v>
      </c>
      <c r="B109" s="11" t="s">
        <v>250</v>
      </c>
      <c r="C109" s="61" t="n">
        <v>40778</v>
      </c>
      <c r="D109" s="62"/>
      <c r="E109" s="63"/>
      <c r="F109" s="31" t="n">
        <f aca="false">SUM(I109:O109)</f>
        <v>77</v>
      </c>
      <c r="G109" s="11" t="s">
        <v>124</v>
      </c>
      <c r="H109" s="16" t="s">
        <v>251</v>
      </c>
      <c r="I109" s="17"/>
      <c r="J109" s="18"/>
      <c r="K109" s="19"/>
      <c r="L109" s="17"/>
      <c r="M109" s="17" t="n">
        <v>77</v>
      </c>
      <c r="N109" s="17"/>
      <c r="O109" s="17"/>
      <c r="R109" s="21"/>
      <c r="S109" s="21"/>
      <c r="T109" s="21"/>
      <c r="U109" s="21"/>
    </row>
    <row r="110" s="20" customFormat="true" ht="33.75" hidden="false" customHeight="false" outlineLevel="0" collapsed="false">
      <c r="A110" s="29" t="s">
        <v>33</v>
      </c>
      <c r="B110" s="30" t="s">
        <v>252</v>
      </c>
      <c r="C110" s="61" t="n">
        <v>40783</v>
      </c>
      <c r="D110" s="70" t="n">
        <v>10384</v>
      </c>
      <c r="E110" s="77" t="n">
        <v>40807</v>
      </c>
      <c r="F110" s="31" t="n">
        <f aca="false">SUM(I110:O110)</f>
        <v>490.84</v>
      </c>
      <c r="G110" s="30" t="s">
        <v>253</v>
      </c>
      <c r="H110" s="16" t="s">
        <v>254</v>
      </c>
      <c r="I110" s="32" t="s">
        <v>255</v>
      </c>
      <c r="J110" s="33"/>
      <c r="K110" s="34"/>
      <c r="L110" s="32" t="n">
        <v>11.3</v>
      </c>
      <c r="M110" s="32" t="n">
        <v>215.28</v>
      </c>
      <c r="N110" s="32" t="n">
        <v>124.26</v>
      </c>
      <c r="O110" s="32" t="n">
        <v>140</v>
      </c>
      <c r="P110" s="35"/>
      <c r="Q110" s="35"/>
      <c r="R110" s="36"/>
      <c r="S110" s="36"/>
      <c r="T110" s="36"/>
      <c r="U110" s="36"/>
      <c r="V110" s="35"/>
    </row>
    <row r="111" s="20" customFormat="true" ht="11.25" hidden="false" customHeight="false" outlineLevel="0" collapsed="false">
      <c r="A111" s="23" t="s">
        <v>103</v>
      </c>
      <c r="B111" s="11" t="s">
        <v>256</v>
      </c>
      <c r="C111" s="61" t="n">
        <v>40785</v>
      </c>
      <c r="D111" s="70"/>
      <c r="E111" s="76"/>
      <c r="F111" s="31" t="n">
        <f aca="false">SUM(I111:O111)</f>
        <v>3024.31</v>
      </c>
      <c r="G111" s="30" t="s">
        <v>257</v>
      </c>
      <c r="H111" s="16" t="s">
        <v>258</v>
      </c>
      <c r="I111" s="17" t="n">
        <v>593.3</v>
      </c>
      <c r="J111" s="18" t="n">
        <v>242.85</v>
      </c>
      <c r="K111" s="19" t="n">
        <v>30</v>
      </c>
      <c r="L111" s="17" t="n">
        <v>86.81</v>
      </c>
      <c r="M111" s="17" t="n">
        <v>1560.85</v>
      </c>
      <c r="N111" s="17" t="n">
        <v>120</v>
      </c>
      <c r="O111" s="17" t="n">
        <v>390.5</v>
      </c>
      <c r="R111" s="21"/>
      <c r="S111" s="21"/>
      <c r="T111" s="21"/>
      <c r="U111" s="21"/>
    </row>
    <row r="112" s="20" customFormat="true" ht="11.25" hidden="false" customHeight="false" outlineLevel="0" collapsed="false">
      <c r="A112" s="23" t="s">
        <v>212</v>
      </c>
      <c r="B112" s="11" t="s">
        <v>259</v>
      </c>
      <c r="C112" s="61" t="n">
        <v>40788</v>
      </c>
      <c r="D112" s="62"/>
      <c r="E112" s="63"/>
      <c r="F112" s="31" t="n">
        <f aca="false">SUM(I112:O112)</f>
        <v>179.9</v>
      </c>
      <c r="G112" s="11" t="s">
        <v>124</v>
      </c>
      <c r="H112" s="23" t="s">
        <v>248</v>
      </c>
      <c r="I112" s="17"/>
      <c r="J112" s="18"/>
      <c r="K112" s="19"/>
      <c r="L112" s="17"/>
      <c r="M112" s="17" t="n">
        <v>179.9</v>
      </c>
      <c r="N112" s="17"/>
      <c r="O112" s="17"/>
      <c r="R112" s="21"/>
      <c r="S112" s="21"/>
      <c r="T112" s="21"/>
      <c r="U112" s="21"/>
    </row>
    <row r="113" s="20" customFormat="true" ht="11.25" hidden="false" customHeight="false" outlineLevel="0" collapsed="false">
      <c r="A113" s="43" t="s">
        <v>66</v>
      </c>
      <c r="B113" s="11" t="s">
        <v>259</v>
      </c>
      <c r="C113" s="61" t="n">
        <v>40788</v>
      </c>
      <c r="D113" s="62"/>
      <c r="E113" s="63"/>
      <c r="F113" s="31" t="n">
        <f aca="false">SUM(I113:O113)</f>
        <v>89.95</v>
      </c>
      <c r="G113" s="11" t="s">
        <v>124</v>
      </c>
      <c r="H113" s="23" t="s">
        <v>248</v>
      </c>
      <c r="I113" s="17"/>
      <c r="J113" s="18"/>
      <c r="K113" s="58"/>
      <c r="L113" s="17"/>
      <c r="M113" s="17" t="n">
        <v>89.95</v>
      </c>
      <c r="N113" s="17"/>
      <c r="O113" s="17"/>
      <c r="R113" s="21"/>
      <c r="S113" s="21"/>
      <c r="T113" s="21"/>
      <c r="U113" s="21"/>
    </row>
    <row r="114" s="20" customFormat="true" ht="11.25" hidden="false" customHeight="false" outlineLevel="0" collapsed="false">
      <c r="A114" s="42" t="s">
        <v>62</v>
      </c>
      <c r="B114" s="11" t="s">
        <v>259</v>
      </c>
      <c r="C114" s="61" t="n">
        <v>40788</v>
      </c>
      <c r="D114" s="62"/>
      <c r="E114" s="63"/>
      <c r="F114" s="31" t="n">
        <f aca="false">SUM(I114:O114)</f>
        <v>179.9</v>
      </c>
      <c r="G114" s="79" t="s">
        <v>124</v>
      </c>
      <c r="H114" s="23" t="s">
        <v>248</v>
      </c>
      <c r="I114" s="17"/>
      <c r="J114" s="18"/>
      <c r="K114" s="58"/>
      <c r="L114" s="17"/>
      <c r="M114" s="17" t="n">
        <v>179.9</v>
      </c>
      <c r="N114" s="17"/>
      <c r="O114" s="17"/>
      <c r="R114" s="21"/>
      <c r="S114" s="21"/>
      <c r="T114" s="21"/>
      <c r="U114" s="21"/>
    </row>
    <row r="115" s="20" customFormat="true" ht="11.25" hidden="false" customHeight="false" outlineLevel="0" collapsed="false">
      <c r="A115" s="23" t="s">
        <v>246</v>
      </c>
      <c r="B115" s="11" t="s">
        <v>259</v>
      </c>
      <c r="C115" s="61" t="n">
        <v>40788</v>
      </c>
      <c r="D115" s="62"/>
      <c r="E115" s="63"/>
      <c r="F115" s="31" t="n">
        <f aca="false">SUM(I115:O115)</f>
        <v>179.9</v>
      </c>
      <c r="G115" s="79" t="s">
        <v>124</v>
      </c>
      <c r="H115" s="23" t="s">
        <v>248</v>
      </c>
      <c r="I115" s="17"/>
      <c r="J115" s="18"/>
      <c r="K115" s="58"/>
      <c r="L115" s="17"/>
      <c r="M115" s="17" t="n">
        <v>179.9</v>
      </c>
      <c r="N115" s="17"/>
      <c r="O115" s="17"/>
      <c r="R115" s="21"/>
      <c r="S115" s="21"/>
      <c r="T115" s="21"/>
      <c r="U115" s="21"/>
    </row>
    <row r="116" s="20" customFormat="true" ht="11.25" hidden="false" customHeight="false" outlineLevel="0" collapsed="false">
      <c r="A116" s="10" t="s">
        <v>29</v>
      </c>
      <c r="B116" s="11" t="s">
        <v>259</v>
      </c>
      <c r="C116" s="61" t="n">
        <v>40788</v>
      </c>
      <c r="D116" s="70"/>
      <c r="E116" s="76"/>
      <c r="F116" s="31" t="n">
        <f aca="false">SUM(I116:O116)</f>
        <v>89.95</v>
      </c>
      <c r="G116" s="80" t="s">
        <v>124</v>
      </c>
      <c r="H116" s="16" t="s">
        <v>248</v>
      </c>
      <c r="I116" s="17"/>
      <c r="J116" s="18"/>
      <c r="K116" s="58"/>
      <c r="L116" s="17"/>
      <c r="M116" s="17" t="n">
        <v>89.95</v>
      </c>
      <c r="N116" s="17"/>
      <c r="O116" s="17"/>
      <c r="R116" s="21"/>
      <c r="S116" s="21"/>
      <c r="T116" s="21"/>
      <c r="U116" s="21"/>
    </row>
    <row r="117" s="20" customFormat="true" ht="11.25" hidden="false" customHeight="false" outlineLevel="0" collapsed="false">
      <c r="A117" s="23" t="s">
        <v>103</v>
      </c>
      <c r="B117" s="11" t="s">
        <v>259</v>
      </c>
      <c r="C117" s="61" t="n">
        <v>40788</v>
      </c>
      <c r="D117" s="70"/>
      <c r="E117" s="76"/>
      <c r="F117" s="31" t="n">
        <f aca="false">SUM(I117:O117)</f>
        <v>89.95</v>
      </c>
      <c r="G117" s="80" t="s">
        <v>124</v>
      </c>
      <c r="H117" s="16" t="s">
        <v>248</v>
      </c>
      <c r="I117" s="17"/>
      <c r="J117" s="18"/>
      <c r="K117" s="58"/>
      <c r="L117" s="17"/>
      <c r="M117" s="17" t="n">
        <v>89.95</v>
      </c>
      <c r="N117" s="17"/>
      <c r="O117" s="17"/>
      <c r="R117" s="21"/>
      <c r="S117" s="21"/>
      <c r="T117" s="21"/>
      <c r="U117" s="21"/>
    </row>
    <row r="118" s="20" customFormat="true" ht="11.25" hidden="false" customHeight="false" outlineLevel="0" collapsed="false">
      <c r="A118" s="10" t="s">
        <v>70</v>
      </c>
      <c r="B118" s="11" t="s">
        <v>260</v>
      </c>
      <c r="C118" s="61" t="n">
        <v>40789</v>
      </c>
      <c r="D118" s="62"/>
      <c r="E118" s="63"/>
      <c r="F118" s="31" t="n">
        <f aca="false">SUM(I118:O118)</f>
        <v>583.92</v>
      </c>
      <c r="G118" s="79" t="s">
        <v>124</v>
      </c>
      <c r="H118" s="16" t="s">
        <v>261</v>
      </c>
      <c r="I118" s="17"/>
      <c r="J118" s="18"/>
      <c r="K118" s="58"/>
      <c r="L118" s="17"/>
      <c r="M118" s="17" t="n">
        <v>583.92</v>
      </c>
      <c r="N118" s="17"/>
      <c r="O118" s="17"/>
      <c r="R118" s="21"/>
      <c r="S118" s="21"/>
      <c r="T118" s="21"/>
      <c r="U118" s="21"/>
    </row>
    <row r="119" s="20" customFormat="true" ht="11.25" hidden="false" customHeight="false" outlineLevel="0" collapsed="false">
      <c r="A119" s="23" t="s">
        <v>212</v>
      </c>
      <c r="B119" s="11" t="s">
        <v>262</v>
      </c>
      <c r="C119" s="61" t="n">
        <v>40790</v>
      </c>
      <c r="D119" s="62"/>
      <c r="E119" s="63"/>
      <c r="F119" s="31" t="n">
        <f aca="false">SUM(I119:O119)</f>
        <v>90.35</v>
      </c>
      <c r="G119" s="79" t="s">
        <v>124</v>
      </c>
      <c r="H119" s="23" t="s">
        <v>248</v>
      </c>
      <c r="I119" s="17"/>
      <c r="J119" s="18"/>
      <c r="K119" s="58"/>
      <c r="L119" s="17"/>
      <c r="M119" s="17" t="n">
        <v>90.35</v>
      </c>
      <c r="N119" s="17"/>
      <c r="O119" s="17"/>
      <c r="R119" s="21"/>
      <c r="S119" s="21"/>
      <c r="T119" s="21"/>
      <c r="U119" s="21"/>
    </row>
    <row r="120" customFormat="false" ht="33.75" hidden="false" customHeight="false" outlineLevel="0" collapsed="false">
      <c r="A120" s="29" t="s">
        <v>33</v>
      </c>
      <c r="B120" s="30" t="s">
        <v>263</v>
      </c>
      <c r="C120" s="61" t="n">
        <v>40798</v>
      </c>
      <c r="D120" s="70" t="n">
        <v>10521</v>
      </c>
      <c r="E120" s="77" t="n">
        <v>40814</v>
      </c>
      <c r="F120" s="31" t="n">
        <f aca="false">SUM(I120:O120)</f>
        <v>1209.13</v>
      </c>
      <c r="G120" s="80" t="s">
        <v>264</v>
      </c>
      <c r="H120" s="16" t="s">
        <v>254</v>
      </c>
      <c r="I120" s="32" t="n">
        <v>433.8</v>
      </c>
      <c r="J120" s="81" t="n">
        <v>176.29</v>
      </c>
      <c r="K120" s="82"/>
      <c r="L120" s="32" t="n">
        <v>40</v>
      </c>
      <c r="M120" s="32" t="n">
        <v>285.54</v>
      </c>
      <c r="N120" s="32" t="n">
        <v>25</v>
      </c>
      <c r="O120" s="32" t="n">
        <v>248.5</v>
      </c>
      <c r="P120" s="35"/>
      <c r="Q120" s="35"/>
      <c r="R120" s="36"/>
      <c r="S120" s="36"/>
      <c r="T120" s="36"/>
      <c r="U120" s="36"/>
      <c r="V120" s="35"/>
    </row>
    <row r="121" s="35" customFormat="true" ht="13.5" hidden="false" customHeight="true" outlineLevel="0" collapsed="false">
      <c r="A121" s="23" t="s">
        <v>246</v>
      </c>
      <c r="B121" s="11" t="s">
        <v>265</v>
      </c>
      <c r="C121" s="61" t="n">
        <v>40800</v>
      </c>
      <c r="D121" s="62"/>
      <c r="E121" s="63"/>
      <c r="F121" s="31" t="n">
        <f aca="false">SUM(I121:O121)</f>
        <v>54.95</v>
      </c>
      <c r="G121" s="79" t="s">
        <v>124</v>
      </c>
      <c r="H121" s="23" t="s">
        <v>248</v>
      </c>
      <c r="I121" s="17"/>
      <c r="J121" s="18"/>
      <c r="K121" s="19"/>
      <c r="L121" s="17"/>
      <c r="M121" s="17" t="n">
        <v>54.95</v>
      </c>
      <c r="N121" s="17"/>
      <c r="O121" s="17"/>
      <c r="P121" s="20"/>
      <c r="Q121" s="20"/>
      <c r="R121" s="21"/>
      <c r="S121" s="21"/>
      <c r="T121" s="21"/>
      <c r="U121" s="21"/>
      <c r="V121" s="20"/>
    </row>
    <row r="122" s="35" customFormat="true" ht="33.75" hidden="false" customHeight="false" outlineLevel="0" collapsed="false">
      <c r="A122" s="29" t="s">
        <v>33</v>
      </c>
      <c r="B122" s="30" t="s">
        <v>266</v>
      </c>
      <c r="C122" s="61" t="n">
        <v>40804</v>
      </c>
      <c r="D122" s="83" t="n">
        <v>10671</v>
      </c>
      <c r="E122" s="76" t="n">
        <v>40821</v>
      </c>
      <c r="F122" s="31" t="n">
        <f aca="false">SUM(I122:O122)</f>
        <v>375.41</v>
      </c>
      <c r="G122" s="80" t="s">
        <v>253</v>
      </c>
      <c r="H122" s="84" t="s">
        <v>254</v>
      </c>
      <c r="I122" s="32"/>
      <c r="J122" s="32"/>
      <c r="K122" s="82"/>
      <c r="L122" s="32" t="n">
        <v>9.4</v>
      </c>
      <c r="M122" s="32" t="n">
        <v>215.28</v>
      </c>
      <c r="N122" s="32" t="n">
        <v>10.73</v>
      </c>
      <c r="O122" s="32" t="n">
        <v>140</v>
      </c>
      <c r="P122" s="36"/>
      <c r="R122" s="36"/>
      <c r="S122" s="36"/>
      <c r="T122" s="36"/>
      <c r="U122" s="36"/>
    </row>
    <row r="123" s="35" customFormat="true" ht="11.25" hidden="false" customHeight="false" outlineLevel="0" collapsed="false">
      <c r="A123" s="11" t="s">
        <v>44</v>
      </c>
      <c r="B123" s="11" t="s">
        <v>267</v>
      </c>
      <c r="C123" s="12" t="n">
        <v>40805</v>
      </c>
      <c r="D123" s="48" t="n">
        <v>338633</v>
      </c>
      <c r="E123" s="25" t="n">
        <v>40823</v>
      </c>
      <c r="F123" s="31" t="n">
        <f aca="false">SUM(I123:O123)</f>
        <v>2503.67</v>
      </c>
      <c r="G123" s="30" t="s">
        <v>46</v>
      </c>
      <c r="H123" s="30" t="s">
        <v>268</v>
      </c>
      <c r="I123" s="17" t="n">
        <v>523.4</v>
      </c>
      <c r="J123" s="17" t="n">
        <v>112</v>
      </c>
      <c r="K123" s="19" t="n">
        <v>14.64</v>
      </c>
      <c r="L123" s="17" t="n">
        <v>17</v>
      </c>
      <c r="M123" s="17" t="n">
        <v>1588.13</v>
      </c>
      <c r="N123" s="17"/>
      <c r="O123" s="17" t="n">
        <v>248.5</v>
      </c>
      <c r="P123" s="20"/>
      <c r="Q123" s="20"/>
      <c r="R123" s="21"/>
      <c r="S123" s="21"/>
      <c r="T123" s="21"/>
      <c r="U123" s="21"/>
      <c r="V123" s="20"/>
    </row>
    <row r="124" s="35" customFormat="true" ht="11.25" hidden="false" customHeight="false" outlineLevel="0" collapsed="false">
      <c r="A124" s="10" t="s">
        <v>70</v>
      </c>
      <c r="B124" s="11" t="s">
        <v>269</v>
      </c>
      <c r="C124" s="12" t="n">
        <v>40807</v>
      </c>
      <c r="D124" s="70" t="n">
        <v>10973</v>
      </c>
      <c r="E124" s="14" t="n">
        <v>40835</v>
      </c>
      <c r="F124" s="31" t="n">
        <f aca="false">SUM(I124:O124)</f>
        <v>681.44</v>
      </c>
      <c r="G124" s="11" t="s">
        <v>46</v>
      </c>
      <c r="H124" s="30" t="s">
        <v>268</v>
      </c>
      <c r="I124" s="17" t="n">
        <v>417.8</v>
      </c>
      <c r="J124" s="17" t="n">
        <v>112</v>
      </c>
      <c r="K124" s="19" t="n">
        <v>25.14</v>
      </c>
      <c r="L124" s="17" t="n">
        <v>20</v>
      </c>
      <c r="M124" s="17"/>
      <c r="N124" s="17"/>
      <c r="O124" s="17" t="n">
        <v>106.5</v>
      </c>
      <c r="P124" s="59"/>
      <c r="Q124" s="20"/>
      <c r="R124" s="21"/>
      <c r="S124" s="21"/>
      <c r="T124" s="21"/>
      <c r="U124" s="21"/>
      <c r="V124" s="20"/>
    </row>
    <row r="125" s="35" customFormat="true" ht="22.5" hidden="false" customHeight="false" outlineLevel="0" collapsed="false">
      <c r="A125" s="23" t="s">
        <v>270</v>
      </c>
      <c r="B125" s="11" t="s">
        <v>269</v>
      </c>
      <c r="C125" s="12" t="n">
        <v>40807</v>
      </c>
      <c r="D125" s="70" t="n">
        <v>338633</v>
      </c>
      <c r="E125" s="25" t="n">
        <v>40823</v>
      </c>
      <c r="F125" s="31" t="n">
        <f aca="false">SUM(I125:O125)</f>
        <v>949.04</v>
      </c>
      <c r="G125" s="30" t="s">
        <v>46</v>
      </c>
      <c r="H125" s="30" t="s">
        <v>271</v>
      </c>
      <c r="I125" s="85" t="n">
        <v>330.8</v>
      </c>
      <c r="J125" s="57" t="n">
        <v>14.82</v>
      </c>
      <c r="K125" s="58"/>
      <c r="L125" s="57" t="n">
        <v>16</v>
      </c>
      <c r="M125" s="57" t="n">
        <v>409.92</v>
      </c>
      <c r="N125" s="57"/>
      <c r="O125" s="57" t="n">
        <v>177.5</v>
      </c>
      <c r="P125" s="59"/>
      <c r="Q125" s="20"/>
      <c r="R125" s="21"/>
      <c r="S125" s="21"/>
      <c r="T125" s="21"/>
      <c r="U125" s="21"/>
      <c r="V125" s="20"/>
    </row>
    <row r="126" s="35" customFormat="true" ht="11.25" hidden="false" customHeight="false" outlineLevel="0" collapsed="false">
      <c r="A126" s="16" t="s">
        <v>272</v>
      </c>
      <c r="B126" s="30" t="s">
        <v>269</v>
      </c>
      <c r="C126" s="12" t="n">
        <v>40807</v>
      </c>
      <c r="D126" s="83"/>
      <c r="E126" s="86"/>
      <c r="F126" s="31" t="n">
        <f aca="false">SUM(I126:O126)</f>
        <v>1713.77</v>
      </c>
      <c r="G126" s="30" t="s">
        <v>46</v>
      </c>
      <c r="H126" s="30" t="s">
        <v>268</v>
      </c>
      <c r="I126" s="33" t="n">
        <v>417.8</v>
      </c>
      <c r="J126" s="81" t="n">
        <v>72.6</v>
      </c>
      <c r="K126" s="82" t="n">
        <v>27.58</v>
      </c>
      <c r="L126" s="81" t="n">
        <v>24.42</v>
      </c>
      <c r="M126" s="81" t="n">
        <v>993.87</v>
      </c>
      <c r="N126" s="81"/>
      <c r="O126" s="81" t="n">
        <v>177.5</v>
      </c>
      <c r="P126" s="87"/>
      <c r="R126" s="36"/>
      <c r="S126" s="36"/>
      <c r="T126" s="36"/>
      <c r="U126" s="36"/>
    </row>
    <row r="127" s="35" customFormat="true" ht="45" hidden="false" customHeight="false" outlineLevel="0" collapsed="false">
      <c r="A127" s="84" t="s">
        <v>273</v>
      </c>
      <c r="B127" s="30" t="s">
        <v>269</v>
      </c>
      <c r="C127" s="12" t="n">
        <v>40807</v>
      </c>
      <c r="D127" s="48" t="n">
        <v>338622</v>
      </c>
      <c r="E127" s="68" t="n">
        <v>40823</v>
      </c>
      <c r="F127" s="31" t="n">
        <f aca="false">SUM(I127:O127)</f>
        <v>1037.97</v>
      </c>
      <c r="G127" s="30" t="s">
        <v>46</v>
      </c>
      <c r="H127" s="30" t="s">
        <v>274</v>
      </c>
      <c r="I127" s="32" t="n">
        <v>382.8</v>
      </c>
      <c r="J127" s="32" t="n">
        <v>82.25</v>
      </c>
      <c r="K127" s="34"/>
      <c r="L127" s="32" t="n">
        <v>39.78</v>
      </c>
      <c r="M127" s="32" t="n">
        <v>302.28</v>
      </c>
      <c r="N127" s="32" t="n">
        <v>53.36</v>
      </c>
      <c r="O127" s="32" t="n">
        <v>177.5</v>
      </c>
      <c r="P127" s="36"/>
      <c r="R127" s="36"/>
      <c r="S127" s="36"/>
      <c r="T127" s="36"/>
      <c r="U127" s="36"/>
    </row>
    <row r="128" s="35" customFormat="true" ht="33.75" hidden="false" customHeight="false" outlineLevel="0" collapsed="false">
      <c r="A128" s="29" t="s">
        <v>33</v>
      </c>
      <c r="B128" s="30" t="s">
        <v>275</v>
      </c>
      <c r="C128" s="12" t="n">
        <v>40812</v>
      </c>
      <c r="D128" s="70" t="n">
        <v>10966</v>
      </c>
      <c r="E128" s="68" t="n">
        <v>40835</v>
      </c>
      <c r="F128" s="31" t="n">
        <f aca="false">SUM(I128:O128)</f>
        <v>1453.52</v>
      </c>
      <c r="G128" s="30" t="s">
        <v>264</v>
      </c>
      <c r="H128" s="30" t="s">
        <v>276</v>
      </c>
      <c r="I128" s="32" t="n">
        <v>512.8</v>
      </c>
      <c r="J128" s="32" t="n">
        <v>207.13</v>
      </c>
      <c r="K128" s="34"/>
      <c r="L128" s="32" t="n">
        <v>43.5</v>
      </c>
      <c r="M128" s="32" t="n">
        <v>433.8</v>
      </c>
      <c r="N128" s="32" t="n">
        <v>7.79</v>
      </c>
      <c r="O128" s="32" t="n">
        <v>248.5</v>
      </c>
      <c r="P128" s="36"/>
      <c r="R128" s="36"/>
      <c r="S128" s="36"/>
      <c r="T128" s="36"/>
      <c r="U128" s="36"/>
    </row>
    <row r="129" customFormat="false" ht="11.25" hidden="false" customHeight="false" outlineLevel="0" collapsed="false">
      <c r="F129" s="88" t="n">
        <f aca="false">SUM(F2:F128)</f>
        <v>93443.72</v>
      </c>
    </row>
  </sheetData>
  <sheetProtection sheet="true" password="dbbf" objects="true" scenarios="true" sort="false" autoFilter="false" pivotTables="false"/>
  <autoFilter ref="A1:V129"/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5.99"/>
    <col collapsed="false" customWidth="true" hidden="false" outlineLevel="0" max="2" min="2" style="90" width="11.56"/>
    <col collapsed="false" customWidth="false" hidden="false" outlineLevel="0" max="257" min="3" style="89" width="9.14"/>
  </cols>
  <sheetData>
    <row r="1" customFormat="false" ht="15" hidden="true" customHeight="false" outlineLevel="0" collapsed="false">
      <c r="A1" s="91" t="s">
        <v>277</v>
      </c>
      <c r="B1" s="92"/>
    </row>
    <row r="2" customFormat="false" ht="15" hidden="false" customHeight="false" outlineLevel="0" collapsed="false">
      <c r="A2" s="91" t="s">
        <v>278</v>
      </c>
      <c r="B2" s="92" t="s">
        <v>279</v>
      </c>
    </row>
    <row r="3" customFormat="false" ht="15" hidden="false" customHeight="false" outlineLevel="0" collapsed="false">
      <c r="A3" s="91" t="s">
        <v>132</v>
      </c>
      <c r="B3" s="93" t="n">
        <v>84.8</v>
      </c>
    </row>
    <row r="4" customFormat="false" ht="15" hidden="false" customHeight="false" outlineLevel="0" collapsed="false">
      <c r="A4" s="94" t="s">
        <v>37</v>
      </c>
      <c r="B4" s="95" t="n">
        <v>413.21</v>
      </c>
    </row>
    <row r="5" customFormat="false" ht="15" hidden="false" customHeight="false" outlineLevel="0" collapsed="false">
      <c r="A5" s="94" t="s">
        <v>88</v>
      </c>
      <c r="B5" s="95" t="n">
        <v>407.34</v>
      </c>
    </row>
    <row r="6" customFormat="false" ht="15" hidden="false" customHeight="false" outlineLevel="0" collapsed="false">
      <c r="A6" s="94" t="s">
        <v>70</v>
      </c>
      <c r="B6" s="95" t="n">
        <v>9135</v>
      </c>
    </row>
    <row r="7" customFormat="false" ht="15" hidden="false" customHeight="false" outlineLevel="0" collapsed="false">
      <c r="A7" s="94" t="s">
        <v>15</v>
      </c>
      <c r="B7" s="95" t="n">
        <v>21578</v>
      </c>
    </row>
    <row r="8" customFormat="false" ht="15" hidden="false" customHeight="false" outlineLevel="0" collapsed="false">
      <c r="A8" s="94" t="s">
        <v>212</v>
      </c>
      <c r="B8" s="95" t="n">
        <v>1665.99</v>
      </c>
    </row>
    <row r="9" customFormat="false" ht="15" hidden="false" customHeight="false" outlineLevel="0" collapsed="false">
      <c r="A9" s="94" t="s">
        <v>66</v>
      </c>
      <c r="B9" s="95" t="n">
        <v>2967.47</v>
      </c>
    </row>
    <row r="10" customFormat="false" ht="15" hidden="false" customHeight="false" outlineLevel="0" collapsed="false">
      <c r="A10" s="94" t="s">
        <v>62</v>
      </c>
      <c r="B10" s="95" t="n">
        <v>1405.47</v>
      </c>
    </row>
    <row r="11" customFormat="false" ht="15" hidden="false" customHeight="false" outlineLevel="0" collapsed="false">
      <c r="A11" s="94" t="s">
        <v>79</v>
      </c>
      <c r="B11" s="95" t="n">
        <v>3872.05</v>
      </c>
    </row>
    <row r="12" customFormat="false" ht="15" hidden="false" customHeight="false" outlineLevel="0" collapsed="false">
      <c r="A12" s="94" t="s">
        <v>246</v>
      </c>
      <c r="B12" s="95" t="n">
        <v>289.8</v>
      </c>
    </row>
    <row r="13" customFormat="false" ht="15" hidden="false" customHeight="false" outlineLevel="0" collapsed="false">
      <c r="A13" s="94" t="s">
        <v>19</v>
      </c>
      <c r="B13" s="95" t="n">
        <v>1743.3</v>
      </c>
    </row>
    <row r="14" customFormat="false" ht="15" hidden="false" customHeight="false" outlineLevel="0" collapsed="false">
      <c r="A14" s="94" t="s">
        <v>44</v>
      </c>
      <c r="B14" s="95" t="n">
        <v>10306.03</v>
      </c>
    </row>
    <row r="15" customFormat="false" ht="15" hidden="false" customHeight="false" outlineLevel="0" collapsed="false">
      <c r="A15" s="94" t="s">
        <v>29</v>
      </c>
      <c r="B15" s="95" t="n">
        <v>144.9</v>
      </c>
    </row>
    <row r="16" customFormat="false" ht="15" hidden="false" customHeight="false" outlineLevel="0" collapsed="false">
      <c r="A16" s="94" t="s">
        <v>103</v>
      </c>
      <c r="B16" s="95" t="n">
        <v>4296.73</v>
      </c>
    </row>
    <row r="17" customFormat="false" ht="15" hidden="false" customHeight="false" outlineLevel="0" collapsed="false">
      <c r="A17" s="94" t="s">
        <v>22</v>
      </c>
      <c r="B17" s="95" t="n">
        <v>6067.58</v>
      </c>
    </row>
    <row r="18" customFormat="false" ht="15" hidden="false" customHeight="false" outlineLevel="0" collapsed="false">
      <c r="A18" s="94" t="s">
        <v>33</v>
      </c>
      <c r="B18" s="95" t="n">
        <v>25365.27</v>
      </c>
    </row>
    <row r="19" customFormat="false" ht="15" hidden="false" customHeight="false" outlineLevel="0" collapsed="false">
      <c r="A19" s="94" t="s">
        <v>272</v>
      </c>
      <c r="B19" s="95" t="n">
        <v>1713.77</v>
      </c>
    </row>
    <row r="20" customFormat="false" ht="15" hidden="false" customHeight="false" outlineLevel="0" collapsed="false">
      <c r="A20" s="94" t="s">
        <v>273</v>
      </c>
      <c r="B20" s="95" t="n">
        <v>1037.97</v>
      </c>
    </row>
    <row r="21" customFormat="false" ht="15" hidden="false" customHeight="false" outlineLevel="0" collapsed="false">
      <c r="A21" s="94" t="s">
        <v>270</v>
      </c>
      <c r="B21" s="95" t="n">
        <v>949.04</v>
      </c>
    </row>
    <row r="22" customFormat="false" ht="15" hidden="false" customHeight="false" outlineLevel="0" collapsed="false">
      <c r="A22" s="96" t="s">
        <v>280</v>
      </c>
      <c r="B22" s="97" t="n">
        <v>93443.72</v>
      </c>
    </row>
  </sheetData>
  <sheetProtection sheet="true" password="dbbf" objects="true" scenario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281</v>
      </c>
    </row>
    <row r="2" customFormat="false" ht="15" hidden="false" customHeight="false" outlineLevel="0" collapsed="false">
      <c r="A2" s="98" t="s">
        <v>282</v>
      </c>
      <c r="B2" s="98" t="s">
        <v>283</v>
      </c>
      <c r="D2" s="98" t="s">
        <v>284</v>
      </c>
    </row>
    <row r="3" customFormat="false" ht="15" hidden="false" customHeight="false" outlineLevel="0" collapsed="false">
      <c r="A3" s="98" t="s">
        <v>285</v>
      </c>
      <c r="B3" s="98" t="s">
        <v>286</v>
      </c>
      <c r="C3" s="98" t="s">
        <v>287</v>
      </c>
      <c r="D3" s="98" t="n">
        <v>1</v>
      </c>
    </row>
    <row r="4" customFormat="false" ht="15" hidden="false" customHeight="false" outlineLevel="0" collapsed="false">
      <c r="A4" s="98" t="s">
        <v>288</v>
      </c>
      <c r="B4" s="98" t="s">
        <v>289</v>
      </c>
      <c r="C4" s="98" t="s">
        <v>290</v>
      </c>
      <c r="D4" s="98" t="s">
        <v>291</v>
      </c>
      <c r="E4" s="98" t="s">
        <v>289</v>
      </c>
      <c r="F4" s="98" t="s">
        <v>292</v>
      </c>
    </row>
    <row r="5" customFormat="false" ht="15" hidden="false" customHeight="false" outlineLevel="0" collapsed="false">
      <c r="B5" s="99"/>
      <c r="E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2.7"/>
  </cols>
  <sheetData>
    <row r="1" customFormat="false" ht="15.75" hidden="false" customHeight="false" outlineLevel="0" collapsed="false">
      <c r="A1" s="101" t="n">
        <v>29598.89</v>
      </c>
      <c r="B1" s="98" t="s">
        <v>293</v>
      </c>
    </row>
    <row r="2" customFormat="false" ht="15.75" hidden="false" customHeight="false" outlineLevel="0" collapsed="false">
      <c r="A2" s="101" t="n">
        <v>15662.37</v>
      </c>
      <c r="B2" s="98" t="s">
        <v>294</v>
      </c>
    </row>
    <row r="3" customFormat="false" ht="15.75" hidden="false" customHeight="false" outlineLevel="0" collapsed="false">
      <c r="A3" s="101" t="n">
        <v>22799.81</v>
      </c>
      <c r="B3" s="98" t="s">
        <v>295</v>
      </c>
    </row>
    <row r="4" customFormat="false" ht="15.75" hidden="false" customHeight="false" outlineLevel="0" collapsed="false">
      <c r="A4" s="101" t="n">
        <v>25382.65</v>
      </c>
      <c r="B4" s="98" t="s">
        <v>296</v>
      </c>
    </row>
    <row r="5" customFormat="false" ht="15" hidden="false" customHeight="false" outlineLevel="0" collapsed="false">
      <c r="A5" s="100" t="n">
        <f aca="false">SUM(A1:A4)</f>
        <v>93443.72</v>
      </c>
    </row>
    <row r="6" customFormat="false" ht="15" hidden="false" customHeight="false" outlineLevel="0" collapsed="false">
      <c r="A6" s="102"/>
    </row>
  </sheetData>
  <sheetProtection sheet="true" password="dbb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04:16Z</dcterms:created>
  <dc:creator>teresa-burson</dc:creator>
  <dc:description/>
  <dc:language>en-US</dc:language>
  <cp:lastModifiedBy>Kristopher A. Gourd</cp:lastModifiedBy>
  <cp:lastPrinted>2011-06-15T13:11:21Z</cp:lastPrinted>
  <dcterms:modified xsi:type="dcterms:W3CDTF">2012-02-27T16:06:19Z</dcterms:modified>
  <cp:revision>0</cp:revision>
  <dc:subject/>
  <dc:title/>
</cp:coreProperties>
</file>