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wsonDrillInfo" sheetId="1" state="hidden" r:id="rId2"/>
    <sheet name="FY2010" sheetId="2" state="visible" r:id="rId3"/>
    <sheet name="Meredith Frailey" sheetId="3" state="visible" r:id="rId4"/>
    <sheet name="Cara Cowan Watts" sheetId="4" state="visible" r:id="rId5"/>
    <sheet name="Bill John Baker" sheetId="5" state="visible" r:id="rId6"/>
    <sheet name="Tina Glory-Jordan" sheetId="6" state="visible" r:id="rId7"/>
    <sheet name="Joe Crittenden" sheetId="7" state="visible" r:id="rId8"/>
    <sheet name="Jodie Fishinghawk" sheetId="8" state="visible" r:id="rId9"/>
    <sheet name="David Thornton, Sr." sheetId="9" state="visible" r:id="rId10"/>
    <sheet name="Janelle Fullbright" sheetId="10" state="visible" r:id="rId11"/>
    <sheet name="Don Garvin" sheetId="11" state="visible" r:id="rId12"/>
    <sheet name="Harley Buzzard" sheetId="12" state="visible" r:id="rId13"/>
    <sheet name="Curtis Snell" sheetId="13" state="visible" r:id="rId14"/>
    <sheet name="Chris Soap" sheetId="14" state="visible" r:id="rId15"/>
    <sheet name="Buel Anglen" sheetId="15" state="visible" r:id="rId16"/>
    <sheet name="Bradley Cobb" sheetId="16" state="visible" r:id="rId17"/>
    <sheet name="Chuck Hoskin, Jr." sheetId="17" state="visible" r:id="rId18"/>
    <sheet name="Jack D. Baker" sheetId="18" state="visible" r:id="rId19"/>
    <sheet name="Julia Coates" sheetId="19" state="visible" r:id="rId20"/>
  </sheets>
  <definedNames>
    <definedName function="false" hidden="false" localSheetId="4" name="_xlnm.Print_Area" vbProcedure="false">'Bill John Baker'!$1:$5</definedName>
    <definedName function="false" hidden="false" localSheetId="4" name="_xlnm.Print_Titles" vbProcedure="false">'Bill John Baker'!$1:$1</definedName>
    <definedName function="false" hidden="false" localSheetId="15" name="_xlnm.Print_Titles" vbProcedure="false">'Bradley Cobb'!$1:$1</definedName>
    <definedName function="false" hidden="false" localSheetId="14" name="_xlnm.Print_Titles" vbProcedure="false">'Buel Anglen'!$1:$1</definedName>
    <definedName function="false" hidden="false" localSheetId="3" name="_xlnm.Print_Area" vbProcedure="false">'Cara Cowan Watts'!$1:$24</definedName>
    <definedName function="false" hidden="false" localSheetId="3" name="_xlnm.Print_Titles" vbProcedure="false">'Cara Cowan Watts'!$1:$1</definedName>
    <definedName function="false" hidden="false" localSheetId="13" name="_xlnm.Print_Area" vbProcedure="false">'Chris Soap'!$1:$5</definedName>
    <definedName function="false" hidden="false" localSheetId="13" name="_xlnm.Print_Titles" vbProcedure="false">'Chris Soap'!$1:$1</definedName>
    <definedName function="false" hidden="false" localSheetId="16" name="_xlnm.Print_Area" vbProcedure="false">'Chuck Hoskin, Jr.'!$1:$5</definedName>
    <definedName function="false" hidden="false" localSheetId="16" name="_xlnm.Print_Titles" vbProcedure="false">'Chuck Hoskin, Jr.'!$1:$1</definedName>
    <definedName function="false" hidden="false" localSheetId="12" name="_xlnm.Print_Titles" vbProcedure="false">'Curtis Snell'!$1:$1</definedName>
    <definedName function="false" hidden="false" localSheetId="8" name="_xlnm.Print_Titles" vbProcedure="false">'David Thornton, Sr.'!$1:$1</definedName>
    <definedName function="false" hidden="false" localSheetId="10" name="_xlnm.Print_Area" vbProcedure="false">'Don Garvin'!$1:$4</definedName>
    <definedName function="false" hidden="false" localSheetId="10" name="_xlnm.Print_Titles" vbProcedure="false">'Don Garvin'!$1:$1</definedName>
    <definedName function="false" hidden="false" localSheetId="1" name="_xlnm.Print_Area" vbProcedure="false">FY2010!$A$2:$K$154</definedName>
    <definedName function="false" hidden="false" localSheetId="1" name="_xlnm.Print_Titles" vbProcedure="false">FY2010!$1:$1</definedName>
    <definedName function="false" hidden="false" localSheetId="11" name="_xlnm.Print_Titles" vbProcedure="false">'Harley Buzzard'!$1:$1</definedName>
    <definedName function="false" hidden="false" localSheetId="17" name="_xlnm.Print_Titles" vbProcedure="false">'Jack D. Baker'!$1:$1</definedName>
    <definedName function="false" hidden="false" localSheetId="9" name="_xlnm.Print_Titles" vbProcedure="false">'Janelle Fullbright'!$1:$1</definedName>
    <definedName function="false" hidden="false" localSheetId="7" name="_xlnm.Print_Area" vbProcedure="false">'Jodie Fishinghawk'!$1:$7</definedName>
    <definedName function="false" hidden="false" localSheetId="7" name="_xlnm.Print_Titles" vbProcedure="false">'Jodie Fishinghawk'!$1:$1</definedName>
    <definedName function="false" hidden="false" localSheetId="6" name="_xlnm.Print_Area" vbProcedure="false">'Joe Crittenden'!$1:$5</definedName>
    <definedName function="false" hidden="false" localSheetId="6" name="_xlnm.Print_Titles" vbProcedure="false">'Joe Crittenden'!$1:$1</definedName>
    <definedName function="false" hidden="false" localSheetId="18" name="_xlnm.Print_Titles" vbProcedure="false">'Julia Coates'!$1:$1</definedName>
    <definedName function="false" hidden="false" localSheetId="5" name="_xlnm.Print_Area" vbProcedure="false">'Tina Glory-Jordan'!$1:$5</definedName>
    <definedName function="false" hidden="false" localSheetId="5" name="_xlnm.Print_Titles" vbProcedure="false">'Tina Glory-Jordan'!$1:$1</definedName>
    <definedName function="false" hidden="false" name="DataRange" vbProcedure="false">#REF!</definedName>
    <definedName function="false" hidden="false" name="HeaderRange" vbProcedure="false">#REF!</definedName>
    <definedName function="false" hidden="false" name="SortRange" vbProcedure="false">#REF!</definedName>
    <definedName function="false" hidden="false" name="Titles" vbProcedure="false">#REF!</definedName>
    <definedName function="false" hidden="false" name="TopSection" vbProcedure="false">#REF!</definedName>
    <definedName function="false" hidden="false" localSheetId="0" name="KeyFields" vbProcedure="false">LawsonDrillInfo!$A$5:$C$5</definedName>
    <definedName function="false" hidden="false" localSheetId="0" name="MappedFields" vbProcedure="false">LawsonDrillInfo!$D$5:$F$5</definedName>
    <definedName function="false" hidden="false" localSheetId="0" name="ProductLine" vbProcedure="false">LawsonDrillInfo!$B$2</definedName>
    <definedName function="false" hidden="false" localSheetId="0" name="SSType" vbProcedure="false">LawsonDrillInfo!$D$3</definedName>
    <definedName function="false" hidden="false" localSheetId="0" name="SystemCode" vbProcedure="false">LawsonDrillInfo!$B$3</definedName>
    <definedName function="false" hidden="false" localSheetId="1" name="Excel_BuiltIn__FilterDatabase" vbProcedure="false">FY2010!$B$57:$B$57</definedName>
    <definedName function="false" hidden="false" localSheetId="3" name="Excel_BuiltIn__FilterDatabase" vbProcedure="false">'Cara Cowan Watts'!$B$2:$B$2</definedName>
    <definedName function="false" hidden="false" localSheetId="4" name="Excel_BuiltIn__FilterDatabase" vbProcedure="false">'Bill John Baker'!$B$2:$B$2</definedName>
    <definedName function="false" hidden="false" localSheetId="5" name="Excel_BuiltIn__FilterDatabase" vbProcedure="false">'Tina Glory-Jordan'!$B$2:$B$2</definedName>
    <definedName function="false" hidden="false" localSheetId="6" name="Excel_BuiltIn__FilterDatabase" vbProcedure="false">'Joe Crittenden'!$B$2:$B$2</definedName>
    <definedName function="false" hidden="false" localSheetId="7" name="Excel_BuiltIn__FilterDatabase" vbProcedure="false">'Jodie Fishinghawk'!$B$2:$B$2</definedName>
    <definedName function="false" hidden="false" localSheetId="8" name="Excel_BuiltIn__FilterDatabase" vbProcedure="false">'David Thornton, Sr.'!$B$2:$B$2</definedName>
    <definedName function="false" hidden="false" localSheetId="9" name="Excel_BuiltIn__FilterDatabase" vbProcedure="false">'Janelle Fullbright'!$B$2:$B$2</definedName>
    <definedName function="false" hidden="false" localSheetId="10" name="Excel_BuiltIn__FilterDatabase" vbProcedure="false">'Don Garvin'!$B$2:$B$2</definedName>
    <definedName function="false" hidden="false" localSheetId="11" name="Excel_BuiltIn__FilterDatabase" vbProcedure="false">'Harley Buzzard'!$B$2:$B$2</definedName>
    <definedName function="false" hidden="false" localSheetId="12" name="Excel_BuiltIn__FilterDatabase" vbProcedure="false">'Curtis Snell'!$B$2:$B$2</definedName>
    <definedName function="false" hidden="false" localSheetId="13" name="Excel_BuiltIn__FilterDatabase" vbProcedure="false">'Chris Soap'!$B$2:$B$2</definedName>
    <definedName function="false" hidden="false" localSheetId="14" name="Excel_BuiltIn__FilterDatabase" vbProcedure="false">'Buel Anglen'!$B$2:$B$2</definedName>
    <definedName function="false" hidden="false" localSheetId="15" name="Excel_BuiltIn__FilterDatabase" vbProcedure="false">'Bradley Cobb'!$B$2:$B$2</definedName>
    <definedName function="false" hidden="false" localSheetId="16" name="Excel_BuiltIn__FilterDatabase" vbProcedure="false">'Chuck Hoskin, Jr.'!$B$2:$B$2</definedName>
    <definedName function="false" hidden="false" localSheetId="17" name="Excel_BuiltIn__FilterDatabase" vbProcedure="false">'Jack D. Baker'!$B$2:$B$2</definedName>
    <definedName function="false" hidden="false" localSheetId="18" name="Excel_BuiltIn__FilterDatabase" vbProcedure="false">'Julia Coates'!$B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75">
  <si>
    <t xml:space="preserve">This worksheet is used to save and retrieve Lawson DrillAround mapping information.  Do not Delete This WorkSheet. </t>
  </si>
  <si>
    <t xml:space="preserve">ProductLine</t>
  </si>
  <si>
    <t xml:space="preserve">PROD81</t>
  </si>
  <si>
    <t xml:space="preserve">Created with Query Wizard 9.0.3.1380</t>
  </si>
  <si>
    <t xml:space="preserve">SystemCode</t>
  </si>
  <si>
    <t xml:space="preserve">AP</t>
  </si>
  <si>
    <t xml:space="preserve">SSType</t>
  </si>
  <si>
    <t xml:space="preserve">KeyFields</t>
  </si>
  <si>
    <t xml:space="preserve">kfn</t>
  </si>
  <si>
    <t xml:space="preserve">Required</t>
  </si>
  <si>
    <t xml:space="preserve">MappedFields</t>
  </si>
  <si>
    <t xml:space="preserve">Type</t>
  </si>
  <si>
    <t xml:space="preserve">COUNCILOR</t>
  </si>
  <si>
    <t xml:space="preserve">INVOICE</t>
  </si>
  <si>
    <t xml:space="preserve">INVOICE-DTE</t>
  </si>
  <si>
    <t xml:space="preserve">TRIP COST</t>
  </si>
  <si>
    <t xml:space="preserve">Destination</t>
  </si>
  <si>
    <t xml:space="preserve">Purpose</t>
  </si>
  <si>
    <t xml:space="preserve">Mileage &amp; Auto</t>
  </si>
  <si>
    <t xml:space="preserve">Airfare</t>
  </si>
  <si>
    <t xml:space="preserve">Lodging</t>
  </si>
  <si>
    <t xml:space="preserve">Per Diem</t>
  </si>
  <si>
    <t xml:space="preserve">Other</t>
  </si>
  <si>
    <t xml:space="preserve">Diff</t>
  </si>
  <si>
    <t xml:space="preserve">Bill John Baker</t>
  </si>
  <si>
    <t xml:space="preserve">TXPCA100909</t>
  </si>
  <si>
    <t xml:space="preserve">LA/San Diego, CA</t>
  </si>
  <si>
    <t xml:space="preserve">Cherokee Nation California Picnics </t>
  </si>
  <si>
    <t xml:space="preserve">TXPTX032010</t>
  </si>
  <si>
    <t xml:space="preserve">Houston, Texas</t>
  </si>
  <si>
    <t xml:space="preserve">Community Hog Fry and Picnic</t>
  </si>
  <si>
    <t xml:space="preserve">Bill John Baker Total</t>
  </si>
  <si>
    <t xml:space="preserve">Tina Glory-Jordan</t>
  </si>
  <si>
    <t xml:space="preserve">Tina Glory-Jordan Total</t>
  </si>
  <si>
    <t xml:space="preserve">Joe Crittenden</t>
  </si>
  <si>
    <t xml:space="preserve">TXPDC072210</t>
  </si>
  <si>
    <t xml:space="preserve">Washington, DC</t>
  </si>
  <si>
    <t xml:space="preserve">Department of Education/Art Competition Award Ceremony</t>
  </si>
  <si>
    <t xml:space="preserve">Joe Crittenden Total</t>
  </si>
  <si>
    <t xml:space="preserve">Jodie Fishinghawk</t>
  </si>
  <si>
    <t xml:space="preserve">TXPca101409</t>
  </si>
  <si>
    <t xml:space="preserve">Palm Springs, California</t>
  </si>
  <si>
    <t xml:space="preserve">National Congress of American Indians</t>
  </si>
  <si>
    <t xml:space="preserve">TXPca120909</t>
  </si>
  <si>
    <t xml:space="preserve">2nd Annual Renewable Energy Project In Indian Country</t>
  </si>
  <si>
    <t xml:space="preserve">TXPOK072110</t>
  </si>
  <si>
    <t xml:space="preserve">Tulsa, Oklahoma</t>
  </si>
  <si>
    <t xml:space="preserve">2010 COTTA Conference</t>
  </si>
  <si>
    <t xml:space="preserve">TXPNY080310</t>
  </si>
  <si>
    <t xml:space="preserve">Manhattan, New York</t>
  </si>
  <si>
    <t xml:space="preserve">Harlen Children's Zone</t>
  </si>
  <si>
    <t xml:space="preserve">TXPMO082810</t>
  </si>
  <si>
    <t xml:space="preserve">Kansas City, Missouri</t>
  </si>
  <si>
    <t xml:space="preserve">Cherokee Nation Community Meeting</t>
  </si>
  <si>
    <t xml:space="preserve">TXPOK090510</t>
  </si>
  <si>
    <t xml:space="preserve">Tahlequah, Oklahoma</t>
  </si>
  <si>
    <t xml:space="preserve">58th Cherokee National Holiday</t>
  </si>
  <si>
    <t xml:space="preserve">Jodie Fishinghawk Total</t>
  </si>
  <si>
    <t xml:space="preserve">David W. Thornton, Sr.</t>
  </si>
  <si>
    <t xml:space="preserve">TXPok010210</t>
  </si>
  <si>
    <t xml:space="preserve">Midwest City, Ok</t>
  </si>
  <si>
    <t xml:space="preserve">OSSAA State Wrestling Tournament</t>
  </si>
  <si>
    <t xml:space="preserve">TXPOK012210</t>
  </si>
  <si>
    <t xml:space="preserve">Catoosa, Ok</t>
  </si>
  <si>
    <t xml:space="preserve">Education Leadership Worshop</t>
  </si>
  <si>
    <t xml:space="preserve">TXPOK022310</t>
  </si>
  <si>
    <t xml:space="preserve">Oklahoma City, Oklahoma</t>
  </si>
  <si>
    <t xml:space="preserve">CN Legislative Day</t>
  </si>
  <si>
    <t xml:space="preserve">TXPOK042810</t>
  </si>
  <si>
    <t xml:space="preserve">Oklahoma Tribal Transportation Safety Summit</t>
  </si>
  <si>
    <t xml:space="preserve">TXPOK051610</t>
  </si>
  <si>
    <t xml:space="preserve">Financial Literacy for Tribal Board &amp; Council Members</t>
  </si>
  <si>
    <t xml:space="preserve">TXPOK061210</t>
  </si>
  <si>
    <t xml:space="preserve">CNB Board Meeting</t>
  </si>
  <si>
    <t xml:space="preserve">TXPOK072610</t>
  </si>
  <si>
    <t xml:space="preserve">2009 Annual National TERO Convention</t>
  </si>
  <si>
    <t xml:space="preserve">TXPOK082310</t>
  </si>
  <si>
    <t xml:space="preserve">Osage Nation Watershed Form</t>
  </si>
  <si>
    <t xml:space="preserve">TXPOK090610</t>
  </si>
  <si>
    <t xml:space="preserve">David W. Thornton, Sr. Total</t>
  </si>
  <si>
    <t xml:space="preserve">Janelle Fullbright</t>
  </si>
  <si>
    <t xml:space="preserve">TXPca10172009</t>
  </si>
  <si>
    <t xml:space="preserve">TXPOK111609</t>
  </si>
  <si>
    <t xml:space="preserve">November Tribal Council &amp; Committee Meetings</t>
  </si>
  <si>
    <t xml:space="preserve">TXPOK121509</t>
  </si>
  <si>
    <t xml:space="preserve">December Tribal Council &amp; Committee Meetings</t>
  </si>
  <si>
    <t xml:space="preserve">TXPOK011110</t>
  </si>
  <si>
    <t xml:space="preserve">August 2010 Tribal Council Meeting/Committee Meetings</t>
  </si>
  <si>
    <t xml:space="preserve">TXPOK081610</t>
  </si>
  <si>
    <t xml:space="preserve">Janelle Fullbright Total</t>
  </si>
  <si>
    <t xml:space="preserve">Don Garvin</t>
  </si>
  <si>
    <t xml:space="preserve">TXPca10162009</t>
  </si>
  <si>
    <t xml:space="preserve">TXPIL091910</t>
  </si>
  <si>
    <t xml:space="preserve">Metropolis, Illinois</t>
  </si>
  <si>
    <t xml:space="preserve">15th Annual TOTA Conference &amp; Symposium</t>
  </si>
  <si>
    <t xml:space="preserve">Don Garvin Total</t>
  </si>
  <si>
    <t xml:space="preserve">Curtis Snell</t>
  </si>
  <si>
    <t xml:space="preserve">TXPcali10172009</t>
  </si>
  <si>
    <t xml:space="preserve">TXPOK111909</t>
  </si>
  <si>
    <t xml:space="preserve">TERO Small Business Fair &amp; Vendor Awards Banquet</t>
  </si>
  <si>
    <t xml:space="preserve">TXPcali1292009</t>
  </si>
  <si>
    <t xml:space="preserve">TXPNM050210</t>
  </si>
  <si>
    <t xml:space="preserve">Albuquerque, New Mexico</t>
  </si>
  <si>
    <t xml:space="preserve">5th Annual Conf. Tribal Energy in the Southwest</t>
  </si>
  <si>
    <t xml:space="preserve">TXPOK051210</t>
  </si>
  <si>
    <t xml:space="preserve">Johnson O'Malley</t>
  </si>
  <si>
    <t xml:space="preserve">TXPSD062010</t>
  </si>
  <si>
    <t xml:space="preserve">Rapid City, South Dakota</t>
  </si>
  <si>
    <t xml:space="preserve">NCAI Mid-Year Conference &amp; Trade Show</t>
  </si>
  <si>
    <t xml:space="preserve">Curtis Snell Total</t>
  </si>
  <si>
    <t xml:space="preserve">Harley Buzzard</t>
  </si>
  <si>
    <t xml:space="preserve">TXPcali12092009</t>
  </si>
  <si>
    <t xml:space="preserve">2nd Annual Renewable Energy Project in Indian Country</t>
  </si>
  <si>
    <t xml:space="preserve">TXPOK011910</t>
  </si>
  <si>
    <t xml:space="preserve">TXPSD061810</t>
  </si>
  <si>
    <t xml:space="preserve">Harley Buzzard Total</t>
  </si>
  <si>
    <t xml:space="preserve">Meredith Frailey</t>
  </si>
  <si>
    <t xml:space="preserve">TXPnc100409</t>
  </si>
  <si>
    <t xml:space="preserve">Cherokee, North Carolina</t>
  </si>
  <si>
    <t xml:space="preserve">EBCI Council Inauguration/Immersion School Grand Opening/ EBCI Holiday Activities</t>
  </si>
  <si>
    <t xml:space="preserve">TXPOK060210</t>
  </si>
  <si>
    <t xml:space="preserve">Sovereignty Symposium XXIII 2010</t>
  </si>
  <si>
    <t xml:space="preserve">Meredith Frailey Total</t>
  </si>
  <si>
    <t xml:space="preserve">Chris Soap</t>
  </si>
  <si>
    <t xml:space="preserve">Chris Soap Total</t>
  </si>
  <si>
    <t xml:space="preserve">Cara Cowan Watts</t>
  </si>
  <si>
    <t xml:space="preserve">TXPala1072009</t>
  </si>
  <si>
    <t xml:space="preserve">Guntersville, Alabama</t>
  </si>
  <si>
    <t xml:space="preserve">14th Annual Trail of Tears Conference</t>
  </si>
  <si>
    <t xml:space="preserve">TXPcali10092009</t>
  </si>
  <si>
    <t xml:space="preserve">LA/San Diego,CA</t>
  </si>
  <si>
    <t xml:space="preserve">Cherokee Nation California Picnics</t>
  </si>
  <si>
    <t xml:space="preserve">TXPOR103009</t>
  </si>
  <si>
    <t xml:space="preserve">Portland, Oregon</t>
  </si>
  <si>
    <t xml:space="preserve">2009 AISES National Conference</t>
  </si>
  <si>
    <t xml:space="preserve">TXPOK110509</t>
  </si>
  <si>
    <t xml:space="preserve">Muskogee, Oklahoma</t>
  </si>
  <si>
    <t xml:space="preserve">Leadership Oklahoma XXII Tribal Gov't Transportation</t>
  </si>
  <si>
    <t xml:space="preserve">TXPOK120509</t>
  </si>
  <si>
    <t xml:space="preserve">McAlester, Oklahoma</t>
  </si>
  <si>
    <t xml:space="preserve">Leadership Oklahoma XXII Criminal Justice System</t>
  </si>
  <si>
    <t xml:space="preserve">TxPOK121509</t>
  </si>
  <si>
    <t xml:space="preserve">TXPOK010910</t>
  </si>
  <si>
    <t xml:space="preserve">Leadership Oklahoma XXII State Gov't &amp; Human Services</t>
  </si>
  <si>
    <t xml:space="preserve">January 2010 Tribal Council Meeting/Committee Meetings</t>
  </si>
  <si>
    <t xml:space="preserve">TXPOK020410</t>
  </si>
  <si>
    <t xml:space="preserve">Leadership Oklahoma XXII Health Care &amp; Econ. Dev.</t>
  </si>
  <si>
    <t xml:space="preserve">TXPOK030410</t>
  </si>
  <si>
    <t xml:space="preserve">Bartlesville, Oklahoma</t>
  </si>
  <si>
    <t xml:space="preserve">Leadership Oklahoma XXII Energy &amp; Education</t>
  </si>
  <si>
    <t xml:space="preserve">TXPOK031510</t>
  </si>
  <si>
    <t xml:space="preserve">March 2010 Tribal Council Meeting/Committee Meetings</t>
  </si>
  <si>
    <t xml:space="preserve">TXPOK041210</t>
  </si>
  <si>
    <t xml:space="preserve">April 2010 Tribal Council Meeting/Committee Meetings</t>
  </si>
  <si>
    <t xml:space="preserve">TXPOK042910</t>
  </si>
  <si>
    <t xml:space="preserve">Broken Bow, Oklahoma</t>
  </si>
  <si>
    <t xml:space="preserve">Leadership Oklahoma XXII - Graduation</t>
  </si>
  <si>
    <t xml:space="preserve">TXPOK051010</t>
  </si>
  <si>
    <t xml:space="preserve">May 2010 Tribal Council meeting/Committee Meetings</t>
  </si>
  <si>
    <t xml:space="preserve">Sovereignty Symposium</t>
  </si>
  <si>
    <t xml:space="preserve">TXPOK071210</t>
  </si>
  <si>
    <t xml:space="preserve">July 2010 Tribal Council Meeting/Committee Meetings</t>
  </si>
  <si>
    <t xml:space="preserve">TXPOK091010</t>
  </si>
  <si>
    <t xml:space="preserve">September 2010 Tribal Council Meeting/Committee Meeting</t>
  </si>
  <si>
    <t xml:space="preserve">Cara Cowan Watts Total</t>
  </si>
  <si>
    <t xml:space="preserve">Buel Anglen</t>
  </si>
  <si>
    <t xml:space="preserve">TXPcali10162009</t>
  </si>
  <si>
    <t xml:space="preserve">LA/San Diego/Palm Springs,CA</t>
  </si>
  <si>
    <t xml:space="preserve">Cherokee Nation California Picnics/NCAI</t>
  </si>
  <si>
    <t xml:space="preserve">TCPOK061410</t>
  </si>
  <si>
    <t xml:space="preserve">June 2010 Tribal Council Meeting/Committee Meetings</t>
  </si>
  <si>
    <t xml:space="preserve">TXPOK091310</t>
  </si>
  <si>
    <t xml:space="preserve">Buel Anglen Total</t>
  </si>
  <si>
    <t xml:space="preserve">Brad Cobb</t>
  </si>
  <si>
    <t xml:space="preserve">TXPOK031410</t>
  </si>
  <si>
    <t xml:space="preserve">TXPOK061610</t>
  </si>
  <si>
    <t xml:space="preserve">Brad Cobb Total</t>
  </si>
  <si>
    <t xml:space="preserve">Chuck Hoskin, Jr.</t>
  </si>
  <si>
    <t xml:space="preserve">TXPCA012310</t>
  </si>
  <si>
    <t xml:space="preserve">Los Angeles, California</t>
  </si>
  <si>
    <t xml:space="preserve">Indigenous Peoples Rights Conference</t>
  </si>
  <si>
    <t xml:space="preserve">TXPCA071410</t>
  </si>
  <si>
    <t xml:space="preserve">Garden Grove, California</t>
  </si>
  <si>
    <t xml:space="preserve">For All My Relations/11th Annual Conf. for Indian Families</t>
  </si>
  <si>
    <t xml:space="preserve">Chuck Hoskin, Jr. Total</t>
  </si>
  <si>
    <t xml:space="preserve">Jack Baker</t>
  </si>
  <si>
    <t xml:space="preserve">TXPnc/ala100809</t>
  </si>
  <si>
    <t xml:space="preserve">North Carolina/Alabama</t>
  </si>
  <si>
    <t xml:space="preserve">CN Moravian Historical Assoc. Archives/EBCI Council Innauguration &amp; Immersion School Opening/14th TOTA Conf. &amp; Symposium</t>
  </si>
  <si>
    <t xml:space="preserve">Cherokee California Picnics</t>
  </si>
  <si>
    <t xml:space="preserve">TXPCA101109</t>
  </si>
  <si>
    <t xml:space="preserve">TXPOK101909</t>
  </si>
  <si>
    <t xml:space="preserve">October 2009 Tribal Council Meeting/Committee Meetings</t>
  </si>
  <si>
    <t xml:space="preserve">TSPtx/fla110709</t>
  </si>
  <si>
    <t xml:space="preserve">Houston,TX/Tampa,FLA</t>
  </si>
  <si>
    <t xml:space="preserve">Community Group Meetings</t>
  </si>
  <si>
    <t xml:space="preserve">TXPOK121409</t>
  </si>
  <si>
    <t xml:space="preserve">TXPOK012510</t>
  </si>
  <si>
    <t xml:space="preserve">CNE Board Meeting</t>
  </si>
  <si>
    <t xml:space="preserve">TXPOK021610</t>
  </si>
  <si>
    <t xml:space="preserve">February Tribal Council &amp; Committee Meetings</t>
  </si>
  <si>
    <t xml:space="preserve">TXPOK040910</t>
  </si>
  <si>
    <t xml:space="preserve">TXP041210</t>
  </si>
  <si>
    <t xml:space="preserve">TXPCA042310</t>
  </si>
  <si>
    <t xml:space="preserve">Bakersfield/Suisan, CA</t>
  </si>
  <si>
    <t xml:space="preserve">CN California Picnics</t>
  </si>
  <si>
    <t xml:space="preserve">TXPOR/WA051310</t>
  </si>
  <si>
    <t xml:space="preserve">Portland,OR/Seattle, WA</t>
  </si>
  <si>
    <t xml:space="preserve">CN Community Meetings</t>
  </si>
  <si>
    <t xml:space="preserve">TXPOK061410</t>
  </si>
  <si>
    <t xml:space="preserve">TXPKS/MO082810</t>
  </si>
  <si>
    <t xml:space="preserve">Wichita,KS/Kansas City, MO</t>
  </si>
  <si>
    <t xml:space="preserve">TXPTX091110</t>
  </si>
  <si>
    <t xml:space="preserve">Cibolo/Austin, Texas</t>
  </si>
  <si>
    <t xml:space="preserve">TXPOK091410</t>
  </si>
  <si>
    <t xml:space="preserve">TXPIL092010</t>
  </si>
  <si>
    <t xml:space="preserve">Jack Baker Total</t>
  </si>
  <si>
    <t xml:space="preserve">Julia Coates</t>
  </si>
  <si>
    <t xml:space="preserve">TXPla100509</t>
  </si>
  <si>
    <t xml:space="preserve">New Orleans, Louisiana</t>
  </si>
  <si>
    <t xml:space="preserve">EthnoHistory Conference</t>
  </si>
  <si>
    <t xml:space="preserve">TXPal100509</t>
  </si>
  <si>
    <t xml:space="preserve">TXPca100909</t>
  </si>
  <si>
    <t xml:space="preserve">TXPok101609</t>
  </si>
  <si>
    <t xml:space="preserve">TXPnm111409</t>
  </si>
  <si>
    <t xml:space="preserve">Cherokee Southwest Township Thanksgiving Dinner</t>
  </si>
  <si>
    <t xml:space="preserve">TXPok1132010</t>
  </si>
  <si>
    <t xml:space="preserve">TXPOK021210</t>
  </si>
  <si>
    <t xml:space="preserve">February 2010 Tribal Council Meeting/Committee Meetings</t>
  </si>
  <si>
    <t xml:space="preserve">TXPTX/CO032010</t>
  </si>
  <si>
    <t xml:space="preserve">Houston, TX/Denver, CO</t>
  </si>
  <si>
    <t xml:space="preserve">CN Community Hog Fry &amp; Picnic</t>
  </si>
  <si>
    <t xml:space="preserve">TXPOK032210</t>
  </si>
  <si>
    <t xml:space="preserve">Rules and Executive Finance Committee Meetings</t>
  </si>
  <si>
    <t xml:space="preserve">TXPOK050710</t>
  </si>
  <si>
    <t xml:space="preserve">TXPOR/WA051410</t>
  </si>
  <si>
    <t xml:space="preserve">TXPAZ052210</t>
  </si>
  <si>
    <t xml:space="preserve">Tucson, Arizona</t>
  </si>
  <si>
    <t xml:space="preserve">Native American &amp; Indigenous Studies Association Conf.</t>
  </si>
  <si>
    <t xml:space="preserve">TXPOK080410</t>
  </si>
  <si>
    <t xml:space="preserve">Community Meeting</t>
  </si>
  <si>
    <t xml:space="preserve">TXPMO082710</t>
  </si>
  <si>
    <t xml:space="preserve">TXPTX091210</t>
  </si>
  <si>
    <t xml:space="preserve">Julia Coates Total</t>
  </si>
  <si>
    <t xml:space="preserve">Grand Total</t>
  </si>
  <si>
    <t xml:space="preserve">Tribal Council</t>
  </si>
  <si>
    <t xml:space="preserve">TXPdc030210</t>
  </si>
  <si>
    <t xml:space="preserve">Meeting with Speaker Nancy Pelosi</t>
  </si>
  <si>
    <t xml:space="preserve">Office of Prin. Chief</t>
  </si>
  <si>
    <t xml:space="preserve">Harlem Children's Zone</t>
  </si>
  <si>
    <t xml:space="preserve">Education</t>
  </si>
  <si>
    <t xml:space="preserve">Palm Springs, CA</t>
  </si>
  <si>
    <t xml:space="preserve">CN Admin.</t>
  </si>
  <si>
    <t xml:space="preserve">Pending Approval</t>
  </si>
  <si>
    <t xml:space="preserve">Pending </t>
  </si>
  <si>
    <t xml:space="preserve">TXPDC012710</t>
  </si>
  <si>
    <t xml:space="preserve">NCAI Executive Board Meeting</t>
  </si>
  <si>
    <t xml:space="preserve">TXPDC022810</t>
  </si>
  <si>
    <t xml:space="preserve">NCAI Executive Council Winter Session Leg. Summit</t>
  </si>
  <si>
    <t xml:space="preserve">May 2010 Tribal Council Meeting/Committee Meetings</t>
  </si>
  <si>
    <t xml:space="preserve">TXPDC051210</t>
  </si>
  <si>
    <t xml:space="preserve">NCAI Executive Board Retreat</t>
  </si>
  <si>
    <t xml:space="preserve">NCAI Mid-Year Conference</t>
  </si>
  <si>
    <t xml:space="preserve">TA-Estimate</t>
  </si>
  <si>
    <t xml:space="preserve">TXPDC110809</t>
  </si>
  <si>
    <t xml:space="preserve">The United Nations Commissions</t>
  </si>
  <si>
    <t xml:space="preserve">Office of Prin.Chief</t>
  </si>
  <si>
    <t xml:space="preserve">TA - Estimate</t>
  </si>
  <si>
    <t xml:space="preserve">TXPcalif10142009</t>
  </si>
  <si>
    <t xml:space="preserve">Cherokee California Picnics/NCAI</t>
  </si>
  <si>
    <t xml:space="preserve">TXPFL102609</t>
  </si>
  <si>
    <t xml:space="preserve">Tampa, Florida</t>
  </si>
  <si>
    <t xml:space="preserve">Cherokee History Course</t>
  </si>
  <si>
    <t xml:space="preserve">Com. Service</t>
  </si>
  <si>
    <t xml:space="preserve">TXPFL1109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m/d/yyyy"/>
    <numFmt numFmtId="168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66D7A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Y 2010 Council Trave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D7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8</v>
      </c>
      <c r="F4" s="1" t="s">
        <v>11</v>
      </c>
    </row>
    <row r="5" customFormat="false" ht="12.75" hidden="false" customHeight="false" outlineLevel="0" collapsed="false">
      <c r="B5" s="2"/>
      <c r="E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7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4.25" hidden="false" customHeight="false" outlineLevel="2" collapsed="false">
      <c r="A2" s="25" t="s">
        <v>80</v>
      </c>
      <c r="B2" s="26" t="s">
        <v>81</v>
      </c>
      <c r="C2" s="27" t="n">
        <v>40103</v>
      </c>
      <c r="D2" s="28" t="n">
        <f aca="false">SUM(G2:K2)</f>
        <v>1556.31</v>
      </c>
      <c r="E2" s="29" t="s">
        <v>41</v>
      </c>
      <c r="F2" s="29" t="s">
        <v>42</v>
      </c>
      <c r="G2" s="30" t="n">
        <v>87.92</v>
      </c>
      <c r="H2" s="31" t="n">
        <v>534.4</v>
      </c>
      <c r="I2" s="31" t="n">
        <v>638.49</v>
      </c>
      <c r="J2" s="31" t="n">
        <v>248.5</v>
      </c>
      <c r="K2" s="31" t="n">
        <v>47</v>
      </c>
      <c r="L2" s="23" t="s">
        <v>245</v>
      </c>
      <c r="M2" s="24"/>
      <c r="N2" s="24"/>
      <c r="O2" s="24"/>
      <c r="P2" s="24"/>
    </row>
    <row r="3" s="7" customFormat="true" ht="14.25" hidden="false" customHeight="false" outlineLevel="2" collapsed="false">
      <c r="A3" s="25" t="s">
        <v>80</v>
      </c>
      <c r="B3" s="26" t="s">
        <v>82</v>
      </c>
      <c r="C3" s="27" t="n">
        <v>40133</v>
      </c>
      <c r="D3" s="28" t="n">
        <f aca="false">SUM(G3:K3)</f>
        <v>109.9</v>
      </c>
      <c r="E3" s="29" t="s">
        <v>55</v>
      </c>
      <c r="F3" s="29" t="s">
        <v>83</v>
      </c>
      <c r="G3" s="30" t="n">
        <v>0</v>
      </c>
      <c r="H3" s="31" t="n">
        <v>109.9</v>
      </c>
      <c r="I3" s="31" t="n">
        <v>0</v>
      </c>
      <c r="J3" s="31" t="n">
        <v>0</v>
      </c>
      <c r="K3" s="31" t="n">
        <v>0</v>
      </c>
      <c r="L3" s="23" t="s">
        <v>245</v>
      </c>
      <c r="M3" s="24"/>
      <c r="N3" s="24"/>
      <c r="O3" s="24"/>
      <c r="P3" s="24"/>
    </row>
    <row r="4" s="7" customFormat="true" ht="14.25" hidden="false" customHeight="false" outlineLevel="2" collapsed="false">
      <c r="A4" s="25" t="s">
        <v>80</v>
      </c>
      <c r="B4" s="26" t="s">
        <v>84</v>
      </c>
      <c r="C4" s="27" t="n">
        <v>40162</v>
      </c>
      <c r="D4" s="28" t="n">
        <f aca="false">SUM(G4:K4)</f>
        <v>54.95</v>
      </c>
      <c r="E4" s="29" t="s">
        <v>55</v>
      </c>
      <c r="F4" s="29" t="s">
        <v>85</v>
      </c>
      <c r="G4" s="30" t="n">
        <v>0</v>
      </c>
      <c r="H4" s="31" t="n">
        <v>54.95</v>
      </c>
      <c r="I4" s="31" t="n">
        <v>0</v>
      </c>
      <c r="J4" s="31" t="n">
        <v>0</v>
      </c>
      <c r="K4" s="31" t="n">
        <v>0</v>
      </c>
      <c r="L4" s="23" t="s">
        <v>245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80</v>
      </c>
      <c r="B5" s="26" t="s">
        <v>86</v>
      </c>
      <c r="C5" s="27" t="n">
        <v>40189</v>
      </c>
      <c r="D5" s="28" t="n">
        <f aca="false">SUM(G5:K5)</f>
        <v>54.95</v>
      </c>
      <c r="E5" s="29" t="s">
        <v>55</v>
      </c>
      <c r="F5" s="29" t="s">
        <v>87</v>
      </c>
      <c r="G5" s="30" t="n">
        <v>0</v>
      </c>
      <c r="H5" s="31" t="n">
        <v>54.95</v>
      </c>
      <c r="I5" s="31" t="n">
        <v>0</v>
      </c>
      <c r="J5" s="31" t="n">
        <v>0</v>
      </c>
      <c r="K5" s="31" t="n">
        <v>0</v>
      </c>
      <c r="L5" s="23" t="s">
        <v>245</v>
      </c>
      <c r="M5" s="24"/>
      <c r="N5" s="24"/>
      <c r="O5" s="24"/>
      <c r="P5" s="24"/>
    </row>
    <row r="6" s="7" customFormat="true" ht="14.25" hidden="false" customHeight="false" outlineLevel="2" collapsed="false">
      <c r="A6" s="25" t="s">
        <v>80</v>
      </c>
      <c r="B6" s="26" t="s">
        <v>88</v>
      </c>
      <c r="C6" s="27" t="n">
        <v>40406</v>
      </c>
      <c r="D6" s="28" t="n">
        <f aca="false">SUM(G6:K6)</f>
        <v>54.95</v>
      </c>
      <c r="E6" s="29" t="s">
        <v>55</v>
      </c>
      <c r="F6" s="29" t="s">
        <v>87</v>
      </c>
      <c r="G6" s="30" t="n">
        <v>0</v>
      </c>
      <c r="H6" s="31" t="n">
        <v>54.95</v>
      </c>
      <c r="I6" s="31" t="n">
        <v>0</v>
      </c>
      <c r="J6" s="31" t="n">
        <v>0</v>
      </c>
      <c r="K6" s="31" t="n">
        <v>0</v>
      </c>
      <c r="L6" s="23" t="s">
        <v>245</v>
      </c>
      <c r="M6" s="24"/>
      <c r="N6" s="24"/>
      <c r="O6" s="24"/>
      <c r="P6" s="24"/>
    </row>
    <row r="7" customFormat="false" ht="15" hidden="false" customHeight="false" outlineLevel="0" collapsed="false">
      <c r="D7" s="109" t="n">
        <f aca="false">SUM(D2:D6)</f>
        <v>1831.06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4.25" hidden="false" customHeight="false" outlineLevel="2" collapsed="false">
      <c r="A2" s="25" t="s">
        <v>90</v>
      </c>
      <c r="B2" s="26" t="s">
        <v>91</v>
      </c>
      <c r="C2" s="27" t="n">
        <v>40102</v>
      </c>
      <c r="D2" s="28" t="n">
        <f aca="false">SUM(G2:K2)</f>
        <v>2005.09</v>
      </c>
      <c r="E2" s="29" t="s">
        <v>41</v>
      </c>
      <c r="F2" s="29" t="s">
        <v>42</v>
      </c>
      <c r="G2" s="30" t="n">
        <v>277.68</v>
      </c>
      <c r="H2" s="31" t="n">
        <v>475.9</v>
      </c>
      <c r="I2" s="31" t="n">
        <v>851.32</v>
      </c>
      <c r="J2" s="31" t="n">
        <v>319.5</v>
      </c>
      <c r="K2" s="31" t="n">
        <v>80.69</v>
      </c>
      <c r="L2" s="23" t="s">
        <v>245</v>
      </c>
      <c r="M2" s="24"/>
      <c r="N2" s="24"/>
      <c r="O2" s="24"/>
      <c r="P2" s="24"/>
    </row>
    <row r="3" s="7" customFormat="true" ht="14.25" hidden="false" customHeight="false" outlineLevel="2" collapsed="false">
      <c r="A3" s="110" t="s">
        <v>90</v>
      </c>
      <c r="B3" s="111" t="s">
        <v>263</v>
      </c>
      <c r="C3" s="112" t="n">
        <v>40440</v>
      </c>
      <c r="D3" s="113" t="n">
        <f aca="false">SUM(G3:K3)</f>
        <v>560.73</v>
      </c>
      <c r="E3" s="114" t="s">
        <v>93</v>
      </c>
      <c r="F3" s="114" t="s">
        <v>94</v>
      </c>
      <c r="G3" s="115" t="n">
        <v>49.73</v>
      </c>
      <c r="H3" s="116" t="n">
        <v>0</v>
      </c>
      <c r="I3" s="116" t="n">
        <v>350</v>
      </c>
      <c r="J3" s="116" t="n">
        <v>161</v>
      </c>
      <c r="K3" s="116" t="n">
        <v>0</v>
      </c>
      <c r="L3" s="23" t="s">
        <v>245</v>
      </c>
      <c r="M3" s="24"/>
      <c r="N3" s="24"/>
      <c r="O3" s="24"/>
      <c r="P3" s="24"/>
    </row>
    <row r="4" customFormat="false" ht="15" hidden="false" customHeight="false" outlineLevel="0" collapsed="false">
      <c r="D4" s="109" t="n">
        <f aca="false">SUM(D2:D3)</f>
        <v>2565.82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5" hidden="false" customHeight="false" outlineLevel="2" collapsed="false">
      <c r="A2" s="52" t="s">
        <v>110</v>
      </c>
      <c r="B2" s="53" t="s">
        <v>91</v>
      </c>
      <c r="C2" s="54" t="n">
        <v>40102</v>
      </c>
      <c r="D2" s="28" t="n">
        <f aca="false">SUM(G2:K2)</f>
        <v>1684.76</v>
      </c>
      <c r="E2" s="47" t="s">
        <v>41</v>
      </c>
      <c r="F2" s="47" t="s">
        <v>42</v>
      </c>
      <c r="G2" s="55" t="n">
        <v>241.56</v>
      </c>
      <c r="H2" s="49" t="n">
        <v>285.9</v>
      </c>
      <c r="I2" s="49" t="n">
        <v>836.24</v>
      </c>
      <c r="J2" s="49" t="n">
        <v>248.5</v>
      </c>
      <c r="K2" s="49" t="n">
        <v>72.56</v>
      </c>
      <c r="L2" s="23" t="s">
        <v>245</v>
      </c>
      <c r="M2" s="24"/>
      <c r="N2" s="24"/>
      <c r="O2" s="24"/>
      <c r="P2" s="24"/>
    </row>
    <row r="3" s="7" customFormat="true" ht="14.25" hidden="false" customHeight="false" outlineLevel="2" collapsed="false">
      <c r="A3" s="25" t="s">
        <v>110</v>
      </c>
      <c r="B3" s="26" t="s">
        <v>98</v>
      </c>
      <c r="C3" s="27" t="n">
        <v>40136</v>
      </c>
      <c r="D3" s="28" t="n">
        <f aca="false">SUM(G3:K3)</f>
        <v>85.86</v>
      </c>
      <c r="E3" s="29" t="s">
        <v>63</v>
      </c>
      <c r="F3" s="29" t="s">
        <v>99</v>
      </c>
      <c r="G3" s="30" t="n">
        <v>0</v>
      </c>
      <c r="H3" s="31" t="n">
        <v>0</v>
      </c>
      <c r="I3" s="31" t="n">
        <v>85.86</v>
      </c>
      <c r="J3" s="31" t="n">
        <v>0</v>
      </c>
      <c r="K3" s="31" t="n">
        <v>0</v>
      </c>
      <c r="L3" s="23" t="s">
        <v>245</v>
      </c>
      <c r="M3" s="24"/>
      <c r="N3" s="24"/>
      <c r="O3" s="24"/>
      <c r="P3" s="24"/>
    </row>
    <row r="4" s="7" customFormat="true" ht="14.25" hidden="false" customHeight="false" outlineLevel="2" collapsed="false">
      <c r="A4" s="25" t="s">
        <v>110</v>
      </c>
      <c r="B4" s="26" t="s">
        <v>111</v>
      </c>
      <c r="C4" s="27" t="n">
        <v>40156</v>
      </c>
      <c r="D4" s="28" t="n">
        <f aca="false">SUM(G4:K4)</f>
        <v>2008.09</v>
      </c>
      <c r="E4" s="29" t="s">
        <v>41</v>
      </c>
      <c r="F4" s="29" t="s">
        <v>112</v>
      </c>
      <c r="G4" s="30" t="n">
        <v>273.77</v>
      </c>
      <c r="H4" s="31" t="n">
        <v>1252.8</v>
      </c>
      <c r="I4" s="31" t="n">
        <v>335.02</v>
      </c>
      <c r="J4" s="31" t="n">
        <v>106.5</v>
      </c>
      <c r="K4" s="31" t="n">
        <v>40</v>
      </c>
      <c r="L4" s="23" t="s">
        <v>245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110</v>
      </c>
      <c r="B5" s="26" t="s">
        <v>113</v>
      </c>
      <c r="C5" s="27" t="n">
        <v>40197</v>
      </c>
      <c r="D5" s="28" t="n">
        <f aca="false">SUM(G5:K5)</f>
        <v>85.86</v>
      </c>
      <c r="E5" s="29" t="s">
        <v>63</v>
      </c>
      <c r="F5" s="29" t="s">
        <v>64</v>
      </c>
      <c r="G5" s="30" t="n">
        <v>0</v>
      </c>
      <c r="H5" s="31" t="n">
        <v>0</v>
      </c>
      <c r="I5" s="31" t="n">
        <v>85.86</v>
      </c>
      <c r="J5" s="31" t="n">
        <v>0</v>
      </c>
      <c r="K5" s="31" t="n">
        <v>0</v>
      </c>
      <c r="L5" s="23" t="s">
        <v>245</v>
      </c>
      <c r="M5" s="24"/>
      <c r="N5" s="24"/>
      <c r="O5" s="24"/>
      <c r="P5" s="24"/>
    </row>
    <row r="6" s="7" customFormat="true" ht="14.25" hidden="false" customHeight="false" outlineLevel="2" collapsed="false">
      <c r="A6" s="25" t="s">
        <v>110</v>
      </c>
      <c r="B6" s="26" t="s">
        <v>114</v>
      </c>
      <c r="C6" s="27" t="n">
        <v>40347</v>
      </c>
      <c r="D6" s="28" t="n">
        <f aca="false">SUM(G6:K6)</f>
        <v>1993.69</v>
      </c>
      <c r="E6" s="29" t="s">
        <v>107</v>
      </c>
      <c r="F6" s="29" t="s">
        <v>108</v>
      </c>
      <c r="G6" s="30" t="n">
        <v>813.38</v>
      </c>
      <c r="H6" s="31" t="n">
        <v>0</v>
      </c>
      <c r="I6" s="31" t="n">
        <v>946.81</v>
      </c>
      <c r="J6" s="31" t="n">
        <v>233.5</v>
      </c>
      <c r="K6" s="31" t="n">
        <v>0</v>
      </c>
      <c r="L6" s="23" t="s">
        <v>245</v>
      </c>
      <c r="M6" s="24"/>
      <c r="N6" s="24"/>
      <c r="O6" s="24"/>
      <c r="P6" s="24"/>
    </row>
    <row r="7" customFormat="false" ht="15" hidden="false" customHeight="false" outlineLevel="0" collapsed="false">
      <c r="D7" s="109" t="n">
        <f aca="false">SUM(D2:D6)</f>
        <v>5858.26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7:B18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4.25" hidden="false" customHeight="false" outlineLevel="2" collapsed="false">
      <c r="A2" s="25" t="s">
        <v>96</v>
      </c>
      <c r="B2" s="26" t="s">
        <v>97</v>
      </c>
      <c r="C2" s="27" t="n">
        <v>40103</v>
      </c>
      <c r="D2" s="28" t="n">
        <f aca="false">SUM(G2:K2)</f>
        <v>2370.82</v>
      </c>
      <c r="E2" s="29" t="s">
        <v>41</v>
      </c>
      <c r="F2" s="29" t="s">
        <v>42</v>
      </c>
      <c r="G2" s="30" t="n">
        <v>801.13</v>
      </c>
      <c r="H2" s="31" t="n">
        <v>0</v>
      </c>
      <c r="I2" s="31" t="n">
        <v>1024.65</v>
      </c>
      <c r="J2" s="31" t="n">
        <v>399</v>
      </c>
      <c r="K2" s="31" t="n">
        <v>146.04</v>
      </c>
      <c r="L2" s="23" t="s">
        <v>245</v>
      </c>
      <c r="M2" s="24"/>
      <c r="N2" s="24"/>
      <c r="O2" s="24"/>
      <c r="P2" s="24"/>
    </row>
    <row r="3" s="7" customFormat="true" ht="14.25" hidden="false" customHeight="false" outlineLevel="2" collapsed="false">
      <c r="A3" s="25" t="s">
        <v>96</v>
      </c>
      <c r="B3" s="26" t="s">
        <v>98</v>
      </c>
      <c r="C3" s="27" t="n">
        <v>40136</v>
      </c>
      <c r="D3" s="28" t="n">
        <f aca="false">SUM(G3:K3)</f>
        <v>85.86</v>
      </c>
      <c r="E3" s="29" t="s">
        <v>63</v>
      </c>
      <c r="F3" s="29" t="s">
        <v>99</v>
      </c>
      <c r="G3" s="30" t="n">
        <v>0</v>
      </c>
      <c r="H3" s="31" t="n">
        <v>0</v>
      </c>
      <c r="I3" s="31" t="n">
        <v>85.86</v>
      </c>
      <c r="J3" s="31" t="n">
        <v>0</v>
      </c>
      <c r="K3" s="31" t="n">
        <v>0</v>
      </c>
      <c r="L3" s="23" t="s">
        <v>245</v>
      </c>
      <c r="M3" s="24"/>
      <c r="N3" s="24"/>
      <c r="O3" s="24"/>
      <c r="P3" s="24"/>
    </row>
    <row r="4" s="7" customFormat="true" ht="14.25" hidden="false" customHeight="false" outlineLevel="2" collapsed="false">
      <c r="A4" s="25" t="s">
        <v>96</v>
      </c>
      <c r="B4" s="26" t="s">
        <v>100</v>
      </c>
      <c r="C4" s="27" t="n">
        <v>40156</v>
      </c>
      <c r="D4" s="28" t="n">
        <f aca="false">SUM(G4:K4)</f>
        <v>1513.13</v>
      </c>
      <c r="E4" s="29" t="s">
        <v>41</v>
      </c>
      <c r="F4" s="29" t="s">
        <v>44</v>
      </c>
      <c r="G4" s="30" t="n">
        <v>62.08</v>
      </c>
      <c r="H4" s="31" t="n">
        <v>560.4</v>
      </c>
      <c r="I4" s="31" t="n">
        <v>522.15</v>
      </c>
      <c r="J4" s="31" t="n">
        <v>248.5</v>
      </c>
      <c r="K4" s="31" t="n">
        <v>120</v>
      </c>
      <c r="L4" s="23" t="s">
        <v>245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96</v>
      </c>
      <c r="B5" s="26" t="s">
        <v>101</v>
      </c>
      <c r="C5" s="27" t="n">
        <v>40300</v>
      </c>
      <c r="D5" s="28" t="n">
        <f aca="false">SUM(G5:K5)</f>
        <v>1051.19</v>
      </c>
      <c r="E5" s="29" t="s">
        <v>102</v>
      </c>
      <c r="F5" s="29" t="s">
        <v>103</v>
      </c>
      <c r="G5" s="30" t="n">
        <v>547.22</v>
      </c>
      <c r="H5" s="31" t="n">
        <v>0</v>
      </c>
      <c r="I5" s="31" t="n">
        <v>355.97</v>
      </c>
      <c r="J5" s="31" t="n">
        <v>140</v>
      </c>
      <c r="K5" s="31" t="n">
        <v>8</v>
      </c>
      <c r="L5" s="23" t="s">
        <v>245</v>
      </c>
      <c r="M5" s="24"/>
      <c r="N5" s="24"/>
      <c r="O5" s="24"/>
      <c r="P5" s="24"/>
    </row>
    <row r="6" s="7" customFormat="true" ht="14.25" hidden="false" customHeight="false" outlineLevel="2" collapsed="false">
      <c r="A6" s="25" t="s">
        <v>96</v>
      </c>
      <c r="B6" s="26" t="s">
        <v>104</v>
      </c>
      <c r="C6" s="27" t="n">
        <v>40310</v>
      </c>
      <c r="D6" s="28" t="n">
        <f aca="false">SUM(G6:K6)</f>
        <v>85.86</v>
      </c>
      <c r="E6" s="29" t="s">
        <v>63</v>
      </c>
      <c r="F6" s="29" t="s">
        <v>105</v>
      </c>
      <c r="G6" s="30" t="n">
        <v>0</v>
      </c>
      <c r="H6" s="31" t="n">
        <v>0</v>
      </c>
      <c r="I6" s="31" t="n">
        <v>85.86</v>
      </c>
      <c r="J6" s="31" t="n">
        <v>0</v>
      </c>
      <c r="K6" s="31" t="n">
        <v>0</v>
      </c>
      <c r="L6" s="23" t="s">
        <v>245</v>
      </c>
      <c r="M6" s="24"/>
      <c r="N6" s="24"/>
      <c r="O6" s="24"/>
      <c r="P6" s="24"/>
    </row>
    <row r="7" s="7" customFormat="true" ht="14.25" hidden="false" customHeight="false" outlineLevel="2" collapsed="false">
      <c r="A7" s="25" t="s">
        <v>96</v>
      </c>
      <c r="B7" s="26" t="s">
        <v>106</v>
      </c>
      <c r="C7" s="27" t="n">
        <v>40349</v>
      </c>
      <c r="D7" s="28" t="n">
        <f aca="false">SUM(G7:K7)</f>
        <v>1872.81</v>
      </c>
      <c r="E7" s="29" t="s">
        <v>107</v>
      </c>
      <c r="F7" s="29" t="s">
        <v>108</v>
      </c>
      <c r="G7" s="30" t="n">
        <v>779.64</v>
      </c>
      <c r="H7" s="31" t="n">
        <v>0</v>
      </c>
      <c r="I7" s="31" t="n">
        <v>622.88</v>
      </c>
      <c r="J7" s="31" t="n">
        <v>169.75</v>
      </c>
      <c r="K7" s="31" t="n">
        <v>300.54</v>
      </c>
      <c r="L7" s="23" t="s">
        <v>245</v>
      </c>
      <c r="M7" s="24"/>
      <c r="N7" s="24"/>
      <c r="O7" s="24"/>
      <c r="P7" s="24"/>
    </row>
    <row r="8" s="7" customFormat="true" ht="15" hidden="false" customHeight="false" outlineLevel="1" collapsed="false">
      <c r="A8" s="117"/>
      <c r="B8" s="26"/>
      <c r="C8" s="27"/>
      <c r="D8" s="96" t="n">
        <f aca="false">SUBTOTAL(9,D2:D7)</f>
        <v>6979.67</v>
      </c>
      <c r="E8" s="29"/>
      <c r="F8" s="29"/>
      <c r="G8" s="97"/>
      <c r="H8" s="97"/>
      <c r="I8" s="97"/>
      <c r="J8" s="97"/>
      <c r="K8" s="97"/>
      <c r="L8" s="23"/>
      <c r="M8" s="24"/>
      <c r="N8" s="24"/>
      <c r="O8" s="24"/>
      <c r="P8" s="24"/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48.28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22.56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0" collapsed="false">
      <c r="A2" s="25" t="s">
        <v>123</v>
      </c>
      <c r="B2" s="38" t="s">
        <v>264</v>
      </c>
      <c r="C2" s="39" t="n">
        <v>40125</v>
      </c>
      <c r="D2" s="28" t="n">
        <f aca="false">SUM(G2:K2)</f>
        <v>689.92</v>
      </c>
      <c r="E2" s="29" t="s">
        <v>36</v>
      </c>
      <c r="F2" s="29" t="s">
        <v>265</v>
      </c>
      <c r="G2" s="31" t="n">
        <v>41</v>
      </c>
      <c r="H2" s="31" t="n">
        <v>286.9</v>
      </c>
      <c r="I2" s="31" t="n">
        <v>237.02</v>
      </c>
      <c r="J2" s="31" t="n">
        <v>105</v>
      </c>
      <c r="K2" s="31" t="n">
        <v>20</v>
      </c>
      <c r="L2" s="23" t="s">
        <v>266</v>
      </c>
    </row>
    <row r="3" customFormat="false" ht="14.25" hidden="false" customHeight="false" outlineLevel="0" collapsed="false">
      <c r="A3" s="25"/>
      <c r="B3" s="26"/>
      <c r="C3" s="27"/>
      <c r="D3" s="28"/>
      <c r="E3" s="29"/>
      <c r="F3" s="29"/>
      <c r="G3" s="30"/>
      <c r="H3" s="31"/>
      <c r="I3" s="31"/>
      <c r="J3" s="31"/>
      <c r="K3" s="31"/>
      <c r="L3" s="23"/>
    </row>
    <row r="4" customFormat="false" ht="14.25" hidden="false" customHeight="false" outlineLevel="0" collapsed="false">
      <c r="A4" s="62"/>
      <c r="B4" s="66"/>
      <c r="C4" s="67"/>
      <c r="D4" s="28"/>
      <c r="E4" s="68"/>
      <c r="F4" s="29"/>
      <c r="G4" s="31"/>
      <c r="H4" s="31"/>
      <c r="I4" s="31"/>
      <c r="J4" s="31"/>
      <c r="K4" s="31"/>
      <c r="L4" s="23"/>
    </row>
    <row r="5" customFormat="false" ht="15" hidden="false" customHeight="false" outlineLevel="0" collapsed="false">
      <c r="D5" s="109" t="n">
        <f aca="false">SUM(D2:D4)</f>
        <v>689.92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2" collapsed="false">
      <c r="A2" s="72" t="s">
        <v>165</v>
      </c>
      <c r="B2" s="66" t="s">
        <v>166</v>
      </c>
      <c r="C2" s="67" t="n">
        <v>40102</v>
      </c>
      <c r="D2" s="28" t="n">
        <f aca="false">SUM(G2:K2)</f>
        <v>3487.09</v>
      </c>
      <c r="E2" s="68" t="s">
        <v>167</v>
      </c>
      <c r="F2" s="29" t="s">
        <v>168</v>
      </c>
      <c r="G2" s="31" t="n">
        <v>1515</v>
      </c>
      <c r="H2" s="31" t="n">
        <v>0</v>
      </c>
      <c r="I2" s="31" t="n">
        <v>1385.64</v>
      </c>
      <c r="J2" s="31" t="n">
        <v>558.5</v>
      </c>
      <c r="K2" s="31" t="n">
        <v>27.95</v>
      </c>
      <c r="L2" s="23" t="s">
        <v>245</v>
      </c>
    </row>
    <row r="3" customFormat="false" ht="14.25" hidden="false" customHeight="false" outlineLevel="2" collapsed="false">
      <c r="A3" s="72" t="s">
        <v>165</v>
      </c>
      <c r="B3" s="66" t="s">
        <v>82</v>
      </c>
      <c r="C3" s="67" t="n">
        <v>40133</v>
      </c>
      <c r="D3" s="28" t="n">
        <f aca="false">SUM(G3:K3)</f>
        <v>70</v>
      </c>
      <c r="E3" s="68" t="s">
        <v>55</v>
      </c>
      <c r="F3" s="29" t="s">
        <v>83</v>
      </c>
      <c r="G3" s="31" t="n">
        <v>0</v>
      </c>
      <c r="H3" s="31" t="n">
        <v>0</v>
      </c>
      <c r="I3" s="31" t="n">
        <v>70</v>
      </c>
      <c r="J3" s="31" t="n">
        <v>0</v>
      </c>
      <c r="K3" s="31" t="n">
        <v>0</v>
      </c>
      <c r="L3" s="23" t="s">
        <v>245</v>
      </c>
    </row>
    <row r="4" customFormat="false" ht="14.25" hidden="false" customHeight="false" outlineLevel="2" collapsed="false">
      <c r="A4" s="72" t="s">
        <v>165</v>
      </c>
      <c r="B4" s="66" t="s">
        <v>141</v>
      </c>
      <c r="C4" s="67" t="n">
        <v>40162</v>
      </c>
      <c r="D4" s="28" t="n">
        <f aca="false">SUM(G4:K4)</f>
        <v>80.15</v>
      </c>
      <c r="E4" s="68" t="s">
        <v>55</v>
      </c>
      <c r="F4" s="29" t="s">
        <v>85</v>
      </c>
      <c r="G4" s="31" t="n">
        <v>0</v>
      </c>
      <c r="H4" s="31" t="n">
        <v>0</v>
      </c>
      <c r="I4" s="31" t="n">
        <v>80.15</v>
      </c>
      <c r="J4" s="31" t="n">
        <v>0</v>
      </c>
      <c r="K4" s="31" t="n">
        <v>0</v>
      </c>
      <c r="L4" s="23" t="s">
        <v>245</v>
      </c>
    </row>
    <row r="5" customFormat="false" ht="14.25" hidden="false" customHeight="false" outlineLevel="2" collapsed="false">
      <c r="A5" s="72" t="s">
        <v>165</v>
      </c>
      <c r="B5" s="66" t="s">
        <v>86</v>
      </c>
      <c r="C5" s="67" t="n">
        <v>40189</v>
      </c>
      <c r="D5" s="28" t="n">
        <f aca="false">SUM(G5:K5)</f>
        <v>80.15</v>
      </c>
      <c r="E5" s="68" t="s">
        <v>55</v>
      </c>
      <c r="F5" s="29" t="s">
        <v>144</v>
      </c>
      <c r="G5" s="31" t="n">
        <v>0</v>
      </c>
      <c r="H5" s="31" t="n">
        <v>0</v>
      </c>
      <c r="I5" s="31" t="n">
        <v>80.15</v>
      </c>
      <c r="J5" s="31" t="n">
        <v>0</v>
      </c>
      <c r="K5" s="31" t="n">
        <v>0</v>
      </c>
      <c r="L5" s="23" t="s">
        <v>245</v>
      </c>
    </row>
    <row r="6" customFormat="false" ht="14.25" hidden="false" customHeight="false" outlineLevel="2" collapsed="false">
      <c r="A6" s="72" t="s">
        <v>165</v>
      </c>
      <c r="B6" s="66" t="s">
        <v>150</v>
      </c>
      <c r="C6" s="67" t="n">
        <v>40252</v>
      </c>
      <c r="D6" s="28" t="n">
        <f aca="false">SUM(G6:K6)</f>
        <v>80.15</v>
      </c>
      <c r="E6" s="68" t="s">
        <v>55</v>
      </c>
      <c r="F6" s="29" t="s">
        <v>151</v>
      </c>
      <c r="G6" s="31" t="n">
        <v>0</v>
      </c>
      <c r="H6" s="31" t="n">
        <v>0</v>
      </c>
      <c r="I6" s="31" t="n">
        <v>80.15</v>
      </c>
      <c r="J6" s="31" t="n">
        <v>0</v>
      </c>
      <c r="K6" s="31" t="n">
        <v>0</v>
      </c>
      <c r="L6" s="23" t="s">
        <v>245</v>
      </c>
    </row>
    <row r="7" customFormat="false" ht="14.25" hidden="false" customHeight="false" outlineLevel="2" collapsed="false">
      <c r="A7" s="72" t="s">
        <v>165</v>
      </c>
      <c r="B7" s="66" t="s">
        <v>152</v>
      </c>
      <c r="C7" s="67" t="n">
        <v>40280</v>
      </c>
      <c r="D7" s="28" t="n">
        <f aca="false">SUM(G7:K7)</f>
        <v>80.15</v>
      </c>
      <c r="E7" s="68" t="s">
        <v>55</v>
      </c>
      <c r="F7" s="29" t="s">
        <v>153</v>
      </c>
      <c r="G7" s="31" t="n">
        <v>0</v>
      </c>
      <c r="H7" s="31" t="n">
        <v>0</v>
      </c>
      <c r="I7" s="31" t="n">
        <v>80.15</v>
      </c>
      <c r="J7" s="31" t="n">
        <v>0</v>
      </c>
      <c r="K7" s="31" t="n">
        <v>0</v>
      </c>
      <c r="L7" s="23" t="s">
        <v>245</v>
      </c>
    </row>
    <row r="8" customFormat="false" ht="14.25" hidden="false" customHeight="false" outlineLevel="2" collapsed="false">
      <c r="A8" s="72" t="s">
        <v>165</v>
      </c>
      <c r="B8" s="66" t="s">
        <v>157</v>
      </c>
      <c r="C8" s="67" t="n">
        <v>40308</v>
      </c>
      <c r="D8" s="28" t="n">
        <f aca="false">SUM(G8:K8)</f>
        <v>80.15</v>
      </c>
      <c r="E8" s="68" t="s">
        <v>55</v>
      </c>
      <c r="F8" s="29" t="s">
        <v>158</v>
      </c>
      <c r="G8" s="31" t="n">
        <v>0</v>
      </c>
      <c r="H8" s="31" t="n">
        <v>0</v>
      </c>
      <c r="I8" s="31" t="n">
        <v>80.15</v>
      </c>
      <c r="J8" s="31" t="n">
        <v>0</v>
      </c>
      <c r="K8" s="31" t="n">
        <v>0</v>
      </c>
      <c r="L8" s="23" t="s">
        <v>245</v>
      </c>
    </row>
    <row r="9" customFormat="false" ht="14.25" hidden="false" customHeight="false" outlineLevel="2" collapsed="false">
      <c r="A9" s="72" t="s">
        <v>165</v>
      </c>
      <c r="B9" s="66" t="s">
        <v>169</v>
      </c>
      <c r="C9" s="67" t="n">
        <v>40343</v>
      </c>
      <c r="D9" s="28" t="n">
        <f aca="false">SUM(G9:K9)</f>
        <v>70</v>
      </c>
      <c r="E9" s="68" t="s">
        <v>55</v>
      </c>
      <c r="F9" s="29" t="s">
        <v>170</v>
      </c>
      <c r="G9" s="31" t="n">
        <v>0</v>
      </c>
      <c r="H9" s="31" t="n">
        <v>0</v>
      </c>
      <c r="I9" s="31" t="n">
        <v>70</v>
      </c>
      <c r="J9" s="31" t="n">
        <v>0</v>
      </c>
      <c r="K9" s="31" t="n">
        <v>0</v>
      </c>
      <c r="L9" s="23" t="s">
        <v>245</v>
      </c>
    </row>
    <row r="10" customFormat="false" ht="14.25" hidden="false" customHeight="false" outlineLevel="2" collapsed="false">
      <c r="A10" s="72" t="s">
        <v>165</v>
      </c>
      <c r="B10" s="66" t="s">
        <v>160</v>
      </c>
      <c r="C10" s="67" t="n">
        <v>40371</v>
      </c>
      <c r="D10" s="28" t="n">
        <f aca="false">SUM(G10:K10)</f>
        <v>70</v>
      </c>
      <c r="E10" s="68" t="s">
        <v>55</v>
      </c>
      <c r="F10" s="29" t="s">
        <v>161</v>
      </c>
      <c r="G10" s="31" t="n">
        <v>0</v>
      </c>
      <c r="H10" s="31" t="n">
        <v>0</v>
      </c>
      <c r="I10" s="31" t="n">
        <v>70</v>
      </c>
      <c r="J10" s="31" t="n">
        <v>0</v>
      </c>
      <c r="K10" s="31" t="n">
        <v>0</v>
      </c>
      <c r="L10" s="23" t="s">
        <v>245</v>
      </c>
    </row>
    <row r="11" customFormat="false" ht="14.25" hidden="false" customHeight="false" outlineLevel="2" collapsed="false">
      <c r="A11" s="72" t="s">
        <v>165</v>
      </c>
      <c r="B11" s="66" t="s">
        <v>160</v>
      </c>
      <c r="C11" s="67" t="n">
        <v>40406</v>
      </c>
      <c r="D11" s="28" t="n">
        <f aca="false">SUM(G11:K11)</f>
        <v>70</v>
      </c>
      <c r="E11" s="68" t="s">
        <v>55</v>
      </c>
      <c r="F11" s="29" t="s">
        <v>87</v>
      </c>
      <c r="G11" s="31" t="n">
        <v>0</v>
      </c>
      <c r="H11" s="31" t="n">
        <v>0</v>
      </c>
      <c r="I11" s="31" t="n">
        <v>70</v>
      </c>
      <c r="J11" s="31" t="n">
        <v>0</v>
      </c>
      <c r="K11" s="31" t="n">
        <v>0</v>
      </c>
      <c r="L11" s="23" t="s">
        <v>245</v>
      </c>
    </row>
    <row r="12" s="7" customFormat="true" ht="15" hidden="false" customHeight="false" outlineLevel="1" collapsed="false">
      <c r="A12" s="118"/>
      <c r="B12" s="66"/>
      <c r="C12" s="67"/>
      <c r="D12" s="96" t="n">
        <f aca="false">SUBTOTAL(9,D2:D11)</f>
        <v>4167.84</v>
      </c>
      <c r="E12" s="68"/>
      <c r="F12" s="29"/>
      <c r="G12" s="96"/>
      <c r="H12" s="96"/>
      <c r="I12" s="96"/>
      <c r="J12" s="96"/>
      <c r="K12" s="96"/>
      <c r="L12" s="23"/>
      <c r="M12" s="24"/>
      <c r="N12" s="24"/>
      <c r="O12" s="24"/>
      <c r="P12" s="24"/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2" collapsed="false">
      <c r="A2" s="72" t="s">
        <v>173</v>
      </c>
      <c r="B2" s="66" t="s">
        <v>82</v>
      </c>
      <c r="C2" s="67" t="n">
        <v>40133</v>
      </c>
      <c r="D2" s="28" t="n">
        <f aca="false">SUM(G2:K2)</f>
        <v>161.9</v>
      </c>
      <c r="E2" s="68" t="s">
        <v>55</v>
      </c>
      <c r="F2" s="29" t="s">
        <v>83</v>
      </c>
      <c r="G2" s="31" t="n">
        <v>0</v>
      </c>
      <c r="H2" s="31" t="n">
        <v>0</v>
      </c>
      <c r="I2" s="31" t="n">
        <v>161.9</v>
      </c>
      <c r="J2" s="31" t="n">
        <v>0</v>
      </c>
      <c r="K2" s="31" t="n">
        <v>0</v>
      </c>
      <c r="L2" s="23" t="s">
        <v>245</v>
      </c>
    </row>
    <row r="3" customFormat="false" ht="14.25" hidden="false" customHeight="false" outlineLevel="2" collapsed="false">
      <c r="A3" s="72" t="s">
        <v>173</v>
      </c>
      <c r="B3" s="66" t="s">
        <v>84</v>
      </c>
      <c r="C3" s="67" t="n">
        <v>40162</v>
      </c>
      <c r="D3" s="28" t="n">
        <f aca="false">SUM(G3:K3)</f>
        <v>143.9</v>
      </c>
      <c r="E3" s="68" t="s">
        <v>55</v>
      </c>
      <c r="F3" s="29" t="s">
        <v>85</v>
      </c>
      <c r="G3" s="31" t="n">
        <v>0</v>
      </c>
      <c r="H3" s="31" t="n">
        <v>0</v>
      </c>
      <c r="I3" s="31" t="n">
        <v>143.9</v>
      </c>
      <c r="J3" s="31" t="n">
        <v>0</v>
      </c>
      <c r="K3" s="31" t="n">
        <v>0</v>
      </c>
      <c r="L3" s="23" t="s">
        <v>245</v>
      </c>
    </row>
    <row r="4" customFormat="false" ht="14.25" hidden="false" customHeight="false" outlineLevel="2" collapsed="false">
      <c r="A4" s="72" t="s">
        <v>173</v>
      </c>
      <c r="B4" s="66" t="s">
        <v>86</v>
      </c>
      <c r="C4" s="67" t="n">
        <v>40189</v>
      </c>
      <c r="D4" s="28" t="n">
        <f aca="false">SUM(G4:K4)</f>
        <v>54.95</v>
      </c>
      <c r="E4" s="68" t="s">
        <v>55</v>
      </c>
      <c r="F4" s="29" t="s">
        <v>144</v>
      </c>
      <c r="G4" s="31" t="n">
        <v>0</v>
      </c>
      <c r="H4" s="31" t="n">
        <v>0</v>
      </c>
      <c r="I4" s="31" t="n">
        <v>54.95</v>
      </c>
      <c r="J4" s="31" t="n">
        <v>0</v>
      </c>
      <c r="K4" s="31" t="n">
        <v>0</v>
      </c>
      <c r="L4" s="23" t="s">
        <v>245</v>
      </c>
    </row>
    <row r="5" customFormat="false" ht="14.25" hidden="false" customHeight="false" outlineLevel="2" collapsed="false">
      <c r="A5" s="72" t="s">
        <v>173</v>
      </c>
      <c r="B5" s="66" t="s">
        <v>174</v>
      </c>
      <c r="C5" s="67" t="n">
        <v>40251</v>
      </c>
      <c r="D5" s="28" t="n">
        <f aca="false">SUM(G5:K5)</f>
        <v>124.9</v>
      </c>
      <c r="E5" s="68" t="s">
        <v>55</v>
      </c>
      <c r="F5" s="29" t="s">
        <v>151</v>
      </c>
      <c r="G5" s="31" t="n">
        <v>0</v>
      </c>
      <c r="H5" s="31" t="n">
        <v>0</v>
      </c>
      <c r="I5" s="31" t="n">
        <v>124.9</v>
      </c>
      <c r="J5" s="31" t="n">
        <v>0</v>
      </c>
      <c r="K5" s="31" t="n">
        <v>0</v>
      </c>
      <c r="L5" s="23" t="s">
        <v>245</v>
      </c>
    </row>
    <row r="6" customFormat="false" ht="14.25" hidden="false" customHeight="false" outlineLevel="2" collapsed="false">
      <c r="A6" s="72" t="s">
        <v>173</v>
      </c>
      <c r="B6" s="66" t="s">
        <v>157</v>
      </c>
      <c r="C6" s="67" t="n">
        <v>40308</v>
      </c>
      <c r="D6" s="28" t="n">
        <f aca="false">SUM(G6:K6)</f>
        <v>54.95</v>
      </c>
      <c r="E6" s="68" t="s">
        <v>55</v>
      </c>
      <c r="F6" s="29" t="s">
        <v>158</v>
      </c>
      <c r="G6" s="31" t="n">
        <v>0</v>
      </c>
      <c r="H6" s="31" t="n">
        <v>0</v>
      </c>
      <c r="I6" s="31" t="n">
        <v>54.95</v>
      </c>
      <c r="J6" s="31" t="n">
        <v>0</v>
      </c>
      <c r="K6" s="31" t="n">
        <v>0</v>
      </c>
      <c r="L6" s="23" t="s">
        <v>245</v>
      </c>
    </row>
    <row r="7" customFormat="false" ht="14.25" hidden="false" customHeight="false" outlineLevel="2" collapsed="false">
      <c r="A7" s="72" t="s">
        <v>173</v>
      </c>
      <c r="B7" s="66" t="s">
        <v>175</v>
      </c>
      <c r="C7" s="67" t="n">
        <v>40345</v>
      </c>
      <c r="D7" s="28" t="n">
        <f aca="false">SUM(G7:K7)</f>
        <v>54.95</v>
      </c>
      <c r="E7" s="68" t="s">
        <v>55</v>
      </c>
      <c r="F7" s="29" t="s">
        <v>170</v>
      </c>
      <c r="G7" s="31" t="n">
        <v>0</v>
      </c>
      <c r="H7" s="31" t="n">
        <v>0</v>
      </c>
      <c r="I7" s="31" t="n">
        <v>54.95</v>
      </c>
      <c r="J7" s="31" t="n">
        <v>0</v>
      </c>
      <c r="K7" s="31" t="n">
        <v>0</v>
      </c>
      <c r="L7" s="23" t="s">
        <v>245</v>
      </c>
    </row>
    <row r="8" customFormat="false" ht="14.25" hidden="false" customHeight="false" outlineLevel="2" collapsed="false">
      <c r="A8" s="72" t="s">
        <v>173</v>
      </c>
      <c r="B8" s="66" t="s">
        <v>160</v>
      </c>
      <c r="C8" s="67" t="n">
        <v>40371</v>
      </c>
      <c r="D8" s="28" t="n">
        <f aca="false">SUM(G8:K8)</f>
        <v>54.95</v>
      </c>
      <c r="E8" s="68" t="s">
        <v>55</v>
      </c>
      <c r="F8" s="29" t="s">
        <v>161</v>
      </c>
      <c r="G8" s="31" t="n">
        <v>0</v>
      </c>
      <c r="H8" s="31" t="n">
        <v>0</v>
      </c>
      <c r="I8" s="31" t="n">
        <v>54.95</v>
      </c>
      <c r="J8" s="31" t="n">
        <v>0</v>
      </c>
      <c r="K8" s="31" t="n">
        <v>0</v>
      </c>
      <c r="L8" s="23" t="s">
        <v>245</v>
      </c>
    </row>
    <row r="9" customFormat="false" ht="14.25" hidden="false" customHeight="false" outlineLevel="2" collapsed="false">
      <c r="A9" s="72" t="s">
        <v>173</v>
      </c>
      <c r="B9" s="66" t="s">
        <v>88</v>
      </c>
      <c r="C9" s="67" t="n">
        <v>40406</v>
      </c>
      <c r="D9" s="28" t="n">
        <f aca="false">SUM(G9:K9)</f>
        <v>54.95</v>
      </c>
      <c r="E9" s="68" t="s">
        <v>55</v>
      </c>
      <c r="F9" s="29" t="s">
        <v>87</v>
      </c>
      <c r="G9" s="31" t="n">
        <v>0</v>
      </c>
      <c r="H9" s="31" t="n">
        <v>0</v>
      </c>
      <c r="I9" s="31" t="n">
        <v>54.95</v>
      </c>
      <c r="J9" s="31" t="n">
        <v>0</v>
      </c>
      <c r="K9" s="31" t="n">
        <v>0</v>
      </c>
      <c r="L9" s="23" t="s">
        <v>245</v>
      </c>
    </row>
    <row r="10" s="7" customFormat="true" ht="15" hidden="false" customHeight="false" outlineLevel="1" collapsed="false">
      <c r="A10" s="118"/>
      <c r="B10" s="66"/>
      <c r="C10" s="119"/>
      <c r="D10" s="96" t="n">
        <f aca="false">SUBTOTAL(9,D2:D9)</f>
        <v>705.45</v>
      </c>
      <c r="E10" s="68"/>
      <c r="F10" s="29"/>
      <c r="G10" s="97"/>
      <c r="H10" s="97"/>
      <c r="I10" s="97"/>
      <c r="J10" s="97"/>
      <c r="K10" s="97"/>
      <c r="L10" s="23"/>
      <c r="M10" s="24"/>
      <c r="N10" s="24"/>
      <c r="O10" s="24"/>
      <c r="P10" s="24"/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2" collapsed="false">
      <c r="A2" s="72" t="s">
        <v>177</v>
      </c>
      <c r="B2" s="66" t="s">
        <v>178</v>
      </c>
      <c r="C2" s="67" t="n">
        <v>40201</v>
      </c>
      <c r="D2" s="28" t="n">
        <f aca="false">SUM(G2:K2)</f>
        <v>1386.08</v>
      </c>
      <c r="E2" s="68" t="s">
        <v>179</v>
      </c>
      <c r="F2" s="29" t="s">
        <v>180</v>
      </c>
      <c r="G2" s="31" t="n">
        <v>384.42</v>
      </c>
      <c r="H2" s="31" t="n">
        <v>406.3</v>
      </c>
      <c r="I2" s="31" t="n">
        <v>339.86</v>
      </c>
      <c r="J2" s="31" t="n">
        <v>177.5</v>
      </c>
      <c r="K2" s="31" t="n">
        <v>78</v>
      </c>
      <c r="L2" s="23" t="s">
        <v>245</v>
      </c>
    </row>
    <row r="3" s="7" customFormat="true" ht="14.25" hidden="false" customHeight="false" outlineLevel="2" collapsed="false">
      <c r="A3" s="72" t="s">
        <v>177</v>
      </c>
      <c r="B3" s="66" t="s">
        <v>267</v>
      </c>
      <c r="C3" s="67" t="n">
        <v>40373</v>
      </c>
      <c r="D3" s="28" t="n">
        <f aca="false">SUM(G3:K3)</f>
        <v>1981.78</v>
      </c>
      <c r="E3" s="68" t="s">
        <v>182</v>
      </c>
      <c r="F3" s="29" t="s">
        <v>183</v>
      </c>
      <c r="G3" s="31" t="n">
        <v>1101.88</v>
      </c>
      <c r="H3" s="31" t="n">
        <v>0</v>
      </c>
      <c r="I3" s="31" t="n">
        <v>505.41</v>
      </c>
      <c r="J3" s="31" t="n">
        <v>319.5</v>
      </c>
      <c r="K3" s="31" t="n">
        <v>54.99</v>
      </c>
      <c r="L3" s="23" t="s">
        <v>245</v>
      </c>
      <c r="M3" s="24"/>
      <c r="N3" s="24"/>
      <c r="O3" s="24"/>
      <c r="P3" s="24"/>
    </row>
    <row r="4" s="7" customFormat="true" ht="15" hidden="false" customHeight="false" outlineLevel="1" collapsed="false">
      <c r="A4" s="118"/>
      <c r="B4" s="66"/>
      <c r="C4" s="67"/>
      <c r="D4" s="96"/>
      <c r="E4" s="68"/>
      <c r="F4" s="29"/>
      <c r="G4" s="97"/>
      <c r="H4" s="97"/>
      <c r="I4" s="97"/>
      <c r="J4" s="97"/>
      <c r="K4" s="97"/>
      <c r="L4" s="23"/>
      <c r="M4" s="24"/>
      <c r="N4" s="24"/>
      <c r="O4" s="24"/>
      <c r="P4" s="24"/>
    </row>
    <row r="5" customFormat="false" ht="15" hidden="false" customHeight="false" outlineLevel="0" collapsed="false">
      <c r="D5" s="109" t="n">
        <f aca="false">SUM(D2:D4)</f>
        <v>3367.86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47.25" hidden="false" customHeight="true" outlineLevel="2" collapsed="false">
      <c r="A2" s="72" t="s">
        <v>185</v>
      </c>
      <c r="B2" s="66" t="s">
        <v>186</v>
      </c>
      <c r="C2" s="67" t="n">
        <v>40094</v>
      </c>
      <c r="D2" s="28" t="n">
        <f aca="false">SUM(G2:K2)</f>
        <v>2943.21</v>
      </c>
      <c r="E2" s="75" t="s">
        <v>187</v>
      </c>
      <c r="F2" s="43" t="s">
        <v>188</v>
      </c>
      <c r="G2" s="31" t="n">
        <v>691.87</v>
      </c>
      <c r="H2" s="31" t="n">
        <v>1203.89</v>
      </c>
      <c r="I2" s="31" t="n">
        <v>615.8</v>
      </c>
      <c r="J2" s="31" t="n">
        <v>345</v>
      </c>
      <c r="K2" s="31" t="n">
        <v>86.65</v>
      </c>
      <c r="L2" s="23" t="s">
        <v>245</v>
      </c>
    </row>
    <row r="3" customFormat="false" ht="15.75" hidden="false" customHeight="true" outlineLevel="2" collapsed="false">
      <c r="A3" s="72" t="s">
        <v>185</v>
      </c>
      <c r="B3" s="66" t="s">
        <v>268</v>
      </c>
      <c r="C3" s="67" t="n">
        <v>40100</v>
      </c>
      <c r="D3" s="28" t="n">
        <f aca="false">SUM(G3:K3)</f>
        <v>2760.44</v>
      </c>
      <c r="E3" s="75" t="s">
        <v>167</v>
      </c>
      <c r="F3" s="43" t="s">
        <v>269</v>
      </c>
      <c r="G3" s="31" t="n">
        <v>4.5</v>
      </c>
      <c r="H3" s="31" t="n">
        <v>736.9</v>
      </c>
      <c r="I3" s="31" t="n">
        <v>965.94</v>
      </c>
      <c r="J3" s="31" t="n">
        <v>390.5</v>
      </c>
      <c r="K3" s="31" t="n">
        <v>662.6</v>
      </c>
      <c r="L3" s="23" t="s">
        <v>245</v>
      </c>
    </row>
    <row r="4" customFormat="false" ht="15.75" hidden="false" customHeight="true" outlineLevel="2" collapsed="false">
      <c r="A4" s="72" t="s">
        <v>185</v>
      </c>
      <c r="B4" s="66" t="s">
        <v>191</v>
      </c>
      <c r="C4" s="67" t="n">
        <v>40105</v>
      </c>
      <c r="D4" s="28" t="n">
        <f aca="false">SUM(G4:K4)</f>
        <v>70</v>
      </c>
      <c r="E4" s="75" t="s">
        <v>55</v>
      </c>
      <c r="F4" s="43" t="s">
        <v>192</v>
      </c>
      <c r="G4" s="31" t="n">
        <v>0</v>
      </c>
      <c r="H4" s="31" t="n">
        <v>0</v>
      </c>
      <c r="I4" s="31" t="n">
        <v>70</v>
      </c>
      <c r="J4" s="31" t="n">
        <v>0</v>
      </c>
      <c r="K4" s="31" t="n">
        <v>0</v>
      </c>
      <c r="L4" s="23" t="s">
        <v>245</v>
      </c>
    </row>
    <row r="5" customFormat="false" ht="15.75" hidden="false" customHeight="true" outlineLevel="2" collapsed="false">
      <c r="A5" s="72" t="s">
        <v>185</v>
      </c>
      <c r="B5" s="66" t="s">
        <v>193</v>
      </c>
      <c r="C5" s="67" t="n">
        <v>40124</v>
      </c>
      <c r="D5" s="28" t="n">
        <f aca="false">SUM(G5:K5)</f>
        <v>1187.8</v>
      </c>
      <c r="E5" s="75" t="s">
        <v>194</v>
      </c>
      <c r="F5" s="43" t="s">
        <v>195</v>
      </c>
      <c r="G5" s="31" t="n">
        <v>234.04</v>
      </c>
      <c r="H5" s="31" t="n">
        <v>589.5</v>
      </c>
      <c r="I5" s="31" t="n">
        <v>221.76</v>
      </c>
      <c r="J5" s="31" t="n">
        <v>127.5</v>
      </c>
      <c r="K5" s="31" t="n">
        <v>15</v>
      </c>
      <c r="L5" s="23" t="s">
        <v>245</v>
      </c>
    </row>
    <row r="6" customFormat="false" ht="15.75" hidden="false" customHeight="true" outlineLevel="2" collapsed="false">
      <c r="A6" s="72" t="s">
        <v>185</v>
      </c>
      <c r="B6" s="66" t="s">
        <v>82</v>
      </c>
      <c r="C6" s="67" t="n">
        <v>40133</v>
      </c>
      <c r="D6" s="28" t="n">
        <f aca="false">SUM(G6:K6)</f>
        <v>70</v>
      </c>
      <c r="E6" s="75" t="s">
        <v>55</v>
      </c>
      <c r="F6" s="43" t="s">
        <v>83</v>
      </c>
      <c r="G6" s="31" t="n">
        <v>0</v>
      </c>
      <c r="H6" s="31" t="n">
        <v>70</v>
      </c>
      <c r="I6" s="31" t="n">
        <v>0</v>
      </c>
      <c r="J6" s="31" t="n">
        <v>0</v>
      </c>
      <c r="K6" s="31" t="n">
        <v>0</v>
      </c>
      <c r="L6" s="23" t="s">
        <v>245</v>
      </c>
    </row>
    <row r="7" customFormat="false" ht="15.75" hidden="false" customHeight="true" outlineLevel="2" collapsed="false">
      <c r="A7" s="72" t="s">
        <v>185</v>
      </c>
      <c r="B7" s="66" t="s">
        <v>196</v>
      </c>
      <c r="C7" s="67" t="n">
        <v>40161</v>
      </c>
      <c r="D7" s="28" t="n">
        <f aca="false">SUM(G7:K7)</f>
        <v>70</v>
      </c>
      <c r="E7" s="75" t="s">
        <v>55</v>
      </c>
      <c r="F7" s="43" t="s">
        <v>85</v>
      </c>
      <c r="G7" s="31" t="n">
        <v>0</v>
      </c>
      <c r="H7" s="31" t="n">
        <v>70</v>
      </c>
      <c r="I7" s="31" t="n">
        <v>0</v>
      </c>
      <c r="J7" s="31" t="n">
        <v>0</v>
      </c>
      <c r="K7" s="31" t="n">
        <v>0</v>
      </c>
      <c r="L7" s="23" t="s">
        <v>245</v>
      </c>
    </row>
    <row r="8" customFormat="false" ht="15.75" hidden="false" customHeight="true" outlineLevel="2" collapsed="false">
      <c r="A8" s="72" t="s">
        <v>185</v>
      </c>
      <c r="B8" s="66" t="s">
        <v>86</v>
      </c>
      <c r="C8" s="67" t="n">
        <v>40189</v>
      </c>
      <c r="D8" s="28" t="n">
        <f aca="false">SUM(G8:K8)</f>
        <v>70</v>
      </c>
      <c r="E8" s="75" t="s">
        <v>55</v>
      </c>
      <c r="F8" s="43" t="s">
        <v>85</v>
      </c>
      <c r="G8" s="31" t="n">
        <v>0</v>
      </c>
      <c r="H8" s="31" t="n">
        <v>70</v>
      </c>
      <c r="I8" s="31" t="n">
        <v>0</v>
      </c>
      <c r="J8" s="31" t="n">
        <v>0</v>
      </c>
      <c r="K8" s="31" t="n">
        <v>0</v>
      </c>
      <c r="L8" s="23" t="s">
        <v>245</v>
      </c>
    </row>
    <row r="9" customFormat="false" ht="15.75" hidden="false" customHeight="true" outlineLevel="2" collapsed="false">
      <c r="A9" s="72" t="s">
        <v>185</v>
      </c>
      <c r="B9" s="66" t="s">
        <v>113</v>
      </c>
      <c r="C9" s="67" t="n">
        <v>40197</v>
      </c>
      <c r="D9" s="28" t="n">
        <f aca="false">SUM(G9:K9)</f>
        <v>85.86</v>
      </c>
      <c r="E9" s="75" t="s">
        <v>63</v>
      </c>
      <c r="F9" s="43" t="s">
        <v>64</v>
      </c>
      <c r="G9" s="31" t="n">
        <v>0</v>
      </c>
      <c r="H9" s="31" t="n">
        <v>85.86</v>
      </c>
      <c r="I9" s="31" t="n">
        <v>0</v>
      </c>
      <c r="J9" s="31" t="n">
        <v>0</v>
      </c>
      <c r="K9" s="31" t="n">
        <v>0</v>
      </c>
      <c r="L9" s="23" t="s">
        <v>245</v>
      </c>
    </row>
    <row r="10" customFormat="false" ht="15.75" hidden="false" customHeight="true" outlineLevel="2" collapsed="false">
      <c r="A10" s="72" t="s">
        <v>185</v>
      </c>
      <c r="B10" s="66" t="s">
        <v>197</v>
      </c>
      <c r="C10" s="67" t="n">
        <v>40203</v>
      </c>
      <c r="D10" s="28" t="n">
        <f aca="false">SUM(G10:K10)</f>
        <v>80.15</v>
      </c>
      <c r="E10" s="75" t="s">
        <v>55</v>
      </c>
      <c r="F10" s="43" t="s">
        <v>198</v>
      </c>
      <c r="G10" s="31" t="n">
        <v>0</v>
      </c>
      <c r="H10" s="31" t="n">
        <v>80.15</v>
      </c>
      <c r="I10" s="31" t="n">
        <v>0</v>
      </c>
      <c r="J10" s="31" t="n">
        <v>0</v>
      </c>
      <c r="K10" s="31" t="n">
        <v>0</v>
      </c>
      <c r="L10" s="23" t="s">
        <v>245</v>
      </c>
    </row>
    <row r="11" customFormat="false" ht="15.75" hidden="false" customHeight="true" outlineLevel="2" collapsed="false">
      <c r="A11" s="72" t="s">
        <v>185</v>
      </c>
      <c r="B11" s="66" t="s">
        <v>199</v>
      </c>
      <c r="C11" s="67" t="n">
        <v>40225</v>
      </c>
      <c r="D11" s="28" t="n">
        <f aca="false">SUM(G11:K11)</f>
        <v>70</v>
      </c>
      <c r="E11" s="75" t="s">
        <v>55</v>
      </c>
      <c r="F11" s="43" t="s">
        <v>200</v>
      </c>
      <c r="G11" s="31" t="n">
        <v>0</v>
      </c>
      <c r="H11" s="31" t="n">
        <v>70</v>
      </c>
      <c r="I11" s="31" t="n">
        <v>0</v>
      </c>
      <c r="J11" s="31" t="n">
        <v>0</v>
      </c>
      <c r="K11" s="31" t="n">
        <v>0</v>
      </c>
      <c r="L11" s="23" t="s">
        <v>245</v>
      </c>
    </row>
    <row r="12" customFormat="false" ht="15.75" hidden="false" customHeight="true" outlineLevel="2" collapsed="false">
      <c r="A12" s="72" t="s">
        <v>185</v>
      </c>
      <c r="B12" s="66" t="s">
        <v>150</v>
      </c>
      <c r="C12" s="67" t="n">
        <v>40252</v>
      </c>
      <c r="D12" s="28" t="n">
        <f aca="false">SUM(G12:K12)</f>
        <v>70</v>
      </c>
      <c r="E12" s="75" t="s">
        <v>55</v>
      </c>
      <c r="F12" s="43" t="s">
        <v>151</v>
      </c>
      <c r="G12" s="31" t="n">
        <v>0</v>
      </c>
      <c r="H12" s="31" t="n">
        <v>70</v>
      </c>
      <c r="I12" s="31" t="n">
        <v>0</v>
      </c>
      <c r="J12" s="31" t="n">
        <v>0</v>
      </c>
      <c r="K12" s="31" t="n">
        <v>0</v>
      </c>
      <c r="L12" s="23" t="s">
        <v>245</v>
      </c>
    </row>
    <row r="13" customFormat="false" ht="15.75" hidden="false" customHeight="true" outlineLevel="2" collapsed="false">
      <c r="A13" s="72" t="s">
        <v>185</v>
      </c>
      <c r="B13" s="66" t="s">
        <v>201</v>
      </c>
      <c r="C13" s="67" t="n">
        <v>40277</v>
      </c>
      <c r="D13" s="28" t="n">
        <f aca="false">SUM(G13:K13)</f>
        <v>70</v>
      </c>
      <c r="E13" s="75" t="s">
        <v>55</v>
      </c>
      <c r="F13" s="43" t="s">
        <v>153</v>
      </c>
      <c r="G13" s="31" t="n">
        <v>0</v>
      </c>
      <c r="H13" s="31" t="n">
        <v>70</v>
      </c>
      <c r="I13" s="31" t="n">
        <v>0</v>
      </c>
      <c r="J13" s="31" t="n">
        <v>0</v>
      </c>
      <c r="K13" s="31" t="n">
        <v>0</v>
      </c>
      <c r="L13" s="23" t="s">
        <v>245</v>
      </c>
    </row>
    <row r="14" customFormat="false" ht="15.75" hidden="false" customHeight="true" outlineLevel="2" collapsed="false">
      <c r="A14" s="72" t="s">
        <v>185</v>
      </c>
      <c r="B14" s="66" t="s">
        <v>202</v>
      </c>
      <c r="C14" s="67" t="n">
        <v>40280</v>
      </c>
      <c r="D14" s="28" t="n">
        <f aca="false">SUM(G14:K14)</f>
        <v>70</v>
      </c>
      <c r="E14" s="75" t="s">
        <v>55</v>
      </c>
      <c r="F14" s="43" t="s">
        <v>153</v>
      </c>
      <c r="G14" s="31" t="n">
        <v>0</v>
      </c>
      <c r="H14" s="31" t="n">
        <v>70</v>
      </c>
      <c r="I14" s="31" t="n">
        <v>0</v>
      </c>
      <c r="J14" s="31" t="n">
        <v>0</v>
      </c>
      <c r="K14" s="31" t="n">
        <v>0</v>
      </c>
      <c r="L14" s="23" t="s">
        <v>245</v>
      </c>
    </row>
    <row r="15" customFormat="false" ht="15.75" hidden="false" customHeight="true" outlineLevel="2" collapsed="false">
      <c r="A15" s="72" t="s">
        <v>185</v>
      </c>
      <c r="B15" s="66" t="s">
        <v>203</v>
      </c>
      <c r="C15" s="67" t="n">
        <v>40291</v>
      </c>
      <c r="D15" s="28" t="n">
        <f aca="false">SUM(G15:K15)</f>
        <v>1158.91</v>
      </c>
      <c r="E15" s="75" t="s">
        <v>204</v>
      </c>
      <c r="F15" s="43" t="s">
        <v>205</v>
      </c>
      <c r="G15" s="31" t="n">
        <v>233.57</v>
      </c>
      <c r="H15" s="31" t="n">
        <v>422.1</v>
      </c>
      <c r="I15" s="31" t="n">
        <v>244.24</v>
      </c>
      <c r="J15" s="31" t="n">
        <v>157.5</v>
      </c>
      <c r="K15" s="31" t="n">
        <v>101.5</v>
      </c>
      <c r="L15" s="23" t="s">
        <v>245</v>
      </c>
    </row>
    <row r="16" customFormat="false" ht="15.75" hidden="false" customHeight="true" outlineLevel="2" collapsed="false">
      <c r="A16" s="72" t="s">
        <v>185</v>
      </c>
      <c r="B16" s="66" t="s">
        <v>157</v>
      </c>
      <c r="C16" s="67" t="n">
        <v>40308</v>
      </c>
      <c r="D16" s="28" t="n">
        <f aca="false">SUM(G16:K16)</f>
        <v>70</v>
      </c>
      <c r="E16" s="75" t="s">
        <v>55</v>
      </c>
      <c r="F16" s="43" t="s">
        <v>158</v>
      </c>
      <c r="G16" s="31" t="n">
        <v>0</v>
      </c>
      <c r="H16" s="31" t="n">
        <v>70</v>
      </c>
      <c r="I16" s="31" t="n">
        <v>0</v>
      </c>
      <c r="J16" s="31" t="n">
        <v>0</v>
      </c>
      <c r="K16" s="31" t="n">
        <v>0</v>
      </c>
      <c r="L16" s="23" t="s">
        <v>245</v>
      </c>
    </row>
    <row r="17" customFormat="false" ht="15.75" hidden="false" customHeight="true" outlineLevel="2" collapsed="false">
      <c r="A17" s="72" t="s">
        <v>185</v>
      </c>
      <c r="B17" s="66" t="s">
        <v>206</v>
      </c>
      <c r="C17" s="67" t="n">
        <v>40311</v>
      </c>
      <c r="D17" s="28" t="n">
        <f aca="false">SUM(G17:K17)</f>
        <v>1521.12</v>
      </c>
      <c r="E17" s="75" t="s">
        <v>207</v>
      </c>
      <c r="F17" s="43" t="s">
        <v>208</v>
      </c>
      <c r="G17" s="31" t="n">
        <v>624.79</v>
      </c>
      <c r="H17" s="31" t="n">
        <v>508.8</v>
      </c>
      <c r="I17" s="31" t="n">
        <v>99.78</v>
      </c>
      <c r="J17" s="31" t="n">
        <v>239.75</v>
      </c>
      <c r="K17" s="31" t="n">
        <v>48</v>
      </c>
      <c r="L17" s="23" t="s">
        <v>245</v>
      </c>
    </row>
    <row r="18" customFormat="false" ht="15.75" hidden="false" customHeight="true" outlineLevel="2" collapsed="false">
      <c r="A18" s="72" t="s">
        <v>185</v>
      </c>
      <c r="B18" s="66" t="s">
        <v>72</v>
      </c>
      <c r="C18" s="67" t="n">
        <v>40341</v>
      </c>
      <c r="D18" s="28" t="n">
        <f aca="false">SUM(G18:K18)</f>
        <v>85.86</v>
      </c>
      <c r="E18" s="75" t="s">
        <v>63</v>
      </c>
      <c r="F18" s="43" t="s">
        <v>73</v>
      </c>
      <c r="G18" s="31" t="n">
        <v>0</v>
      </c>
      <c r="H18" s="31" t="n">
        <v>85.86</v>
      </c>
      <c r="I18" s="31" t="n">
        <v>0</v>
      </c>
      <c r="J18" s="31" t="n">
        <v>0</v>
      </c>
      <c r="K18" s="31" t="n">
        <v>0</v>
      </c>
      <c r="L18" s="23" t="s">
        <v>245</v>
      </c>
    </row>
    <row r="19" customFormat="false" ht="15.75" hidden="false" customHeight="true" outlineLevel="2" collapsed="false">
      <c r="A19" s="72" t="s">
        <v>185</v>
      </c>
      <c r="B19" s="66" t="s">
        <v>209</v>
      </c>
      <c r="C19" s="67" t="n">
        <v>40343</v>
      </c>
      <c r="D19" s="28" t="n">
        <f aca="false">SUM(G19:K19)</f>
        <v>80.15</v>
      </c>
      <c r="E19" s="75" t="s">
        <v>55</v>
      </c>
      <c r="F19" s="43" t="s">
        <v>170</v>
      </c>
      <c r="G19" s="31" t="n">
        <v>0</v>
      </c>
      <c r="H19" s="31" t="n">
        <v>80.15</v>
      </c>
      <c r="I19" s="31" t="n">
        <v>0</v>
      </c>
      <c r="J19" s="31" t="n">
        <v>0</v>
      </c>
      <c r="K19" s="31" t="n">
        <v>0</v>
      </c>
      <c r="L19" s="23" t="s">
        <v>245</v>
      </c>
    </row>
    <row r="20" customFormat="false" ht="15.75" hidden="false" customHeight="true" outlineLevel="2" collapsed="false">
      <c r="A20" s="72" t="s">
        <v>185</v>
      </c>
      <c r="B20" s="66" t="s">
        <v>160</v>
      </c>
      <c r="C20" s="67" t="n">
        <v>40371</v>
      </c>
      <c r="D20" s="28" t="n">
        <f aca="false">SUM(G20:K20)</f>
        <v>70</v>
      </c>
      <c r="E20" s="75" t="s">
        <v>55</v>
      </c>
      <c r="F20" s="43" t="s">
        <v>161</v>
      </c>
      <c r="G20" s="31" t="n">
        <v>0</v>
      </c>
      <c r="H20" s="31" t="n">
        <v>70</v>
      </c>
      <c r="I20" s="31" t="n">
        <v>0</v>
      </c>
      <c r="J20" s="31" t="n">
        <v>0</v>
      </c>
      <c r="K20" s="31" t="n">
        <v>0</v>
      </c>
      <c r="L20" s="23" t="s">
        <v>245</v>
      </c>
    </row>
    <row r="21" customFormat="false" ht="15" hidden="false" customHeight="false" outlineLevel="0" collapsed="false">
      <c r="D21" s="109" t="n">
        <f aca="false">SUM(D2:D20)</f>
        <v>10603.5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5" hidden="false" customHeight="false" outlineLevel="2" collapsed="false">
      <c r="A2" s="77" t="s">
        <v>217</v>
      </c>
      <c r="B2" s="78" t="s">
        <v>218</v>
      </c>
      <c r="C2" s="79" t="n">
        <v>40091</v>
      </c>
      <c r="D2" s="28" t="n">
        <f aca="false">SUM(G2:K2)</f>
        <v>1973.96</v>
      </c>
      <c r="E2" s="80" t="s">
        <v>219</v>
      </c>
      <c r="F2" s="47" t="s">
        <v>220</v>
      </c>
      <c r="G2" s="49" t="n">
        <v>300.72</v>
      </c>
      <c r="H2" s="49" t="n">
        <v>114.2</v>
      </c>
      <c r="I2" s="49" t="n">
        <v>964.85</v>
      </c>
      <c r="J2" s="49" t="n">
        <v>337.25</v>
      </c>
      <c r="K2" s="49" t="n">
        <v>256.94</v>
      </c>
      <c r="L2" s="23" t="s">
        <v>245</v>
      </c>
    </row>
    <row r="3" customFormat="false" ht="15" hidden="false" customHeight="false" outlineLevel="2" collapsed="false">
      <c r="A3" s="77" t="s">
        <v>217</v>
      </c>
      <c r="B3" s="78" t="s">
        <v>221</v>
      </c>
      <c r="C3" s="79" t="n">
        <v>40091</v>
      </c>
      <c r="D3" s="28" t="n">
        <f aca="false">SUM(G3:K3)</f>
        <v>943.7</v>
      </c>
      <c r="E3" s="80" t="s">
        <v>127</v>
      </c>
      <c r="F3" s="47" t="s">
        <v>128</v>
      </c>
      <c r="G3" s="49" t="n">
        <v>192.11</v>
      </c>
      <c r="H3" s="49" t="n">
        <v>236.58</v>
      </c>
      <c r="I3" s="49" t="n">
        <v>293.31</v>
      </c>
      <c r="J3" s="49" t="n">
        <v>161</v>
      </c>
      <c r="K3" s="49" t="n">
        <v>60.7</v>
      </c>
      <c r="L3" s="23" t="s">
        <v>245</v>
      </c>
    </row>
    <row r="4" customFormat="false" ht="15" hidden="false" customHeight="false" outlineLevel="2" collapsed="false">
      <c r="A4" s="77" t="s">
        <v>217</v>
      </c>
      <c r="B4" s="78" t="s">
        <v>222</v>
      </c>
      <c r="C4" s="79" t="n">
        <v>40095</v>
      </c>
      <c r="D4" s="28" t="n">
        <f aca="false">SUM(G4:K4)</f>
        <v>1159.93</v>
      </c>
      <c r="E4" s="80" t="s">
        <v>167</v>
      </c>
      <c r="F4" s="47" t="s">
        <v>131</v>
      </c>
      <c r="G4" s="49" t="n">
        <v>299.22</v>
      </c>
      <c r="H4" s="49" t="n">
        <v>296.3</v>
      </c>
      <c r="I4" s="49" t="n">
        <v>327.45</v>
      </c>
      <c r="J4" s="49" t="n">
        <v>170</v>
      </c>
      <c r="K4" s="49" t="n">
        <v>66.96</v>
      </c>
      <c r="L4" s="23" t="s">
        <v>245</v>
      </c>
    </row>
    <row r="5" customFormat="false" ht="15" hidden="false" customHeight="false" outlineLevel="2" collapsed="false">
      <c r="A5" s="77" t="s">
        <v>217</v>
      </c>
      <c r="B5" s="78" t="s">
        <v>222</v>
      </c>
      <c r="C5" s="79" t="n">
        <v>40095</v>
      </c>
      <c r="D5" s="28" t="n">
        <f aca="false">SUM(G5:K5)</f>
        <v>946.34</v>
      </c>
      <c r="E5" s="80" t="s">
        <v>41</v>
      </c>
      <c r="F5" s="47" t="s">
        <v>42</v>
      </c>
      <c r="G5" s="49" t="n">
        <v>110.92</v>
      </c>
      <c r="H5" s="49" t="n">
        <v>181.2</v>
      </c>
      <c r="I5" s="49" t="n">
        <v>425.66</v>
      </c>
      <c r="J5" s="49" t="n">
        <v>170</v>
      </c>
      <c r="K5" s="49" t="n">
        <v>58.56</v>
      </c>
      <c r="L5" s="23" t="s">
        <v>245</v>
      </c>
    </row>
    <row r="6" customFormat="false" ht="15" hidden="false" customHeight="false" outlineLevel="2" collapsed="false">
      <c r="A6" s="77" t="s">
        <v>217</v>
      </c>
      <c r="B6" s="78" t="s">
        <v>223</v>
      </c>
      <c r="C6" s="79" t="n">
        <v>40102</v>
      </c>
      <c r="D6" s="28" t="n">
        <f aca="false">SUM(G6:K6)</f>
        <v>242.66</v>
      </c>
      <c r="E6" s="80" t="s">
        <v>55</v>
      </c>
      <c r="F6" s="47" t="s">
        <v>192</v>
      </c>
      <c r="G6" s="49" t="n">
        <v>44.46</v>
      </c>
      <c r="H6" s="49" t="n">
        <v>198.2</v>
      </c>
      <c r="I6" s="49" t="n">
        <v>0</v>
      </c>
      <c r="J6" s="49" t="n">
        <v>0</v>
      </c>
      <c r="K6" s="49" t="n">
        <v>0</v>
      </c>
      <c r="L6" s="23" t="s">
        <v>245</v>
      </c>
    </row>
    <row r="7" customFormat="false" ht="15" hidden="false" customHeight="false" outlineLevel="2" collapsed="false">
      <c r="A7" s="77" t="s">
        <v>217</v>
      </c>
      <c r="B7" s="78" t="s">
        <v>270</v>
      </c>
      <c r="C7" s="79" t="n">
        <v>40112</v>
      </c>
      <c r="D7" s="28" t="n">
        <f aca="false">SUM(G7:K7)</f>
        <v>1162.75</v>
      </c>
      <c r="E7" s="80" t="s">
        <v>271</v>
      </c>
      <c r="F7" s="47" t="s">
        <v>272</v>
      </c>
      <c r="G7" s="49" t="n">
        <v>276.05</v>
      </c>
      <c r="H7" s="49" t="n">
        <v>283.5</v>
      </c>
      <c r="I7" s="49" t="n">
        <v>366.24</v>
      </c>
      <c r="J7" s="49" t="n">
        <v>178.5</v>
      </c>
      <c r="K7" s="49" t="n">
        <v>58.46</v>
      </c>
      <c r="L7" s="23" t="s">
        <v>273</v>
      </c>
    </row>
    <row r="8" customFormat="false" ht="15" hidden="false" customHeight="false" outlineLevel="2" collapsed="false">
      <c r="A8" s="77" t="s">
        <v>217</v>
      </c>
      <c r="B8" s="78" t="s">
        <v>274</v>
      </c>
      <c r="C8" s="79" t="n">
        <v>40126</v>
      </c>
      <c r="D8" s="28" t="n">
        <f aca="false">SUM(G8:K8)</f>
        <v>1097.2</v>
      </c>
      <c r="E8" s="80" t="s">
        <v>271</v>
      </c>
      <c r="F8" s="47" t="s">
        <v>272</v>
      </c>
      <c r="G8" s="49" t="n">
        <v>276.05</v>
      </c>
      <c r="H8" s="49" t="n">
        <v>283.5</v>
      </c>
      <c r="I8" s="49" t="n">
        <v>323.8</v>
      </c>
      <c r="J8" s="49" t="n">
        <v>178.5</v>
      </c>
      <c r="K8" s="49" t="n">
        <v>35.35</v>
      </c>
      <c r="L8" s="23" t="s">
        <v>273</v>
      </c>
    </row>
    <row r="9" customFormat="false" ht="15" hidden="false" customHeight="false" outlineLevel="2" collapsed="false">
      <c r="A9" s="77" t="s">
        <v>217</v>
      </c>
      <c r="B9" s="78" t="s">
        <v>224</v>
      </c>
      <c r="C9" s="79" t="n">
        <v>40131</v>
      </c>
      <c r="D9" s="28" t="n">
        <f aca="false">SUM(G9:K9)</f>
        <v>411.56</v>
      </c>
      <c r="E9" s="80" t="s">
        <v>102</v>
      </c>
      <c r="F9" s="47" t="s">
        <v>225</v>
      </c>
      <c r="G9" s="49" t="n">
        <v>57.42</v>
      </c>
      <c r="H9" s="49" t="n">
        <v>153.2</v>
      </c>
      <c r="I9" s="49" t="n">
        <v>95.94</v>
      </c>
      <c r="J9" s="49" t="n">
        <v>84</v>
      </c>
      <c r="K9" s="49" t="n">
        <v>21</v>
      </c>
      <c r="L9" s="23" t="s">
        <v>245</v>
      </c>
    </row>
    <row r="10" customFormat="false" ht="14.25" hidden="false" customHeight="false" outlineLevel="2" collapsed="false">
      <c r="A10" s="62" t="s">
        <v>217</v>
      </c>
      <c r="B10" s="38" t="s">
        <v>226</v>
      </c>
      <c r="C10" s="39" t="n">
        <v>40191</v>
      </c>
      <c r="D10" s="28" t="n">
        <f aca="false">SUM(G10:K10)</f>
        <v>830.85</v>
      </c>
      <c r="E10" s="29" t="s">
        <v>55</v>
      </c>
      <c r="F10" s="29" t="s">
        <v>144</v>
      </c>
      <c r="G10" s="31" t="n">
        <v>307.6</v>
      </c>
      <c r="H10" s="31" t="n">
        <v>336.9</v>
      </c>
      <c r="I10" s="31" t="n">
        <v>0</v>
      </c>
      <c r="J10" s="31" t="n">
        <v>0</v>
      </c>
      <c r="K10" s="31" t="n">
        <v>186.35</v>
      </c>
      <c r="L10" s="23" t="s">
        <v>245</v>
      </c>
    </row>
    <row r="11" customFormat="false" ht="14.25" hidden="false" customHeight="false" outlineLevel="2" collapsed="false">
      <c r="A11" s="62" t="s">
        <v>217</v>
      </c>
      <c r="B11" s="38" t="s">
        <v>227</v>
      </c>
      <c r="C11" s="39" t="n">
        <v>40221</v>
      </c>
      <c r="D11" s="28" t="n">
        <f aca="false">SUM(G11:K11)</f>
        <v>805.03</v>
      </c>
      <c r="E11" s="29" t="s">
        <v>55</v>
      </c>
      <c r="F11" s="29" t="s">
        <v>228</v>
      </c>
      <c r="G11" s="31" t="n">
        <v>321.78</v>
      </c>
      <c r="H11" s="31" t="n">
        <v>365.3</v>
      </c>
      <c r="I11" s="31" t="n">
        <v>0</v>
      </c>
      <c r="J11" s="81" t="n">
        <v>0</v>
      </c>
      <c r="K11" s="81" t="n">
        <v>117.95</v>
      </c>
      <c r="L11" s="23" t="s">
        <v>245</v>
      </c>
    </row>
    <row r="12" customFormat="false" ht="14.25" hidden="false" customHeight="false" outlineLevel="2" collapsed="false">
      <c r="A12" s="62" t="s">
        <v>217</v>
      </c>
      <c r="B12" s="38" t="s">
        <v>150</v>
      </c>
      <c r="C12" s="39" t="n">
        <v>40256</v>
      </c>
      <c r="D12" s="28" t="n">
        <f aca="false">SUM(G12:K12)</f>
        <v>550.97</v>
      </c>
      <c r="E12" s="29" t="s">
        <v>55</v>
      </c>
      <c r="F12" s="29" t="s">
        <v>151</v>
      </c>
      <c r="G12" s="31" t="n">
        <v>204.58</v>
      </c>
      <c r="H12" s="31" t="n">
        <v>189.1</v>
      </c>
      <c r="I12" s="31" t="n">
        <v>0</v>
      </c>
      <c r="J12" s="81" t="n">
        <v>0</v>
      </c>
      <c r="K12" s="81" t="n">
        <v>157.29</v>
      </c>
      <c r="L12" s="23" t="s">
        <v>245</v>
      </c>
    </row>
    <row r="13" customFormat="false" ht="14.25" hidden="false" customHeight="false" outlineLevel="2" collapsed="false">
      <c r="A13" s="62" t="s">
        <v>217</v>
      </c>
      <c r="B13" s="38" t="s">
        <v>229</v>
      </c>
      <c r="C13" s="39" t="n">
        <v>40257</v>
      </c>
      <c r="D13" s="28" t="n">
        <f aca="false">SUM(G13:K13)</f>
        <v>689.28</v>
      </c>
      <c r="E13" s="29" t="s">
        <v>230</v>
      </c>
      <c r="F13" s="29" t="s">
        <v>231</v>
      </c>
      <c r="G13" s="31" t="n">
        <v>56.72</v>
      </c>
      <c r="H13" s="31" t="n">
        <v>365.4</v>
      </c>
      <c r="I13" s="31" t="n">
        <v>148.16</v>
      </c>
      <c r="J13" s="81" t="n">
        <v>99</v>
      </c>
      <c r="K13" s="81" t="n">
        <v>20</v>
      </c>
      <c r="L13" s="23" t="s">
        <v>245</v>
      </c>
    </row>
    <row r="14" customFormat="false" ht="14.25" hidden="false" customHeight="false" outlineLevel="2" collapsed="false">
      <c r="A14" s="62" t="s">
        <v>217</v>
      </c>
      <c r="B14" s="38" t="s">
        <v>232</v>
      </c>
      <c r="C14" s="39" t="n">
        <v>40263</v>
      </c>
      <c r="D14" s="28" t="n">
        <f aca="false">SUM(G14:K14)</f>
        <v>369.53</v>
      </c>
      <c r="E14" s="29" t="s">
        <v>55</v>
      </c>
      <c r="F14" s="29" t="s">
        <v>233</v>
      </c>
      <c r="G14" s="31" t="n">
        <v>333.58</v>
      </c>
      <c r="H14" s="31" t="n">
        <v>5</v>
      </c>
      <c r="I14" s="31" t="n">
        <v>0</v>
      </c>
      <c r="J14" s="81" t="n">
        <v>0</v>
      </c>
      <c r="K14" s="81" t="n">
        <v>30.95</v>
      </c>
      <c r="L14" s="23" t="s">
        <v>245</v>
      </c>
    </row>
    <row r="15" customFormat="false" ht="14.25" hidden="false" customHeight="false" outlineLevel="2" collapsed="false">
      <c r="A15" s="62" t="s">
        <v>217</v>
      </c>
      <c r="B15" s="38" t="s">
        <v>201</v>
      </c>
      <c r="C15" s="39" t="n">
        <v>40277</v>
      </c>
      <c r="D15" s="28" t="n">
        <f aca="false">SUM(G15:K15)</f>
        <v>612.79</v>
      </c>
      <c r="E15" s="29" t="s">
        <v>55</v>
      </c>
      <c r="F15" s="29" t="s">
        <v>153</v>
      </c>
      <c r="G15" s="31" t="n">
        <v>151.25</v>
      </c>
      <c r="H15" s="31" t="n">
        <v>324.3</v>
      </c>
      <c r="I15" s="31" t="n">
        <v>0</v>
      </c>
      <c r="J15" s="81" t="n">
        <v>0</v>
      </c>
      <c r="K15" s="81" t="n">
        <v>137.24</v>
      </c>
      <c r="L15" s="23" t="s">
        <v>245</v>
      </c>
    </row>
    <row r="16" customFormat="false" ht="14.25" hidden="false" customHeight="false" outlineLevel="2" collapsed="false">
      <c r="A16" s="62" t="s">
        <v>217</v>
      </c>
      <c r="B16" s="38" t="s">
        <v>203</v>
      </c>
      <c r="C16" s="39" t="n">
        <v>40292</v>
      </c>
      <c r="D16" s="28" t="n">
        <f aca="false">SUM(G16:K16)</f>
        <v>652.28</v>
      </c>
      <c r="E16" s="29" t="s">
        <v>204</v>
      </c>
      <c r="F16" s="29" t="s">
        <v>205</v>
      </c>
      <c r="G16" s="31" t="n">
        <v>125.01</v>
      </c>
      <c r="H16" s="31" t="n">
        <v>246.6</v>
      </c>
      <c r="I16" s="31" t="n">
        <v>91.78</v>
      </c>
      <c r="J16" s="81" t="n">
        <v>140</v>
      </c>
      <c r="K16" s="81" t="n">
        <v>48.89</v>
      </c>
      <c r="L16" s="23" t="s">
        <v>245</v>
      </c>
    </row>
    <row r="17" customFormat="false" ht="14.25" hidden="false" customHeight="false" outlineLevel="2" collapsed="false">
      <c r="A17" s="62" t="s">
        <v>217</v>
      </c>
      <c r="B17" s="38" t="s">
        <v>234</v>
      </c>
      <c r="C17" s="39" t="n">
        <v>40305</v>
      </c>
      <c r="D17" s="28" t="n">
        <f aca="false">SUM(G17:K17)</f>
        <v>530.52</v>
      </c>
      <c r="E17" s="29" t="s">
        <v>55</v>
      </c>
      <c r="F17" s="29" t="s">
        <v>158</v>
      </c>
      <c r="G17" s="31" t="n">
        <v>126.06</v>
      </c>
      <c r="H17" s="31" t="n">
        <v>302.3</v>
      </c>
      <c r="I17" s="31" t="n">
        <v>0</v>
      </c>
      <c r="J17" s="81" t="n">
        <v>0</v>
      </c>
      <c r="K17" s="81" t="n">
        <v>102.16</v>
      </c>
      <c r="L17" s="23" t="s">
        <v>245</v>
      </c>
    </row>
    <row r="18" customFormat="false" ht="14.25" hidden="false" customHeight="false" outlineLevel="2" collapsed="false">
      <c r="A18" s="62" t="s">
        <v>217</v>
      </c>
      <c r="B18" s="38" t="s">
        <v>235</v>
      </c>
      <c r="C18" s="39" t="n">
        <v>40312</v>
      </c>
      <c r="D18" s="28" t="n">
        <f aca="false">SUM(G18:K18)</f>
        <v>1132.6</v>
      </c>
      <c r="E18" s="29" t="s">
        <v>207</v>
      </c>
      <c r="F18" s="29" t="s">
        <v>208</v>
      </c>
      <c r="G18" s="31" t="n">
        <v>288.45</v>
      </c>
      <c r="H18" s="31" t="n">
        <v>340.1</v>
      </c>
      <c r="I18" s="31" t="n">
        <v>232.86</v>
      </c>
      <c r="J18" s="81" t="n">
        <v>168.75</v>
      </c>
      <c r="K18" s="81" t="n">
        <v>102.44</v>
      </c>
      <c r="L18" s="23" t="s">
        <v>245</v>
      </c>
    </row>
    <row r="19" customFormat="false" ht="14.25" hidden="false" customHeight="false" outlineLevel="2" collapsed="false">
      <c r="A19" s="62" t="s">
        <v>217</v>
      </c>
      <c r="B19" s="38" t="s">
        <v>236</v>
      </c>
      <c r="C19" s="39" t="n">
        <v>40320</v>
      </c>
      <c r="D19" s="28" t="n">
        <f aca="false">SUM(G19:K19)</f>
        <v>1010.56</v>
      </c>
      <c r="E19" s="29" t="s">
        <v>237</v>
      </c>
      <c r="F19" s="29" t="s">
        <v>238</v>
      </c>
      <c r="G19" s="31" t="n">
        <v>139.19</v>
      </c>
      <c r="H19" s="31" t="n">
        <v>336.8</v>
      </c>
      <c r="I19" s="31" t="n">
        <v>208.41</v>
      </c>
      <c r="J19" s="81" t="n">
        <v>196</v>
      </c>
      <c r="K19" s="81" t="n">
        <v>130.16</v>
      </c>
      <c r="L19" s="23" t="s">
        <v>245</v>
      </c>
    </row>
    <row r="20" customFormat="false" ht="14.25" hidden="false" customHeight="false" outlineLevel="2" collapsed="false">
      <c r="A20" s="62" t="s">
        <v>217</v>
      </c>
      <c r="B20" s="38" t="s">
        <v>239</v>
      </c>
      <c r="C20" s="39" t="n">
        <v>40400</v>
      </c>
      <c r="D20" s="28" t="n">
        <f aca="false">SUM(G20:K20)</f>
        <v>87.48</v>
      </c>
      <c r="E20" s="29" t="s">
        <v>66</v>
      </c>
      <c r="F20" s="29" t="s">
        <v>240</v>
      </c>
      <c r="G20" s="31" t="n">
        <v>87.48</v>
      </c>
      <c r="H20" s="31" t="n">
        <v>0</v>
      </c>
      <c r="I20" s="31" t="n">
        <v>0</v>
      </c>
      <c r="J20" s="81" t="n">
        <v>0</v>
      </c>
      <c r="K20" s="81" t="n">
        <v>0</v>
      </c>
      <c r="L20" s="23" t="s">
        <v>245</v>
      </c>
    </row>
    <row r="21" customFormat="false" ht="14.25" hidden="false" customHeight="false" outlineLevel="2" collapsed="false">
      <c r="A21" s="62" t="s">
        <v>217</v>
      </c>
      <c r="B21" s="38" t="s">
        <v>241</v>
      </c>
      <c r="C21" s="39" t="n">
        <v>40417</v>
      </c>
      <c r="D21" s="28" t="n">
        <f aca="false">SUM(G21:K21)</f>
        <v>333.48</v>
      </c>
      <c r="E21" s="29" t="s">
        <v>52</v>
      </c>
      <c r="F21" s="29" t="s">
        <v>240</v>
      </c>
      <c r="G21" s="31" t="n">
        <v>69.07</v>
      </c>
      <c r="H21" s="31" t="n">
        <v>0</v>
      </c>
      <c r="I21" s="31" t="n">
        <v>90.76</v>
      </c>
      <c r="J21" s="81" t="n">
        <v>84</v>
      </c>
      <c r="K21" s="81" t="n">
        <v>89.65</v>
      </c>
      <c r="L21" s="23" t="s">
        <v>245</v>
      </c>
    </row>
    <row r="22" s="7" customFormat="true" ht="15" hidden="false" customHeight="false" outlineLevel="1" collapsed="false">
      <c r="A22" s="120"/>
      <c r="B22" s="38"/>
      <c r="C22" s="39"/>
      <c r="D22" s="96" t="n">
        <f aca="false">SUBTOTAL(9,D2:D21)</f>
        <v>15543.47</v>
      </c>
      <c r="E22" s="29"/>
      <c r="F22" s="29"/>
      <c r="G22" s="97"/>
      <c r="H22" s="97"/>
      <c r="I22" s="97"/>
      <c r="J22" s="121"/>
      <c r="K22" s="121"/>
      <c r="L22" s="23"/>
      <c r="M22" s="24"/>
      <c r="N22" s="24"/>
      <c r="O22" s="24"/>
      <c r="P22" s="24"/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124" activePane="bottomLeft" state="frozen"/>
      <selection pane="topLeft" activeCell="A1" activeCellId="0" sqref="A1"/>
      <selection pane="bottomLeft" activeCell="A137" activeCellId="0" sqref="A137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9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7.7"/>
    <col collapsed="false" customWidth="true" hidden="false" outlineLevel="0" max="7" min="7" style="6" width="13.28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3.14"/>
    <col collapsed="false" customWidth="true" hidden="false" outlineLevel="0" max="12" min="12" style="9" width="13.99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 t="s">
        <v>23</v>
      </c>
    </row>
    <row r="2" s="7" customFormat="true" ht="14.25" hidden="false" customHeight="false" outlineLevel="2" collapsed="false">
      <c r="A2" s="16" t="s">
        <v>24</v>
      </c>
      <c r="B2" s="17" t="s">
        <v>25</v>
      </c>
      <c r="C2" s="18" t="n">
        <v>40095</v>
      </c>
      <c r="D2" s="19" t="n">
        <f aca="false">SUM(G2:K2)</f>
        <v>1193.16</v>
      </c>
      <c r="E2" s="20" t="s">
        <v>26</v>
      </c>
      <c r="F2" s="20" t="s">
        <v>27</v>
      </c>
      <c r="G2" s="21" t="n">
        <v>271.55</v>
      </c>
      <c r="H2" s="22" t="n">
        <v>385.9</v>
      </c>
      <c r="I2" s="22" t="n">
        <v>303.89</v>
      </c>
      <c r="J2" s="22" t="n">
        <v>177.5</v>
      </c>
      <c r="K2" s="22" t="n">
        <v>54.32</v>
      </c>
      <c r="L2" s="23" t="n">
        <f aca="false">+D2-SUM(G2:K2)</f>
        <v>0</v>
      </c>
      <c r="M2" s="24"/>
      <c r="N2" s="24"/>
      <c r="O2" s="24"/>
      <c r="P2" s="24"/>
    </row>
    <row r="3" s="7" customFormat="true" ht="14.25" hidden="false" customHeight="false" outlineLevel="2" collapsed="false">
      <c r="A3" s="25" t="s">
        <v>24</v>
      </c>
      <c r="B3" s="26" t="s">
        <v>28</v>
      </c>
      <c r="C3" s="27" t="n">
        <v>40257</v>
      </c>
      <c r="D3" s="28" t="n">
        <f aca="false">SUM(G3:K3)</f>
        <v>520.98</v>
      </c>
      <c r="E3" s="29" t="s">
        <v>29</v>
      </c>
      <c r="F3" s="29" t="s">
        <v>30</v>
      </c>
      <c r="G3" s="30" t="n">
        <v>30.27</v>
      </c>
      <c r="H3" s="31" t="n">
        <v>459.1</v>
      </c>
      <c r="I3" s="31" t="n">
        <v>0</v>
      </c>
      <c r="J3" s="31" t="n">
        <v>0</v>
      </c>
      <c r="K3" s="31" t="n">
        <v>31.61</v>
      </c>
      <c r="L3" s="23" t="n">
        <f aca="false">+D3-SUM(G3:K3)</f>
        <v>0</v>
      </c>
      <c r="M3" s="24"/>
      <c r="N3" s="24"/>
      <c r="O3" s="24"/>
      <c r="P3" s="24"/>
    </row>
    <row r="4" s="7" customFormat="true" ht="15" hidden="false" customHeight="false" outlineLevel="1" collapsed="false">
      <c r="A4" s="32" t="s">
        <v>31</v>
      </c>
      <c r="B4" s="33"/>
      <c r="C4" s="34"/>
      <c r="D4" s="35" t="n">
        <f aca="false">SUBTOTAL(9,D2:D3)</f>
        <v>1714.14</v>
      </c>
      <c r="E4" s="36"/>
      <c r="F4" s="36"/>
      <c r="G4" s="37" t="n">
        <f aca="false">SUBTOTAL(9,G2:G3)</f>
        <v>301.82</v>
      </c>
      <c r="H4" s="37" t="n">
        <f aca="false">SUBTOTAL(9,H2:H3)</f>
        <v>845</v>
      </c>
      <c r="I4" s="37" t="n">
        <f aca="false">SUBTOTAL(9,I2:I3)</f>
        <v>303.89</v>
      </c>
      <c r="J4" s="37" t="n">
        <f aca="false">SUBTOTAL(9,J2:J3)</f>
        <v>177.5</v>
      </c>
      <c r="K4" s="37" t="n">
        <f aca="false">SUBTOTAL(9,K2:K3)</f>
        <v>85.93</v>
      </c>
      <c r="L4" s="23" t="n">
        <f aca="false">+D4-SUM(G4:K4)</f>
        <v>0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32</v>
      </c>
      <c r="B5" s="38"/>
      <c r="C5" s="39"/>
      <c r="D5" s="28" t="n">
        <f aca="false">SUM(G5:K5)</f>
        <v>0</v>
      </c>
      <c r="E5" s="29"/>
      <c r="F5" s="29"/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23" t="n">
        <f aca="false">+D5-SUM(G5:K5)</f>
        <v>0</v>
      </c>
      <c r="M5" s="24"/>
      <c r="N5" s="24"/>
      <c r="O5" s="24"/>
      <c r="P5" s="24"/>
    </row>
    <row r="6" s="7" customFormat="true" ht="15" hidden="false" customHeight="false" outlineLevel="1" collapsed="false">
      <c r="A6" s="40" t="s">
        <v>33</v>
      </c>
      <c r="B6" s="41"/>
      <c r="C6" s="42"/>
      <c r="D6" s="35" t="n">
        <f aca="false">SUBTOTAL(9,D5:D5)</f>
        <v>0</v>
      </c>
      <c r="E6" s="36"/>
      <c r="F6" s="36"/>
      <c r="G6" s="37" t="n">
        <f aca="false">SUBTOTAL(9,G5:G5)</f>
        <v>0</v>
      </c>
      <c r="H6" s="37" t="n">
        <f aca="false">SUBTOTAL(9,H5:H5)</f>
        <v>0</v>
      </c>
      <c r="I6" s="37" t="n">
        <f aca="false">SUBTOTAL(9,I5:I5)</f>
        <v>0</v>
      </c>
      <c r="J6" s="37" t="n">
        <f aca="false">SUBTOTAL(9,J5:J5)</f>
        <v>0</v>
      </c>
      <c r="K6" s="37" t="n">
        <f aca="false">SUBTOTAL(9,K5:K5)</f>
        <v>0</v>
      </c>
      <c r="L6" s="23" t="n">
        <f aca="false">+D6-SUM(G6:K6)</f>
        <v>0</v>
      </c>
      <c r="M6" s="24"/>
      <c r="N6" s="24"/>
      <c r="O6" s="24"/>
      <c r="P6" s="24"/>
    </row>
    <row r="7" s="7" customFormat="true" ht="14.25" hidden="false" customHeight="false" outlineLevel="2" collapsed="false">
      <c r="A7" s="25" t="s">
        <v>34</v>
      </c>
      <c r="B7" s="38" t="s">
        <v>35</v>
      </c>
      <c r="C7" s="39" t="n">
        <v>40381</v>
      </c>
      <c r="D7" s="28" t="n">
        <f aca="false">SUM(G7:K7)</f>
        <v>1353.43</v>
      </c>
      <c r="E7" s="29" t="s">
        <v>36</v>
      </c>
      <c r="F7" s="43" t="s">
        <v>37</v>
      </c>
      <c r="G7" s="31" t="n">
        <v>106.2</v>
      </c>
      <c r="H7" s="31" t="n">
        <v>250.3</v>
      </c>
      <c r="I7" s="31" t="n">
        <v>722.93</v>
      </c>
      <c r="J7" s="31" t="n">
        <v>248.5</v>
      </c>
      <c r="K7" s="31" t="n">
        <v>25.5</v>
      </c>
      <c r="L7" s="23" t="n">
        <f aca="false">+D7-SUM(G7:K7)</f>
        <v>0</v>
      </c>
      <c r="M7" s="24"/>
      <c r="N7" s="24"/>
      <c r="O7" s="24"/>
      <c r="P7" s="24"/>
    </row>
    <row r="8" s="7" customFormat="true" ht="15" hidden="false" customHeight="false" outlineLevel="1" collapsed="false">
      <c r="A8" s="40" t="s">
        <v>38</v>
      </c>
      <c r="B8" s="41"/>
      <c r="C8" s="42"/>
      <c r="D8" s="35" t="n">
        <f aca="false">SUBTOTAL(9,D7:D7)</f>
        <v>1353.43</v>
      </c>
      <c r="E8" s="36"/>
      <c r="F8" s="44"/>
      <c r="G8" s="37" t="n">
        <f aca="false">SUBTOTAL(9,G7:G7)</f>
        <v>106.2</v>
      </c>
      <c r="H8" s="37" t="n">
        <f aca="false">SUBTOTAL(9,H7:H7)</f>
        <v>250.3</v>
      </c>
      <c r="I8" s="37" t="n">
        <f aca="false">SUBTOTAL(9,I7:I7)</f>
        <v>722.93</v>
      </c>
      <c r="J8" s="37" t="n">
        <f aca="false">SUBTOTAL(9,J7:J7)</f>
        <v>248.5</v>
      </c>
      <c r="K8" s="37" t="n">
        <f aca="false">SUBTOTAL(9,K7:K7)</f>
        <v>25.5</v>
      </c>
      <c r="L8" s="23" t="n">
        <f aca="false">+D8-SUM(G8:K8)</f>
        <v>0</v>
      </c>
      <c r="M8" s="24"/>
      <c r="N8" s="24"/>
      <c r="O8" s="24"/>
      <c r="P8" s="24"/>
    </row>
    <row r="9" s="7" customFormat="true" ht="15" hidden="false" customHeight="false" outlineLevel="2" collapsed="false">
      <c r="A9" s="25" t="s">
        <v>39</v>
      </c>
      <c r="B9" s="45" t="s">
        <v>40</v>
      </c>
      <c r="C9" s="46" t="n">
        <v>40100</v>
      </c>
      <c r="D9" s="28" t="n">
        <f aca="false">SUM(G9:K9)</f>
        <v>1605.96</v>
      </c>
      <c r="E9" s="47" t="s">
        <v>41</v>
      </c>
      <c r="F9" s="48" t="s">
        <v>42</v>
      </c>
      <c r="G9" s="49" t="n">
        <v>45.57</v>
      </c>
      <c r="H9" s="49" t="n">
        <v>534.4</v>
      </c>
      <c r="I9" s="49" t="n">
        <v>645.49</v>
      </c>
      <c r="J9" s="49" t="n">
        <v>248.5</v>
      </c>
      <c r="K9" s="49" t="n">
        <v>132</v>
      </c>
      <c r="L9" s="23" t="n">
        <f aca="false">+D9-SUM(G9:K9)</f>
        <v>0</v>
      </c>
      <c r="M9" s="24"/>
      <c r="N9" s="24"/>
      <c r="O9" s="24"/>
      <c r="P9" s="24"/>
    </row>
    <row r="10" s="7" customFormat="true" ht="14.25" hidden="false" customHeight="false" outlineLevel="2" collapsed="false">
      <c r="A10" s="25" t="s">
        <v>39</v>
      </c>
      <c r="B10" s="38" t="s">
        <v>43</v>
      </c>
      <c r="C10" s="39" t="n">
        <v>40156</v>
      </c>
      <c r="D10" s="28" t="n">
        <f aca="false">SUM(G10:K10)</f>
        <v>1648.85</v>
      </c>
      <c r="E10" s="50" t="s">
        <v>41</v>
      </c>
      <c r="F10" s="43" t="s">
        <v>44</v>
      </c>
      <c r="G10" s="31" t="n">
        <v>127.02</v>
      </c>
      <c r="H10" s="31" t="n">
        <v>631.8</v>
      </c>
      <c r="I10" s="31" t="n">
        <v>502.53</v>
      </c>
      <c r="J10" s="31" t="n">
        <v>248.5</v>
      </c>
      <c r="K10" s="31" t="n">
        <v>139</v>
      </c>
      <c r="L10" s="23" t="n">
        <f aca="false">+D10-SUM(G10:K10)</f>
        <v>0</v>
      </c>
      <c r="M10" s="24"/>
      <c r="N10" s="24"/>
      <c r="O10" s="24"/>
      <c r="P10" s="24"/>
    </row>
    <row r="11" s="7" customFormat="true" ht="14.25" hidden="false" customHeight="false" outlineLevel="2" collapsed="false">
      <c r="A11" s="25" t="s">
        <v>39</v>
      </c>
      <c r="B11" s="38" t="s">
        <v>45</v>
      </c>
      <c r="C11" s="39" t="n">
        <v>40380</v>
      </c>
      <c r="D11" s="28" t="n">
        <f aca="false">SUM(G11:K11)</f>
        <v>569.14</v>
      </c>
      <c r="E11" s="50" t="s">
        <v>46</v>
      </c>
      <c r="F11" s="43" t="s">
        <v>47</v>
      </c>
      <c r="G11" s="31" t="n">
        <v>98.06</v>
      </c>
      <c r="H11" s="31" t="n">
        <v>0</v>
      </c>
      <c r="I11" s="31" t="n">
        <v>257.58</v>
      </c>
      <c r="J11" s="31" t="n">
        <v>213.5</v>
      </c>
      <c r="K11" s="31" t="n">
        <v>0</v>
      </c>
      <c r="L11" s="23" t="n">
        <f aca="false">+D11-SUM(G11:K11)</f>
        <v>0</v>
      </c>
      <c r="M11" s="24"/>
      <c r="N11" s="24"/>
      <c r="O11" s="24"/>
      <c r="P11" s="24"/>
    </row>
    <row r="12" s="7" customFormat="true" ht="14.25" hidden="false" customHeight="false" outlineLevel="2" collapsed="false">
      <c r="A12" s="25" t="s">
        <v>39</v>
      </c>
      <c r="B12" s="38" t="s">
        <v>48</v>
      </c>
      <c r="C12" s="39" t="n">
        <v>40393</v>
      </c>
      <c r="D12" s="28" t="n">
        <f aca="false">SUM(G12:K12)</f>
        <v>2245.18</v>
      </c>
      <c r="E12" s="50" t="s">
        <v>49</v>
      </c>
      <c r="F12" s="43" t="s">
        <v>50</v>
      </c>
      <c r="G12" s="31" t="n">
        <v>231.2</v>
      </c>
      <c r="H12" s="31" t="n">
        <v>557.3</v>
      </c>
      <c r="I12" s="31" t="n">
        <v>1094.68</v>
      </c>
      <c r="J12" s="31" t="n">
        <v>302</v>
      </c>
      <c r="K12" s="31" t="n">
        <v>60</v>
      </c>
      <c r="L12" s="23" t="n">
        <f aca="false">+D12-SUM(G12:K12)</f>
        <v>0</v>
      </c>
      <c r="M12" s="24"/>
      <c r="N12" s="24"/>
      <c r="O12" s="24"/>
      <c r="P12" s="24"/>
    </row>
    <row r="13" s="7" customFormat="true" ht="14.25" hidden="false" customHeight="false" outlineLevel="2" collapsed="false">
      <c r="A13" s="25" t="s">
        <v>39</v>
      </c>
      <c r="B13" s="38" t="s">
        <v>51</v>
      </c>
      <c r="C13" s="39" t="n">
        <v>40418</v>
      </c>
      <c r="D13" s="28" t="n">
        <f aca="false">SUM(G13:K13)</f>
        <v>513.53</v>
      </c>
      <c r="E13" s="50" t="s">
        <v>52</v>
      </c>
      <c r="F13" s="43" t="s">
        <v>53</v>
      </c>
      <c r="G13" s="31" t="n">
        <v>304.5</v>
      </c>
      <c r="H13" s="31" t="n">
        <v>0</v>
      </c>
      <c r="I13" s="31" t="n">
        <v>125.03</v>
      </c>
      <c r="J13" s="31" t="n">
        <v>84</v>
      </c>
      <c r="K13" s="31" t="n">
        <v>0</v>
      </c>
      <c r="L13" s="23" t="n">
        <f aca="false">+D13-SUM(G13:K13)</f>
        <v>0</v>
      </c>
      <c r="M13" s="24"/>
      <c r="N13" s="24"/>
      <c r="O13" s="24"/>
      <c r="P13" s="24"/>
    </row>
    <row r="14" s="7" customFormat="true" ht="14.25" hidden="false" customHeight="false" outlineLevel="2" collapsed="false">
      <c r="A14" s="25" t="s">
        <v>39</v>
      </c>
      <c r="B14" s="38" t="s">
        <v>54</v>
      </c>
      <c r="C14" s="39" t="n">
        <v>40426</v>
      </c>
      <c r="D14" s="28" t="n">
        <f aca="false">SUM(G14:K14)</f>
        <v>179.9</v>
      </c>
      <c r="E14" s="50" t="s">
        <v>55</v>
      </c>
      <c r="F14" s="43" t="s">
        <v>56</v>
      </c>
      <c r="G14" s="31" t="n">
        <v>0</v>
      </c>
      <c r="H14" s="31" t="n">
        <v>0</v>
      </c>
      <c r="I14" s="31" t="n">
        <v>179.9</v>
      </c>
      <c r="J14" s="31" t="n">
        <v>0</v>
      </c>
      <c r="K14" s="31" t="n">
        <v>0</v>
      </c>
      <c r="L14" s="23" t="n">
        <f aca="false">+D14-SUM(G14:K14)</f>
        <v>0</v>
      </c>
      <c r="M14" s="24"/>
      <c r="N14" s="24"/>
      <c r="O14" s="24"/>
      <c r="P14" s="24"/>
    </row>
    <row r="15" s="7" customFormat="true" ht="15" hidden="false" customHeight="false" outlineLevel="1" collapsed="false">
      <c r="A15" s="40" t="s">
        <v>57</v>
      </c>
      <c r="B15" s="41"/>
      <c r="C15" s="42"/>
      <c r="D15" s="35" t="n">
        <f aca="false">SUBTOTAL(9,D9:D14)</f>
        <v>6762.56</v>
      </c>
      <c r="E15" s="51"/>
      <c r="F15" s="44"/>
      <c r="G15" s="37" t="n">
        <f aca="false">SUBTOTAL(9,G9:G14)</f>
        <v>806.35</v>
      </c>
      <c r="H15" s="37" t="n">
        <f aca="false">SUBTOTAL(9,H9:H14)</f>
        <v>1723.5</v>
      </c>
      <c r="I15" s="37" t="n">
        <f aca="false">SUBTOTAL(9,I9:I14)</f>
        <v>2805.21</v>
      </c>
      <c r="J15" s="37" t="n">
        <f aca="false">SUBTOTAL(9,J9:J14)</f>
        <v>1096.5</v>
      </c>
      <c r="K15" s="37" t="n">
        <f aca="false">SUBTOTAL(9,K9:K14)</f>
        <v>331</v>
      </c>
      <c r="L15" s="23" t="n">
        <f aca="false">+D15-SUM(G15:K15)</f>
        <v>0</v>
      </c>
      <c r="M15" s="24"/>
      <c r="N15" s="24"/>
      <c r="O15" s="24"/>
      <c r="P15" s="24"/>
    </row>
    <row r="16" s="7" customFormat="true" ht="14.25" hidden="false" customHeight="false" outlineLevel="2" collapsed="false">
      <c r="A16" s="25" t="s">
        <v>58</v>
      </c>
      <c r="B16" s="38" t="s">
        <v>59</v>
      </c>
      <c r="C16" s="39" t="n">
        <v>40180</v>
      </c>
      <c r="D16" s="28" t="n">
        <f aca="false">SUM(G16:K16)</f>
        <v>566.26</v>
      </c>
      <c r="E16" s="29" t="s">
        <v>60</v>
      </c>
      <c r="F16" s="29" t="s">
        <v>61</v>
      </c>
      <c r="G16" s="30" t="n">
        <v>144.08</v>
      </c>
      <c r="H16" s="31" t="n">
        <v>0</v>
      </c>
      <c r="I16" s="31" t="n">
        <v>257.18</v>
      </c>
      <c r="J16" s="31" t="n">
        <v>165</v>
      </c>
      <c r="K16" s="31" t="n">
        <v>0</v>
      </c>
      <c r="L16" s="23" t="n">
        <f aca="false">+D16-SUM(G16:K16)</f>
        <v>0</v>
      </c>
      <c r="M16" s="24"/>
      <c r="N16" s="24"/>
      <c r="O16" s="24"/>
      <c r="P16" s="24"/>
    </row>
    <row r="17" s="7" customFormat="true" ht="14.25" hidden="false" customHeight="false" outlineLevel="2" collapsed="false">
      <c r="A17" s="25" t="s">
        <v>58</v>
      </c>
      <c r="B17" s="38" t="s">
        <v>62</v>
      </c>
      <c r="C17" s="39" t="n">
        <v>40200</v>
      </c>
      <c r="D17" s="28" t="n">
        <f aca="false">SUM(G17:K17)</f>
        <v>85.86</v>
      </c>
      <c r="E17" s="29" t="s">
        <v>63</v>
      </c>
      <c r="F17" s="29" t="s">
        <v>64</v>
      </c>
      <c r="G17" s="30" t="n">
        <v>0</v>
      </c>
      <c r="H17" s="31" t="n">
        <v>0</v>
      </c>
      <c r="I17" s="31" t="n">
        <v>85.86</v>
      </c>
      <c r="J17" s="31" t="n">
        <v>0</v>
      </c>
      <c r="K17" s="31" t="n">
        <v>0</v>
      </c>
      <c r="L17" s="23" t="n">
        <f aca="false">+D17-SUM(G17:K17)</f>
        <v>0</v>
      </c>
      <c r="M17" s="24"/>
      <c r="N17" s="24"/>
      <c r="O17" s="24"/>
      <c r="P17" s="24"/>
    </row>
    <row r="18" s="7" customFormat="true" ht="14.25" hidden="false" customHeight="false" outlineLevel="2" collapsed="false">
      <c r="A18" s="25" t="s">
        <v>58</v>
      </c>
      <c r="B18" s="38" t="s">
        <v>65</v>
      </c>
      <c r="C18" s="39" t="n">
        <v>40232</v>
      </c>
      <c r="D18" s="28" t="n">
        <f aca="false">SUM(G18:K18)</f>
        <v>522.98</v>
      </c>
      <c r="E18" s="29" t="s">
        <v>66</v>
      </c>
      <c r="F18" s="29" t="s">
        <v>67</v>
      </c>
      <c r="G18" s="30" t="n">
        <v>186</v>
      </c>
      <c r="H18" s="31" t="n">
        <v>0</v>
      </c>
      <c r="I18" s="31" t="n">
        <v>171.98</v>
      </c>
      <c r="J18" s="31" t="n">
        <v>165</v>
      </c>
      <c r="K18" s="31" t="n">
        <v>0</v>
      </c>
      <c r="L18" s="23" t="n">
        <f aca="false">+D18-SUM(G18:K18)</f>
        <v>0</v>
      </c>
      <c r="M18" s="24"/>
      <c r="N18" s="24"/>
      <c r="O18" s="24"/>
      <c r="P18" s="24"/>
    </row>
    <row r="19" s="7" customFormat="true" ht="14.25" hidden="false" customHeight="false" outlineLevel="2" collapsed="false">
      <c r="A19" s="25" t="s">
        <v>58</v>
      </c>
      <c r="B19" s="38" t="s">
        <v>68</v>
      </c>
      <c r="C19" s="39" t="n">
        <v>40296</v>
      </c>
      <c r="D19" s="28" t="n">
        <f aca="false">SUM(G19:K19)</f>
        <v>567.5</v>
      </c>
      <c r="E19" s="29" t="s">
        <v>60</v>
      </c>
      <c r="F19" s="29" t="s">
        <v>69</v>
      </c>
      <c r="G19" s="30" t="n">
        <v>207.5</v>
      </c>
      <c r="H19" s="31" t="n">
        <v>0</v>
      </c>
      <c r="I19" s="31" t="n">
        <v>189.5</v>
      </c>
      <c r="J19" s="31" t="n">
        <v>165</v>
      </c>
      <c r="K19" s="31" t="n">
        <v>5.5</v>
      </c>
      <c r="L19" s="23" t="n">
        <f aca="false">+D19-SUM(G19:K19)</f>
        <v>0</v>
      </c>
      <c r="M19" s="24"/>
      <c r="N19" s="24"/>
      <c r="O19" s="24"/>
      <c r="P19" s="24"/>
    </row>
    <row r="20" s="7" customFormat="true" ht="14.25" hidden="false" customHeight="false" outlineLevel="2" collapsed="false">
      <c r="A20" s="25" t="s">
        <v>58</v>
      </c>
      <c r="B20" s="38" t="s">
        <v>70</v>
      </c>
      <c r="C20" s="39" t="n">
        <v>40314</v>
      </c>
      <c r="D20" s="28" t="n">
        <f aca="false">SUM(G20:K20)</f>
        <v>488.22</v>
      </c>
      <c r="E20" s="29" t="s">
        <v>63</v>
      </c>
      <c r="F20" s="29" t="s">
        <v>71</v>
      </c>
      <c r="G20" s="30" t="n">
        <v>164</v>
      </c>
      <c r="H20" s="31" t="n">
        <v>0</v>
      </c>
      <c r="I20" s="31" t="n">
        <v>171.72</v>
      </c>
      <c r="J20" s="31" t="n">
        <v>152.5</v>
      </c>
      <c r="K20" s="31" t="n">
        <v>0</v>
      </c>
      <c r="L20" s="23" t="n">
        <f aca="false">+D20-SUM(G20:K20)</f>
        <v>0</v>
      </c>
      <c r="M20" s="24"/>
      <c r="N20" s="24"/>
      <c r="O20" s="24"/>
      <c r="P20" s="24"/>
    </row>
    <row r="21" s="7" customFormat="true" ht="14.25" hidden="false" customHeight="false" outlineLevel="2" collapsed="false">
      <c r="A21" s="25" t="s">
        <v>58</v>
      </c>
      <c r="B21" s="38" t="s">
        <v>72</v>
      </c>
      <c r="C21" s="39" t="n">
        <v>40341</v>
      </c>
      <c r="D21" s="28" t="n">
        <f aca="false">SUM(G21:K21)</f>
        <v>341.36</v>
      </c>
      <c r="E21" s="29" t="s">
        <v>63</v>
      </c>
      <c r="F21" s="29" t="s">
        <v>73</v>
      </c>
      <c r="G21" s="30" t="n">
        <v>164</v>
      </c>
      <c r="H21" s="31" t="n">
        <v>0</v>
      </c>
      <c r="I21" s="31" t="n">
        <v>85.86</v>
      </c>
      <c r="J21" s="31" t="n">
        <v>91.5</v>
      </c>
      <c r="K21" s="31" t="n">
        <v>0</v>
      </c>
      <c r="L21" s="23" t="n">
        <f aca="false">+D21-SUM(G21:K21)</f>
        <v>0</v>
      </c>
      <c r="M21" s="24"/>
      <c r="N21" s="24"/>
      <c r="O21" s="24"/>
      <c r="P21" s="24"/>
    </row>
    <row r="22" s="7" customFormat="true" ht="14.25" hidden="false" customHeight="false" outlineLevel="2" collapsed="false">
      <c r="A22" s="25" t="s">
        <v>58</v>
      </c>
      <c r="B22" s="38" t="s">
        <v>74</v>
      </c>
      <c r="C22" s="39" t="n">
        <v>40385</v>
      </c>
      <c r="D22" s="28" t="n">
        <f aca="false">SUM(G22:K22)</f>
        <v>352.98</v>
      </c>
      <c r="E22" s="29" t="s">
        <v>63</v>
      </c>
      <c r="F22" s="29" t="s">
        <v>75</v>
      </c>
      <c r="G22" s="30" t="n">
        <v>88</v>
      </c>
      <c r="H22" s="31" t="n">
        <v>0</v>
      </c>
      <c r="I22" s="31" t="n">
        <v>167.48</v>
      </c>
      <c r="J22" s="31" t="n">
        <v>97.5</v>
      </c>
      <c r="K22" s="31" t="n">
        <v>0</v>
      </c>
      <c r="L22" s="23" t="n">
        <f aca="false">+D22-SUM(G22:K22)</f>
        <v>0</v>
      </c>
      <c r="M22" s="24"/>
      <c r="N22" s="24"/>
      <c r="O22" s="24"/>
      <c r="P22" s="24"/>
    </row>
    <row r="23" s="7" customFormat="true" ht="14.25" hidden="false" customHeight="false" outlineLevel="2" collapsed="false">
      <c r="A23" s="25" t="s">
        <v>58</v>
      </c>
      <c r="B23" s="38" t="s">
        <v>76</v>
      </c>
      <c r="C23" s="39" t="n">
        <v>40413</v>
      </c>
      <c r="D23" s="28" t="n">
        <f aca="false">SUM(G23:K23)</f>
        <v>571.64</v>
      </c>
      <c r="E23" s="29" t="s">
        <v>46</v>
      </c>
      <c r="F23" s="29" t="s">
        <v>77</v>
      </c>
      <c r="G23" s="30" t="n">
        <v>82.29</v>
      </c>
      <c r="H23" s="31" t="n">
        <v>0</v>
      </c>
      <c r="I23" s="31" t="n">
        <v>275.85</v>
      </c>
      <c r="J23" s="31" t="n">
        <v>213.5</v>
      </c>
      <c r="K23" s="31" t="n">
        <v>0</v>
      </c>
      <c r="L23" s="23" t="n">
        <f aca="false">+D23-SUM(G23:K23)</f>
        <v>0</v>
      </c>
      <c r="M23" s="24"/>
      <c r="N23" s="24"/>
      <c r="O23" s="24"/>
      <c r="P23" s="24"/>
    </row>
    <row r="24" s="7" customFormat="true" ht="14.25" hidden="false" customHeight="false" outlineLevel="2" collapsed="false">
      <c r="A24" s="25" t="s">
        <v>58</v>
      </c>
      <c r="B24" s="38" t="s">
        <v>78</v>
      </c>
      <c r="C24" s="39" t="n">
        <v>40427</v>
      </c>
      <c r="D24" s="28" t="n">
        <f aca="false">SUM(G24:K24)</f>
        <v>269.85</v>
      </c>
      <c r="E24" s="29" t="s">
        <v>55</v>
      </c>
      <c r="F24" s="29" t="s">
        <v>56</v>
      </c>
      <c r="G24" s="30" t="n">
        <v>0</v>
      </c>
      <c r="H24" s="31" t="n">
        <v>0</v>
      </c>
      <c r="I24" s="31" t="n">
        <v>269.85</v>
      </c>
      <c r="J24" s="31" t="n">
        <v>0</v>
      </c>
      <c r="K24" s="31" t="n">
        <v>0</v>
      </c>
      <c r="L24" s="23" t="n">
        <f aca="false">+D24-SUM(G24:K24)</f>
        <v>0</v>
      </c>
      <c r="M24" s="24"/>
      <c r="N24" s="24"/>
      <c r="O24" s="24"/>
      <c r="P24" s="24"/>
    </row>
    <row r="25" s="7" customFormat="true" ht="15" hidden="false" customHeight="false" outlineLevel="1" collapsed="false">
      <c r="A25" s="40" t="s">
        <v>79</v>
      </c>
      <c r="B25" s="41"/>
      <c r="C25" s="42"/>
      <c r="D25" s="35" t="n">
        <f aca="false">SUBTOTAL(9,D16:D24)</f>
        <v>3766.65</v>
      </c>
      <c r="E25" s="36"/>
      <c r="F25" s="36"/>
      <c r="G25" s="37" t="n">
        <f aca="false">SUBTOTAL(9,G16:G24)</f>
        <v>1035.87</v>
      </c>
      <c r="H25" s="37" t="n">
        <f aca="false">SUBTOTAL(9,H16:H24)</f>
        <v>0</v>
      </c>
      <c r="I25" s="37" t="n">
        <f aca="false">SUBTOTAL(9,I16:I24)</f>
        <v>1675.28</v>
      </c>
      <c r="J25" s="37" t="n">
        <f aca="false">SUBTOTAL(9,J16:J24)</f>
        <v>1050</v>
      </c>
      <c r="K25" s="37" t="n">
        <f aca="false">SUBTOTAL(9,K16:K24)</f>
        <v>5.5</v>
      </c>
      <c r="L25" s="23" t="n">
        <f aca="false">+D25-SUM(G25:K25)</f>
        <v>0</v>
      </c>
      <c r="M25" s="24"/>
      <c r="N25" s="24"/>
      <c r="O25" s="24"/>
      <c r="P25" s="24"/>
    </row>
    <row r="26" s="7" customFormat="true" ht="14.25" hidden="false" customHeight="false" outlineLevel="2" collapsed="false">
      <c r="A26" s="25" t="s">
        <v>80</v>
      </c>
      <c r="B26" s="26" t="s">
        <v>81</v>
      </c>
      <c r="C26" s="27" t="n">
        <v>40103</v>
      </c>
      <c r="D26" s="28" t="n">
        <f aca="false">SUM(G26:K26)</f>
        <v>1556.31</v>
      </c>
      <c r="E26" s="29" t="s">
        <v>41</v>
      </c>
      <c r="F26" s="29" t="s">
        <v>42</v>
      </c>
      <c r="G26" s="30" t="n">
        <v>87.92</v>
      </c>
      <c r="H26" s="31" t="n">
        <v>534.4</v>
      </c>
      <c r="I26" s="31" t="n">
        <v>638.49</v>
      </c>
      <c r="J26" s="31" t="n">
        <v>248.5</v>
      </c>
      <c r="K26" s="31" t="n">
        <v>47</v>
      </c>
      <c r="L26" s="23" t="n">
        <f aca="false">+D26-SUM(G26:K26)</f>
        <v>0</v>
      </c>
      <c r="M26" s="24"/>
      <c r="N26" s="24"/>
      <c r="O26" s="24"/>
      <c r="P26" s="24"/>
    </row>
    <row r="27" s="7" customFormat="true" ht="14.25" hidden="false" customHeight="false" outlineLevel="2" collapsed="false">
      <c r="A27" s="25" t="s">
        <v>80</v>
      </c>
      <c r="B27" s="26" t="s">
        <v>82</v>
      </c>
      <c r="C27" s="27" t="n">
        <v>40133</v>
      </c>
      <c r="D27" s="28" t="n">
        <f aca="false">SUM(G27:K27)</f>
        <v>109.9</v>
      </c>
      <c r="E27" s="29" t="s">
        <v>55</v>
      </c>
      <c r="F27" s="29" t="s">
        <v>83</v>
      </c>
      <c r="G27" s="30" t="n">
        <v>0</v>
      </c>
      <c r="H27" s="31" t="n">
        <v>109.9</v>
      </c>
      <c r="I27" s="31" t="n">
        <v>0</v>
      </c>
      <c r="J27" s="31" t="n">
        <v>0</v>
      </c>
      <c r="K27" s="31" t="n">
        <v>0</v>
      </c>
      <c r="L27" s="23" t="n">
        <f aca="false">+D27-SUM(G27:K27)</f>
        <v>0</v>
      </c>
      <c r="M27" s="24"/>
      <c r="N27" s="24"/>
      <c r="O27" s="24"/>
      <c r="P27" s="24"/>
    </row>
    <row r="28" s="7" customFormat="true" ht="14.25" hidden="false" customHeight="false" outlineLevel="2" collapsed="false">
      <c r="A28" s="25" t="s">
        <v>80</v>
      </c>
      <c r="B28" s="26" t="s">
        <v>84</v>
      </c>
      <c r="C28" s="27" t="n">
        <v>40162</v>
      </c>
      <c r="D28" s="28" t="n">
        <f aca="false">SUM(G28:K28)</f>
        <v>54.95</v>
      </c>
      <c r="E28" s="29" t="s">
        <v>55</v>
      </c>
      <c r="F28" s="29" t="s">
        <v>85</v>
      </c>
      <c r="G28" s="30" t="n">
        <v>0</v>
      </c>
      <c r="H28" s="31" t="n">
        <v>54.95</v>
      </c>
      <c r="I28" s="31" t="n">
        <v>0</v>
      </c>
      <c r="J28" s="31" t="n">
        <v>0</v>
      </c>
      <c r="K28" s="31" t="n">
        <v>0</v>
      </c>
      <c r="L28" s="23" t="n">
        <f aca="false">+D28-SUM(G28:K28)</f>
        <v>0</v>
      </c>
      <c r="M28" s="24"/>
      <c r="N28" s="24"/>
      <c r="O28" s="24"/>
      <c r="P28" s="24"/>
    </row>
    <row r="29" s="7" customFormat="true" ht="14.25" hidden="false" customHeight="false" outlineLevel="2" collapsed="false">
      <c r="A29" s="25" t="s">
        <v>80</v>
      </c>
      <c r="B29" s="26" t="s">
        <v>86</v>
      </c>
      <c r="C29" s="27" t="n">
        <v>40189</v>
      </c>
      <c r="D29" s="28" t="n">
        <f aca="false">SUM(G29:K29)</f>
        <v>54.95</v>
      </c>
      <c r="E29" s="29" t="s">
        <v>55</v>
      </c>
      <c r="F29" s="29" t="s">
        <v>87</v>
      </c>
      <c r="G29" s="30" t="n">
        <v>0</v>
      </c>
      <c r="H29" s="31" t="n">
        <v>54.95</v>
      </c>
      <c r="I29" s="31" t="n">
        <v>0</v>
      </c>
      <c r="J29" s="31" t="n">
        <v>0</v>
      </c>
      <c r="K29" s="31" t="n">
        <v>0</v>
      </c>
      <c r="L29" s="23" t="n">
        <f aca="false">+D29-SUM(G29:K29)</f>
        <v>0</v>
      </c>
      <c r="M29" s="24"/>
      <c r="N29" s="24"/>
      <c r="O29" s="24"/>
      <c r="P29" s="24"/>
    </row>
    <row r="30" s="7" customFormat="true" ht="14.25" hidden="false" customHeight="false" outlineLevel="2" collapsed="false">
      <c r="A30" s="25" t="s">
        <v>80</v>
      </c>
      <c r="B30" s="26" t="s">
        <v>88</v>
      </c>
      <c r="C30" s="27" t="n">
        <v>40406</v>
      </c>
      <c r="D30" s="28" t="n">
        <f aca="false">SUM(G30:K30)</f>
        <v>54.95</v>
      </c>
      <c r="E30" s="29" t="s">
        <v>55</v>
      </c>
      <c r="F30" s="29" t="s">
        <v>87</v>
      </c>
      <c r="G30" s="30" t="n">
        <v>0</v>
      </c>
      <c r="H30" s="31" t="n">
        <v>54.95</v>
      </c>
      <c r="I30" s="31" t="n">
        <v>0</v>
      </c>
      <c r="J30" s="31" t="n">
        <v>0</v>
      </c>
      <c r="K30" s="31" t="n">
        <v>0</v>
      </c>
      <c r="L30" s="23" t="n">
        <f aca="false">+D30-SUM(G30:K30)</f>
        <v>0</v>
      </c>
      <c r="M30" s="24"/>
      <c r="N30" s="24"/>
      <c r="O30" s="24"/>
      <c r="P30" s="24"/>
    </row>
    <row r="31" s="7" customFormat="true" ht="14.25" hidden="false" customHeight="false" outlineLevel="2" collapsed="false">
      <c r="A31" s="25" t="s">
        <v>80</v>
      </c>
      <c r="B31" s="26" t="s">
        <v>54</v>
      </c>
      <c r="C31" s="27" t="n">
        <v>40426</v>
      </c>
      <c r="D31" s="28" t="n">
        <f aca="false">SUM(G31:K31)</f>
        <v>179.9</v>
      </c>
      <c r="E31" s="29" t="s">
        <v>55</v>
      </c>
      <c r="F31" s="29" t="s">
        <v>56</v>
      </c>
      <c r="G31" s="30" t="n">
        <v>0</v>
      </c>
      <c r="H31" s="31" t="n">
        <v>0</v>
      </c>
      <c r="I31" s="31" t="n">
        <v>179.9</v>
      </c>
      <c r="J31" s="31" t="n">
        <v>0</v>
      </c>
      <c r="K31" s="31" t="n">
        <v>0</v>
      </c>
      <c r="L31" s="23" t="n">
        <f aca="false">+D31-SUM(G31:K31)</f>
        <v>0</v>
      </c>
      <c r="M31" s="24"/>
      <c r="N31" s="24"/>
      <c r="O31" s="24"/>
      <c r="P31" s="24"/>
    </row>
    <row r="32" s="7" customFormat="true" ht="15" hidden="false" customHeight="false" outlineLevel="1" collapsed="false">
      <c r="A32" s="40" t="s">
        <v>89</v>
      </c>
      <c r="B32" s="33"/>
      <c r="C32" s="34"/>
      <c r="D32" s="35" t="n">
        <f aca="false">SUBTOTAL(9,D25:D31)</f>
        <v>2010.96</v>
      </c>
      <c r="E32" s="36"/>
      <c r="F32" s="36"/>
      <c r="G32" s="35" t="n">
        <f aca="false">SUBTOTAL(9,G26:G31)</f>
        <v>87.92</v>
      </c>
      <c r="H32" s="35" t="n">
        <f aca="false">SUBTOTAL(9,H26:H31)</f>
        <v>809.15</v>
      </c>
      <c r="I32" s="35" t="n">
        <f aca="false">SUBTOTAL(9,I26:I31)</f>
        <v>818.39</v>
      </c>
      <c r="J32" s="35" t="n">
        <f aca="false">SUBTOTAL(9,J26:J31)</f>
        <v>248.5</v>
      </c>
      <c r="K32" s="35" t="n">
        <f aca="false">SUBTOTAL(9,K26:K31)</f>
        <v>47</v>
      </c>
      <c r="L32" s="23" t="n">
        <f aca="false">+D32-SUM(G32:K32)</f>
        <v>0</v>
      </c>
      <c r="M32" s="24"/>
      <c r="N32" s="24"/>
      <c r="O32" s="24"/>
      <c r="P32" s="24"/>
    </row>
    <row r="33" s="7" customFormat="true" ht="14.25" hidden="false" customHeight="false" outlineLevel="2" collapsed="false">
      <c r="A33" s="25" t="s">
        <v>90</v>
      </c>
      <c r="B33" s="26" t="s">
        <v>91</v>
      </c>
      <c r="C33" s="27" t="n">
        <v>40102</v>
      </c>
      <c r="D33" s="28" t="n">
        <f aca="false">SUM(G33:K33)</f>
        <v>2005.09</v>
      </c>
      <c r="E33" s="29" t="s">
        <v>41</v>
      </c>
      <c r="F33" s="29" t="s">
        <v>42</v>
      </c>
      <c r="G33" s="30" t="n">
        <v>277.68</v>
      </c>
      <c r="H33" s="31" t="n">
        <v>475.9</v>
      </c>
      <c r="I33" s="31" t="n">
        <v>851.32</v>
      </c>
      <c r="J33" s="31" t="n">
        <v>319.5</v>
      </c>
      <c r="K33" s="31" t="n">
        <v>80.69</v>
      </c>
      <c r="L33" s="23" t="n">
        <f aca="false">+D33-SUM(G33:K33)</f>
        <v>0</v>
      </c>
      <c r="M33" s="24"/>
      <c r="N33" s="24"/>
      <c r="O33" s="24"/>
      <c r="P33" s="24"/>
    </row>
    <row r="34" s="7" customFormat="true" ht="14.25" hidden="false" customHeight="false" outlineLevel="2" collapsed="false">
      <c r="A34" s="25" t="s">
        <v>90</v>
      </c>
      <c r="B34" s="26" t="s">
        <v>92</v>
      </c>
      <c r="C34" s="27" t="n">
        <v>40440</v>
      </c>
      <c r="D34" s="28" t="n">
        <f aca="false">SUM(G34:K34)</f>
        <v>1503.31</v>
      </c>
      <c r="E34" s="29" t="s">
        <v>93</v>
      </c>
      <c r="F34" s="29" t="s">
        <v>94</v>
      </c>
      <c r="G34" s="30" t="n">
        <v>352.01</v>
      </c>
      <c r="H34" s="31" t="n">
        <v>616.4</v>
      </c>
      <c r="I34" s="31" t="n">
        <v>288.56</v>
      </c>
      <c r="J34" s="31" t="n">
        <v>207</v>
      </c>
      <c r="K34" s="31" t="n">
        <v>39.34</v>
      </c>
      <c r="L34" s="23" t="n">
        <f aca="false">+D34-SUM(G34:K34)</f>
        <v>0</v>
      </c>
      <c r="M34" s="24"/>
      <c r="N34" s="24"/>
      <c r="O34" s="24"/>
      <c r="P34" s="24"/>
    </row>
    <row r="35" s="7" customFormat="true" ht="15" hidden="false" customHeight="false" outlineLevel="1" collapsed="false">
      <c r="A35" s="40" t="s">
        <v>95</v>
      </c>
      <c r="B35" s="33"/>
      <c r="C35" s="34"/>
      <c r="D35" s="35" t="n">
        <f aca="false">SUBTOTAL(9,D33:D34)</f>
        <v>3508.4</v>
      </c>
      <c r="E35" s="36"/>
      <c r="F35" s="36"/>
      <c r="G35" s="37" t="n">
        <f aca="false">SUBTOTAL(9,G33:G34)</f>
        <v>629.69</v>
      </c>
      <c r="H35" s="37" t="n">
        <f aca="false">SUBTOTAL(9,H33:H34)</f>
        <v>1092.3</v>
      </c>
      <c r="I35" s="37" t="n">
        <f aca="false">SUBTOTAL(9,I33:I34)</f>
        <v>1139.88</v>
      </c>
      <c r="J35" s="37" t="n">
        <f aca="false">SUBTOTAL(9,J33:J34)</f>
        <v>526.5</v>
      </c>
      <c r="K35" s="37" t="n">
        <f aca="false">SUBTOTAL(9,K33:K34)</f>
        <v>120.03</v>
      </c>
      <c r="L35" s="23" t="n">
        <f aca="false">+D35-SUM(G35:K35)</f>
        <v>0</v>
      </c>
      <c r="M35" s="24"/>
      <c r="N35" s="24"/>
      <c r="O35" s="24"/>
      <c r="P35" s="24"/>
    </row>
    <row r="36" s="7" customFormat="true" ht="14.25" hidden="false" customHeight="false" outlineLevel="2" collapsed="false">
      <c r="A36" s="25" t="s">
        <v>96</v>
      </c>
      <c r="B36" s="26" t="s">
        <v>97</v>
      </c>
      <c r="C36" s="27" t="n">
        <v>40103</v>
      </c>
      <c r="D36" s="28" t="n">
        <f aca="false">SUM(G36:K36)</f>
        <v>2370.82</v>
      </c>
      <c r="E36" s="29" t="s">
        <v>41</v>
      </c>
      <c r="F36" s="29" t="s">
        <v>42</v>
      </c>
      <c r="G36" s="30" t="n">
        <v>801.13</v>
      </c>
      <c r="H36" s="31" t="n">
        <v>0</v>
      </c>
      <c r="I36" s="31" t="n">
        <v>1024.65</v>
      </c>
      <c r="J36" s="31" t="n">
        <v>399</v>
      </c>
      <c r="K36" s="31" t="n">
        <v>146.04</v>
      </c>
      <c r="L36" s="23" t="n">
        <f aca="false">+D36-SUM(G36:K36)</f>
        <v>0</v>
      </c>
      <c r="M36" s="24"/>
      <c r="N36" s="24"/>
      <c r="O36" s="24"/>
      <c r="P36" s="24"/>
    </row>
    <row r="37" s="7" customFormat="true" ht="14.25" hidden="false" customHeight="false" outlineLevel="2" collapsed="false">
      <c r="A37" s="25" t="s">
        <v>96</v>
      </c>
      <c r="B37" s="26" t="s">
        <v>98</v>
      </c>
      <c r="C37" s="27" t="n">
        <v>40136</v>
      </c>
      <c r="D37" s="28" t="n">
        <f aca="false">SUM(G37:K37)</f>
        <v>85.86</v>
      </c>
      <c r="E37" s="29" t="s">
        <v>63</v>
      </c>
      <c r="F37" s="29" t="s">
        <v>99</v>
      </c>
      <c r="G37" s="30" t="n">
        <v>0</v>
      </c>
      <c r="H37" s="31" t="n">
        <v>0</v>
      </c>
      <c r="I37" s="31" t="n">
        <v>85.86</v>
      </c>
      <c r="J37" s="31" t="n">
        <v>0</v>
      </c>
      <c r="K37" s="31" t="n">
        <v>0</v>
      </c>
      <c r="L37" s="23" t="n">
        <f aca="false">+D37-SUM(G37:K37)</f>
        <v>0</v>
      </c>
      <c r="M37" s="24"/>
      <c r="N37" s="24"/>
      <c r="O37" s="24"/>
      <c r="P37" s="24"/>
    </row>
    <row r="38" s="7" customFormat="true" ht="14.25" hidden="false" customHeight="false" outlineLevel="2" collapsed="false">
      <c r="A38" s="25" t="s">
        <v>96</v>
      </c>
      <c r="B38" s="26" t="s">
        <v>100</v>
      </c>
      <c r="C38" s="27" t="n">
        <v>40156</v>
      </c>
      <c r="D38" s="28" t="n">
        <f aca="false">SUM(G38:K38)</f>
        <v>1513.13</v>
      </c>
      <c r="E38" s="29" t="s">
        <v>41</v>
      </c>
      <c r="F38" s="29" t="s">
        <v>44</v>
      </c>
      <c r="G38" s="30" t="n">
        <v>62.08</v>
      </c>
      <c r="H38" s="31" t="n">
        <v>560.4</v>
      </c>
      <c r="I38" s="31" t="n">
        <v>522.15</v>
      </c>
      <c r="J38" s="31" t="n">
        <v>248.5</v>
      </c>
      <c r="K38" s="31" t="n">
        <v>120</v>
      </c>
      <c r="L38" s="23" t="n">
        <f aca="false">+D38-SUM(G38:K38)</f>
        <v>0</v>
      </c>
      <c r="M38" s="24"/>
      <c r="N38" s="24"/>
      <c r="O38" s="24"/>
      <c r="P38" s="24"/>
    </row>
    <row r="39" s="7" customFormat="true" ht="14.25" hidden="false" customHeight="false" outlineLevel="2" collapsed="false">
      <c r="A39" s="25" t="s">
        <v>96</v>
      </c>
      <c r="B39" s="26" t="s">
        <v>101</v>
      </c>
      <c r="C39" s="27" t="n">
        <v>40300</v>
      </c>
      <c r="D39" s="28" t="n">
        <f aca="false">SUM(G39:K39)</f>
        <v>1051.19</v>
      </c>
      <c r="E39" s="29" t="s">
        <v>102</v>
      </c>
      <c r="F39" s="29" t="s">
        <v>103</v>
      </c>
      <c r="G39" s="30" t="n">
        <v>547.22</v>
      </c>
      <c r="H39" s="31" t="n">
        <v>0</v>
      </c>
      <c r="I39" s="31" t="n">
        <v>355.97</v>
      </c>
      <c r="J39" s="31" t="n">
        <v>140</v>
      </c>
      <c r="K39" s="31" t="n">
        <v>8</v>
      </c>
      <c r="L39" s="23" t="n">
        <f aca="false">+D39-SUM(G39:K39)</f>
        <v>0</v>
      </c>
      <c r="M39" s="24"/>
      <c r="N39" s="24"/>
      <c r="O39" s="24"/>
      <c r="P39" s="24"/>
    </row>
    <row r="40" s="7" customFormat="true" ht="14.25" hidden="false" customHeight="false" outlineLevel="2" collapsed="false">
      <c r="A40" s="25" t="s">
        <v>96</v>
      </c>
      <c r="B40" s="26" t="s">
        <v>104</v>
      </c>
      <c r="C40" s="27" t="n">
        <v>40310</v>
      </c>
      <c r="D40" s="28" t="n">
        <f aca="false">SUM(G40:K40)</f>
        <v>85.86</v>
      </c>
      <c r="E40" s="29" t="s">
        <v>63</v>
      </c>
      <c r="F40" s="29" t="s">
        <v>105</v>
      </c>
      <c r="G40" s="30" t="n">
        <v>0</v>
      </c>
      <c r="H40" s="31" t="n">
        <v>0</v>
      </c>
      <c r="I40" s="31" t="n">
        <v>85.86</v>
      </c>
      <c r="J40" s="31" t="n">
        <v>0</v>
      </c>
      <c r="K40" s="31" t="n">
        <v>0</v>
      </c>
      <c r="L40" s="23" t="n">
        <f aca="false">+D40-SUM(G40:K40)</f>
        <v>0</v>
      </c>
      <c r="M40" s="24"/>
      <c r="N40" s="24"/>
      <c r="O40" s="24"/>
      <c r="P40" s="24"/>
    </row>
    <row r="41" s="7" customFormat="true" ht="14.25" hidden="false" customHeight="false" outlineLevel="2" collapsed="false">
      <c r="A41" s="25" t="s">
        <v>96</v>
      </c>
      <c r="B41" s="26" t="s">
        <v>106</v>
      </c>
      <c r="C41" s="27" t="n">
        <v>40349</v>
      </c>
      <c r="D41" s="28" t="n">
        <f aca="false">SUM(G41:K41)</f>
        <v>1872.81</v>
      </c>
      <c r="E41" s="29" t="s">
        <v>107</v>
      </c>
      <c r="F41" s="29" t="s">
        <v>108</v>
      </c>
      <c r="G41" s="30" t="n">
        <v>779.64</v>
      </c>
      <c r="H41" s="31" t="n">
        <v>0</v>
      </c>
      <c r="I41" s="31" t="n">
        <v>622.88</v>
      </c>
      <c r="J41" s="31" t="n">
        <v>169.75</v>
      </c>
      <c r="K41" s="31" t="n">
        <v>300.54</v>
      </c>
      <c r="L41" s="23" t="n">
        <f aca="false">+D41-SUM(G41:K41)</f>
        <v>0</v>
      </c>
      <c r="M41" s="24"/>
      <c r="N41" s="24"/>
      <c r="O41" s="24"/>
      <c r="P41" s="24"/>
    </row>
    <row r="42" s="7" customFormat="true" ht="14.25" hidden="false" customHeight="false" outlineLevel="2" collapsed="false">
      <c r="A42" s="25" t="s">
        <v>96</v>
      </c>
      <c r="B42" s="26" t="s">
        <v>78</v>
      </c>
      <c r="C42" s="27" t="n">
        <v>40427</v>
      </c>
      <c r="D42" s="28" t="n">
        <f aca="false">SUM(G42:K42)</f>
        <v>269.85</v>
      </c>
      <c r="E42" s="29" t="s">
        <v>55</v>
      </c>
      <c r="F42" s="29" t="s">
        <v>56</v>
      </c>
      <c r="G42" s="30" t="n">
        <v>0</v>
      </c>
      <c r="H42" s="31" t="n">
        <v>0</v>
      </c>
      <c r="I42" s="31" t="n">
        <v>269.85</v>
      </c>
      <c r="J42" s="31" t="n">
        <v>0</v>
      </c>
      <c r="K42" s="31" t="n">
        <v>0</v>
      </c>
      <c r="L42" s="23" t="n">
        <f aca="false">+D42-SUM(G42:K42)</f>
        <v>0</v>
      </c>
      <c r="M42" s="24"/>
      <c r="N42" s="24"/>
      <c r="O42" s="24"/>
      <c r="P42" s="24"/>
    </row>
    <row r="43" s="7" customFormat="true" ht="15" hidden="false" customHeight="false" outlineLevel="1" collapsed="false">
      <c r="A43" s="40" t="s">
        <v>109</v>
      </c>
      <c r="B43" s="33"/>
      <c r="C43" s="34"/>
      <c r="D43" s="35" t="n">
        <f aca="false">SUBTOTAL(9,D36:D42)</f>
        <v>7249.52</v>
      </c>
      <c r="E43" s="36"/>
      <c r="F43" s="36"/>
      <c r="G43" s="37" t="n">
        <f aca="false">SUBTOTAL(9,G36:G42)</f>
        <v>2190.07</v>
      </c>
      <c r="H43" s="37" t="n">
        <f aca="false">SUBTOTAL(9,H36:H42)</f>
        <v>560.4</v>
      </c>
      <c r="I43" s="37" t="n">
        <f aca="false">SUBTOTAL(9,I36:I42)</f>
        <v>2967.22</v>
      </c>
      <c r="J43" s="37" t="n">
        <f aca="false">SUBTOTAL(9,J36:J42)</f>
        <v>957.25</v>
      </c>
      <c r="K43" s="37" t="n">
        <f aca="false">SUBTOTAL(9,K36:K42)</f>
        <v>574.58</v>
      </c>
      <c r="L43" s="23" t="n">
        <f aca="false">+D43-SUM(G43:K43)</f>
        <v>0</v>
      </c>
      <c r="M43" s="24"/>
      <c r="N43" s="24"/>
      <c r="O43" s="24"/>
      <c r="P43" s="24"/>
    </row>
    <row r="44" s="7" customFormat="true" ht="15" hidden="false" customHeight="false" outlineLevel="2" collapsed="false">
      <c r="A44" s="52" t="s">
        <v>110</v>
      </c>
      <c r="B44" s="53" t="s">
        <v>91</v>
      </c>
      <c r="C44" s="54" t="n">
        <v>40102</v>
      </c>
      <c r="D44" s="28" t="n">
        <f aca="false">SUM(G44:K44)</f>
        <v>1684.76</v>
      </c>
      <c r="E44" s="47" t="s">
        <v>41</v>
      </c>
      <c r="F44" s="47" t="s">
        <v>42</v>
      </c>
      <c r="G44" s="55" t="n">
        <v>241.56</v>
      </c>
      <c r="H44" s="49" t="n">
        <v>285.9</v>
      </c>
      <c r="I44" s="49" t="n">
        <v>836.24</v>
      </c>
      <c r="J44" s="49" t="n">
        <v>248.5</v>
      </c>
      <c r="K44" s="49" t="n">
        <v>72.56</v>
      </c>
      <c r="L44" s="23" t="n">
        <f aca="false">+D44-SUM(G44:K44)</f>
        <v>0</v>
      </c>
      <c r="M44" s="24"/>
      <c r="N44" s="24"/>
      <c r="O44" s="24"/>
      <c r="P44" s="24"/>
    </row>
    <row r="45" s="7" customFormat="true" ht="14.25" hidden="false" customHeight="false" outlineLevel="2" collapsed="false">
      <c r="A45" s="25" t="s">
        <v>110</v>
      </c>
      <c r="B45" s="26" t="s">
        <v>98</v>
      </c>
      <c r="C45" s="27" t="n">
        <v>40136</v>
      </c>
      <c r="D45" s="28" t="n">
        <f aca="false">SUM(G45:K45)</f>
        <v>85.86</v>
      </c>
      <c r="E45" s="29" t="s">
        <v>63</v>
      </c>
      <c r="F45" s="29" t="s">
        <v>99</v>
      </c>
      <c r="G45" s="30" t="n">
        <v>0</v>
      </c>
      <c r="H45" s="31" t="n">
        <v>0</v>
      </c>
      <c r="I45" s="31" t="n">
        <v>85.86</v>
      </c>
      <c r="J45" s="31" t="n">
        <v>0</v>
      </c>
      <c r="K45" s="31" t="n">
        <v>0</v>
      </c>
      <c r="L45" s="23" t="n">
        <f aca="false">+D45-SUM(G45:K45)</f>
        <v>0</v>
      </c>
      <c r="M45" s="24"/>
      <c r="N45" s="24"/>
      <c r="O45" s="24"/>
      <c r="P45" s="24"/>
    </row>
    <row r="46" s="7" customFormat="true" ht="14.25" hidden="false" customHeight="false" outlineLevel="2" collapsed="false">
      <c r="A46" s="25" t="s">
        <v>110</v>
      </c>
      <c r="B46" s="26" t="s">
        <v>111</v>
      </c>
      <c r="C46" s="27" t="n">
        <v>40156</v>
      </c>
      <c r="D46" s="28" t="n">
        <f aca="false">SUM(G46:K46)</f>
        <v>2008.09</v>
      </c>
      <c r="E46" s="29" t="s">
        <v>41</v>
      </c>
      <c r="F46" s="29" t="s">
        <v>112</v>
      </c>
      <c r="G46" s="30" t="n">
        <v>273.77</v>
      </c>
      <c r="H46" s="31" t="n">
        <v>1252.8</v>
      </c>
      <c r="I46" s="31" t="n">
        <v>335.02</v>
      </c>
      <c r="J46" s="31" t="n">
        <v>106.5</v>
      </c>
      <c r="K46" s="31" t="n">
        <v>40</v>
      </c>
      <c r="L46" s="23" t="n">
        <f aca="false">+D46-SUM(G46:K46)</f>
        <v>0</v>
      </c>
      <c r="M46" s="24"/>
      <c r="N46" s="24"/>
      <c r="O46" s="24"/>
      <c r="P46" s="24"/>
    </row>
    <row r="47" s="7" customFormat="true" ht="14.25" hidden="false" customHeight="false" outlineLevel="2" collapsed="false">
      <c r="A47" s="25" t="s">
        <v>110</v>
      </c>
      <c r="B47" s="26" t="s">
        <v>113</v>
      </c>
      <c r="C47" s="27" t="n">
        <v>40197</v>
      </c>
      <c r="D47" s="28" t="n">
        <f aca="false">SUM(G47:K47)</f>
        <v>85.86</v>
      </c>
      <c r="E47" s="29" t="s">
        <v>63</v>
      </c>
      <c r="F47" s="29" t="s">
        <v>64</v>
      </c>
      <c r="G47" s="30" t="n">
        <v>0</v>
      </c>
      <c r="H47" s="31" t="n">
        <v>0</v>
      </c>
      <c r="I47" s="31" t="n">
        <v>85.86</v>
      </c>
      <c r="J47" s="31" t="n">
        <v>0</v>
      </c>
      <c r="K47" s="31" t="n">
        <v>0</v>
      </c>
      <c r="L47" s="23" t="n">
        <f aca="false">+D47-SUM(G47:K47)</f>
        <v>0</v>
      </c>
      <c r="M47" s="24"/>
      <c r="N47" s="24"/>
      <c r="O47" s="24"/>
      <c r="P47" s="24"/>
    </row>
    <row r="48" s="7" customFormat="true" ht="14.25" hidden="false" customHeight="false" outlineLevel="2" collapsed="false">
      <c r="A48" s="25" t="s">
        <v>110</v>
      </c>
      <c r="B48" s="26" t="s">
        <v>114</v>
      </c>
      <c r="C48" s="27" t="n">
        <v>40347</v>
      </c>
      <c r="D48" s="28" t="n">
        <f aca="false">SUM(G48:K48)</f>
        <v>1993.69</v>
      </c>
      <c r="E48" s="29" t="s">
        <v>107</v>
      </c>
      <c r="F48" s="29" t="s">
        <v>108</v>
      </c>
      <c r="G48" s="30" t="n">
        <v>813.38</v>
      </c>
      <c r="H48" s="31" t="n">
        <v>0</v>
      </c>
      <c r="I48" s="31" t="n">
        <v>946.81</v>
      </c>
      <c r="J48" s="31" t="n">
        <v>233.5</v>
      </c>
      <c r="K48" s="31" t="n">
        <v>0</v>
      </c>
      <c r="L48" s="23" t="n">
        <f aca="false">+D48-SUM(G48:K48)</f>
        <v>0</v>
      </c>
      <c r="M48" s="24"/>
      <c r="N48" s="24"/>
      <c r="O48" s="24"/>
      <c r="P48" s="24"/>
    </row>
    <row r="49" s="7" customFormat="true" ht="14.25" hidden="false" customHeight="false" outlineLevel="2" collapsed="false">
      <c r="A49" s="25" t="s">
        <v>110</v>
      </c>
      <c r="B49" s="26" t="s">
        <v>54</v>
      </c>
      <c r="C49" s="27" t="n">
        <v>40426</v>
      </c>
      <c r="D49" s="28" t="n">
        <f aca="false">SUM(G49:K49)</f>
        <v>179.9</v>
      </c>
      <c r="E49" s="29" t="s">
        <v>55</v>
      </c>
      <c r="F49" s="29" t="s">
        <v>56</v>
      </c>
      <c r="G49" s="30" t="n">
        <v>0</v>
      </c>
      <c r="H49" s="31" t="n">
        <v>0</v>
      </c>
      <c r="I49" s="31" t="n">
        <v>179.9</v>
      </c>
      <c r="J49" s="31" t="n">
        <v>0</v>
      </c>
      <c r="K49" s="31" t="n">
        <v>0</v>
      </c>
      <c r="L49" s="23" t="n">
        <f aca="false">+D49-SUM(G49:K49)</f>
        <v>0</v>
      </c>
      <c r="M49" s="24"/>
      <c r="N49" s="24"/>
      <c r="O49" s="24"/>
      <c r="P49" s="24"/>
    </row>
    <row r="50" s="7" customFormat="true" ht="15" hidden="false" customHeight="false" outlineLevel="1" collapsed="false">
      <c r="A50" s="40" t="s">
        <v>115</v>
      </c>
      <c r="B50" s="33"/>
      <c r="C50" s="34"/>
      <c r="D50" s="35" t="n">
        <f aca="false">SUBTOTAL(9,D44:D49)</f>
        <v>6038.16</v>
      </c>
      <c r="E50" s="36"/>
      <c r="F50" s="36"/>
      <c r="G50" s="37" t="n">
        <f aca="false">SUBTOTAL(9,G44:G49)</f>
        <v>1328.71</v>
      </c>
      <c r="H50" s="37" t="n">
        <f aca="false">SUBTOTAL(9,H44:H49)</f>
        <v>1538.7</v>
      </c>
      <c r="I50" s="37" t="n">
        <f aca="false">SUBTOTAL(9,I44:I49)</f>
        <v>2469.69</v>
      </c>
      <c r="J50" s="37" t="n">
        <f aca="false">SUBTOTAL(9,J44:J49)</f>
        <v>588.5</v>
      </c>
      <c r="K50" s="37" t="n">
        <f aca="false">SUBTOTAL(9,K44:K49)</f>
        <v>112.56</v>
      </c>
      <c r="L50" s="23" t="n">
        <f aca="false">+D50-SUM(G50:K50)</f>
        <v>0</v>
      </c>
      <c r="M50" s="24"/>
      <c r="N50" s="24"/>
      <c r="O50" s="24"/>
      <c r="P50" s="24"/>
    </row>
    <row r="51" s="1" customFormat="true" ht="31.5" hidden="false" customHeight="true" outlineLevel="0" collapsed="false">
      <c r="A51" s="56" t="s">
        <v>116</v>
      </c>
      <c r="B51" s="38" t="s">
        <v>117</v>
      </c>
      <c r="C51" s="39" t="n">
        <v>40090</v>
      </c>
      <c r="D51" s="28" t="n">
        <f aca="false">SUM(G51:K51)</f>
        <v>1663.78</v>
      </c>
      <c r="E51" s="39" t="s">
        <v>118</v>
      </c>
      <c r="F51" s="43" t="s">
        <v>119</v>
      </c>
      <c r="G51" s="31" t="n">
        <v>158.37</v>
      </c>
      <c r="H51" s="31" t="n">
        <v>950.9</v>
      </c>
      <c r="I51" s="31" t="n">
        <v>220.66</v>
      </c>
      <c r="J51" s="31" t="n">
        <v>161</v>
      </c>
      <c r="K51" s="31" t="n">
        <v>172.85</v>
      </c>
      <c r="L51" s="23" t="n">
        <f aca="false">+D51-SUM(G51:K51)</f>
        <v>0</v>
      </c>
    </row>
    <row r="52" s="10" customFormat="true" ht="14.25" hidden="false" customHeight="false" outlineLevel="2" collapsed="false">
      <c r="A52" s="56" t="s">
        <v>116</v>
      </c>
      <c r="B52" s="38" t="s">
        <v>120</v>
      </c>
      <c r="C52" s="39" t="n">
        <v>40331</v>
      </c>
      <c r="D52" s="28" t="n">
        <f aca="false">SUM(G52:K52)</f>
        <v>186.76</v>
      </c>
      <c r="E52" s="39" t="s">
        <v>66</v>
      </c>
      <c r="F52" s="43" t="s">
        <v>121</v>
      </c>
      <c r="G52" s="31" t="n">
        <v>0</v>
      </c>
      <c r="H52" s="31" t="n">
        <v>0</v>
      </c>
      <c r="I52" s="31" t="n">
        <v>186.76</v>
      </c>
      <c r="J52" s="31" t="n">
        <v>0</v>
      </c>
      <c r="K52" s="31" t="n">
        <v>0</v>
      </c>
      <c r="L52" s="23" t="n">
        <f aca="false">+D52-SUM(G52:K52)</f>
        <v>0</v>
      </c>
      <c r="M52" s="57"/>
      <c r="N52" s="58"/>
      <c r="O52" s="57"/>
      <c r="P52" s="59"/>
    </row>
    <row r="53" s="10" customFormat="true" ht="15" hidden="false" customHeight="false" outlineLevel="1" collapsed="false">
      <c r="A53" s="60" t="s">
        <v>122</v>
      </c>
      <c r="B53" s="41"/>
      <c r="C53" s="42"/>
      <c r="D53" s="35" t="n">
        <f aca="false">SUBTOTAL(9,D51:D52)</f>
        <v>1850.54</v>
      </c>
      <c r="E53" s="42"/>
      <c r="F53" s="44"/>
      <c r="G53" s="37" t="n">
        <f aca="false">SUBTOTAL(9,G51:G52)</f>
        <v>158.37</v>
      </c>
      <c r="H53" s="37" t="n">
        <f aca="false">SUBTOTAL(9,H51:H52)</f>
        <v>950.9</v>
      </c>
      <c r="I53" s="37" t="n">
        <f aca="false">SUBTOTAL(9,I51:I52)</f>
        <v>407.42</v>
      </c>
      <c r="J53" s="37" t="n">
        <f aca="false">SUBTOTAL(9,J51:J52)</f>
        <v>161</v>
      </c>
      <c r="K53" s="37" t="n">
        <f aca="false">SUBTOTAL(9,K51:K52)</f>
        <v>172.85</v>
      </c>
      <c r="L53" s="23" t="n">
        <f aca="false">+D53-SUM(G53:K53)</f>
        <v>0</v>
      </c>
      <c r="M53" s="57"/>
      <c r="N53" s="58"/>
      <c r="O53" s="57"/>
      <c r="P53" s="59"/>
    </row>
    <row r="54" s="24" customFormat="true" ht="14.25" hidden="false" customHeight="false" outlineLevel="1" collapsed="false">
      <c r="A54" s="56" t="s">
        <v>123</v>
      </c>
      <c r="B54" s="38"/>
      <c r="C54" s="39"/>
      <c r="D54" s="61"/>
      <c r="E54" s="39"/>
      <c r="F54" s="43"/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23" t="n">
        <f aca="false">+D54-SUM(G54:K54)</f>
        <v>0</v>
      </c>
      <c r="M54" s="57"/>
      <c r="N54" s="58"/>
      <c r="O54" s="57"/>
      <c r="P54" s="59"/>
    </row>
    <row r="55" customFormat="false" ht="14.25" hidden="false" customHeight="false" outlineLevel="2" collapsed="false">
      <c r="A55" s="62" t="s">
        <v>123</v>
      </c>
      <c r="B55" s="63" t="s">
        <v>78</v>
      </c>
      <c r="C55" s="39" t="n">
        <v>40427</v>
      </c>
      <c r="D55" s="28" t="n">
        <f aca="false">SUM(G55:K55)</f>
        <v>269.85</v>
      </c>
      <c r="E55" s="29" t="s">
        <v>55</v>
      </c>
      <c r="F55" s="29" t="s">
        <v>56</v>
      </c>
      <c r="G55" s="31" t="n">
        <v>0</v>
      </c>
      <c r="H55" s="31" t="n">
        <v>0</v>
      </c>
      <c r="I55" s="31" t="n">
        <v>269.85</v>
      </c>
      <c r="J55" s="31" t="n">
        <v>0</v>
      </c>
      <c r="K55" s="31" t="n">
        <v>0</v>
      </c>
      <c r="L55" s="23" t="n">
        <f aca="false">+D55-SUM(G55:K55)</f>
        <v>0</v>
      </c>
    </row>
    <row r="56" customFormat="false" ht="15" hidden="false" customHeight="false" outlineLevel="1" collapsed="false">
      <c r="A56" s="64" t="s">
        <v>124</v>
      </c>
      <c r="B56" s="65"/>
      <c r="C56" s="42"/>
      <c r="D56" s="35" t="n">
        <f aca="false">SUBTOTAL(9,D55:D55)</f>
        <v>269.85</v>
      </c>
      <c r="E56" s="36"/>
      <c r="F56" s="36"/>
      <c r="G56" s="37" t="n">
        <f aca="false">SUBTOTAL(9,G55:G55)</f>
        <v>0</v>
      </c>
      <c r="H56" s="37" t="n">
        <f aca="false">SUBTOTAL(9,H55:H55)</f>
        <v>0</v>
      </c>
      <c r="I56" s="37" t="n">
        <f aca="false">SUBTOTAL(9,I55:I55)</f>
        <v>269.85</v>
      </c>
      <c r="J56" s="37" t="n">
        <f aca="false">SUBTOTAL(9,J55:J55)</f>
        <v>0</v>
      </c>
      <c r="K56" s="37" t="n">
        <f aca="false">SUBTOTAL(9,K55:K55)</f>
        <v>0</v>
      </c>
      <c r="L56" s="23" t="n">
        <f aca="false">+D56-SUM(G56:K56)</f>
        <v>0</v>
      </c>
    </row>
    <row r="57" customFormat="false" ht="14.25" hidden="false" customHeight="false" outlineLevel="2" collapsed="false">
      <c r="A57" s="62" t="s">
        <v>125</v>
      </c>
      <c r="B57" s="63" t="s">
        <v>126</v>
      </c>
      <c r="C57" s="39" t="n">
        <v>40093</v>
      </c>
      <c r="D57" s="28" t="n">
        <f aca="false">SUM(G57:K57)</f>
        <v>856.9</v>
      </c>
      <c r="E57" s="29" t="s">
        <v>127</v>
      </c>
      <c r="F57" s="29" t="s">
        <v>128</v>
      </c>
      <c r="G57" s="31" t="n">
        <v>141.8</v>
      </c>
      <c r="H57" s="31" t="n">
        <v>339.9</v>
      </c>
      <c r="I57" s="31" t="n">
        <v>195.54</v>
      </c>
      <c r="J57" s="31" t="n">
        <v>97.5</v>
      </c>
      <c r="K57" s="31" t="n">
        <v>82.16</v>
      </c>
      <c r="L57" s="23" t="n">
        <f aca="false">+D57-SUM(G57:K57)</f>
        <v>0</v>
      </c>
    </row>
    <row r="58" customFormat="false" ht="14.25" hidden="false" customHeight="false" outlineLevel="2" collapsed="false">
      <c r="A58" s="62" t="s">
        <v>125</v>
      </c>
      <c r="B58" s="63" t="s">
        <v>129</v>
      </c>
      <c r="C58" s="39" t="n">
        <v>40095</v>
      </c>
      <c r="D58" s="28" t="n">
        <f aca="false">SUM(G58:K58)</f>
        <v>1035.76</v>
      </c>
      <c r="E58" s="29" t="s">
        <v>130</v>
      </c>
      <c r="F58" s="29" t="s">
        <v>131</v>
      </c>
      <c r="G58" s="31" t="n">
        <v>198.61</v>
      </c>
      <c r="H58" s="31" t="n">
        <v>353.45</v>
      </c>
      <c r="I58" s="31" t="n">
        <v>327.45</v>
      </c>
      <c r="J58" s="31" t="n">
        <v>124.25</v>
      </c>
      <c r="K58" s="31" t="n">
        <v>32</v>
      </c>
      <c r="L58" s="23" t="n">
        <f aca="false">+D58-SUM(G58:K58)</f>
        <v>0</v>
      </c>
    </row>
    <row r="59" s="7" customFormat="true" ht="14.25" hidden="false" customHeight="false" outlineLevel="2" collapsed="false">
      <c r="A59" s="62" t="s">
        <v>125</v>
      </c>
      <c r="B59" s="66" t="s">
        <v>132</v>
      </c>
      <c r="C59" s="67" t="n">
        <v>40116</v>
      </c>
      <c r="D59" s="28" t="n">
        <f aca="false">SUM(G59:K59)</f>
        <v>1009.82</v>
      </c>
      <c r="E59" s="68" t="s">
        <v>133</v>
      </c>
      <c r="F59" s="29" t="s">
        <v>134</v>
      </c>
      <c r="G59" s="31" t="n">
        <v>27.42</v>
      </c>
      <c r="H59" s="31" t="n">
        <v>476.9</v>
      </c>
      <c r="I59" s="31" t="n">
        <v>310.5</v>
      </c>
      <c r="J59" s="31" t="n">
        <v>165</v>
      </c>
      <c r="K59" s="31" t="n">
        <v>30</v>
      </c>
      <c r="L59" s="23" t="n">
        <f aca="false">+D59-SUM(G59:K59)</f>
        <v>0</v>
      </c>
      <c r="M59" s="24"/>
      <c r="N59" s="24"/>
      <c r="O59" s="24"/>
      <c r="P59" s="24"/>
    </row>
    <row r="60" s="7" customFormat="true" ht="14.25" hidden="false" customHeight="false" outlineLevel="2" collapsed="false">
      <c r="A60" s="62" t="s">
        <v>125</v>
      </c>
      <c r="B60" s="66" t="s">
        <v>135</v>
      </c>
      <c r="C60" s="67" t="n">
        <v>40122</v>
      </c>
      <c r="D60" s="28" t="n">
        <f aca="false">SUM(G60:K60)</f>
        <v>375.4</v>
      </c>
      <c r="E60" s="68" t="s">
        <v>136</v>
      </c>
      <c r="F60" s="29" t="s">
        <v>137</v>
      </c>
      <c r="G60" s="31" t="n">
        <v>58.52</v>
      </c>
      <c r="H60" s="31" t="n">
        <v>0</v>
      </c>
      <c r="I60" s="31" t="n">
        <v>201.88</v>
      </c>
      <c r="J60" s="31" t="n">
        <v>115</v>
      </c>
      <c r="K60" s="31" t="n">
        <v>0</v>
      </c>
      <c r="L60" s="23" t="n">
        <f aca="false">+D60-SUM(G60:K60)</f>
        <v>0</v>
      </c>
      <c r="M60" s="24"/>
      <c r="N60" s="24"/>
      <c r="O60" s="24"/>
      <c r="P60" s="24"/>
    </row>
    <row r="61" s="7" customFormat="true" ht="14.25" hidden="false" customHeight="false" outlineLevel="2" collapsed="false">
      <c r="A61" s="62" t="s">
        <v>125</v>
      </c>
      <c r="B61" s="66" t="s">
        <v>82</v>
      </c>
      <c r="C61" s="67" t="n">
        <v>40133</v>
      </c>
      <c r="D61" s="28" t="n">
        <f aca="false">SUM(G61:K61)</f>
        <v>70</v>
      </c>
      <c r="E61" s="68" t="s">
        <v>55</v>
      </c>
      <c r="F61" s="29" t="s">
        <v>83</v>
      </c>
      <c r="G61" s="31" t="n">
        <v>0</v>
      </c>
      <c r="H61" s="31" t="n">
        <v>0</v>
      </c>
      <c r="I61" s="31" t="n">
        <v>70</v>
      </c>
      <c r="J61" s="31" t="n">
        <v>0</v>
      </c>
      <c r="K61" s="31" t="n">
        <v>0</v>
      </c>
      <c r="L61" s="23" t="n">
        <f aca="false">+D61-SUM(G61:K61)</f>
        <v>0</v>
      </c>
      <c r="M61" s="24"/>
      <c r="N61" s="24"/>
      <c r="O61" s="24"/>
      <c r="P61" s="24"/>
    </row>
    <row r="62" s="7" customFormat="true" ht="14.25" hidden="false" customHeight="false" outlineLevel="2" collapsed="false">
      <c r="A62" s="62" t="s">
        <v>125</v>
      </c>
      <c r="B62" s="66" t="s">
        <v>138</v>
      </c>
      <c r="C62" s="67" t="n">
        <v>40152</v>
      </c>
      <c r="D62" s="28" t="n">
        <f aca="false">SUM(G62:K62)</f>
        <v>447.6</v>
      </c>
      <c r="E62" s="68" t="s">
        <v>139</v>
      </c>
      <c r="F62" s="29" t="s">
        <v>140</v>
      </c>
      <c r="G62" s="31" t="n">
        <v>129.42</v>
      </c>
      <c r="H62" s="31" t="n">
        <v>0</v>
      </c>
      <c r="I62" s="31" t="n">
        <v>203.18</v>
      </c>
      <c r="J62" s="31" t="n">
        <v>115</v>
      </c>
      <c r="K62" s="31" t="n">
        <v>0</v>
      </c>
      <c r="L62" s="23" t="n">
        <f aca="false">+D62-SUM(G62:K62)</f>
        <v>0</v>
      </c>
      <c r="M62" s="24"/>
      <c r="N62" s="24"/>
      <c r="O62" s="24"/>
      <c r="P62" s="24"/>
    </row>
    <row r="63" s="7" customFormat="true" ht="14.25" hidden="false" customHeight="false" outlineLevel="2" collapsed="false">
      <c r="A63" s="62" t="s">
        <v>125</v>
      </c>
      <c r="B63" s="66" t="s">
        <v>141</v>
      </c>
      <c r="C63" s="67" t="n">
        <v>40162</v>
      </c>
      <c r="D63" s="28" t="n">
        <f aca="false">SUM(G63:K63)</f>
        <v>80.15</v>
      </c>
      <c r="E63" s="68" t="s">
        <v>55</v>
      </c>
      <c r="F63" s="29" t="s">
        <v>85</v>
      </c>
      <c r="G63" s="31" t="n">
        <v>0</v>
      </c>
      <c r="H63" s="31" t="n">
        <v>0</v>
      </c>
      <c r="I63" s="31" t="n">
        <v>80.15</v>
      </c>
      <c r="J63" s="31" t="n">
        <v>0</v>
      </c>
      <c r="K63" s="31" t="n">
        <v>0</v>
      </c>
      <c r="L63" s="23" t="n">
        <f aca="false">+D63-SUM(G63:K63)</f>
        <v>0</v>
      </c>
      <c r="M63" s="24"/>
      <c r="N63" s="24"/>
      <c r="O63" s="24"/>
      <c r="P63" s="24"/>
    </row>
    <row r="64" s="7" customFormat="true" ht="14.25" hidden="false" customHeight="false" outlineLevel="2" collapsed="false">
      <c r="A64" s="62" t="s">
        <v>125</v>
      </c>
      <c r="B64" s="66" t="s">
        <v>142</v>
      </c>
      <c r="C64" s="67" t="n">
        <v>40187</v>
      </c>
      <c r="D64" s="28" t="n">
        <f aca="false">SUM(G64:K64)</f>
        <v>551.58</v>
      </c>
      <c r="E64" s="68" t="s">
        <v>66</v>
      </c>
      <c r="F64" s="29" t="s">
        <v>143</v>
      </c>
      <c r="G64" s="31" t="n">
        <v>133.7</v>
      </c>
      <c r="H64" s="31" t="n">
        <v>0</v>
      </c>
      <c r="I64" s="31" t="n">
        <v>236.88</v>
      </c>
      <c r="J64" s="31" t="n">
        <v>165</v>
      </c>
      <c r="K64" s="31" t="n">
        <v>16</v>
      </c>
      <c r="L64" s="23" t="n">
        <f aca="false">+D64-SUM(G64:K64)</f>
        <v>0</v>
      </c>
      <c r="M64" s="24"/>
      <c r="N64" s="24"/>
      <c r="O64" s="24"/>
      <c r="P64" s="24"/>
    </row>
    <row r="65" s="7" customFormat="true" ht="14.25" hidden="false" customHeight="false" outlineLevel="2" collapsed="false">
      <c r="A65" s="62" t="s">
        <v>125</v>
      </c>
      <c r="B65" s="66" t="s">
        <v>86</v>
      </c>
      <c r="C65" s="67" t="n">
        <v>40189</v>
      </c>
      <c r="D65" s="28" t="n">
        <f aca="false">SUM(G65:K65)</f>
        <v>80.15</v>
      </c>
      <c r="E65" s="68" t="s">
        <v>55</v>
      </c>
      <c r="F65" s="29" t="s">
        <v>144</v>
      </c>
      <c r="G65" s="31" t="n">
        <v>0</v>
      </c>
      <c r="H65" s="31" t="n">
        <v>0</v>
      </c>
      <c r="I65" s="31" t="n">
        <v>80.15</v>
      </c>
      <c r="J65" s="31" t="n">
        <v>0</v>
      </c>
      <c r="K65" s="31" t="n">
        <v>0</v>
      </c>
      <c r="L65" s="23" t="n">
        <f aca="false">+D65-SUM(G65:K65)</f>
        <v>0</v>
      </c>
      <c r="M65" s="24"/>
      <c r="N65" s="24"/>
      <c r="O65" s="24"/>
      <c r="P65" s="24"/>
    </row>
    <row r="66" s="7" customFormat="true" ht="14.25" hidden="false" customHeight="false" outlineLevel="2" collapsed="false">
      <c r="A66" s="62" t="s">
        <v>125</v>
      </c>
      <c r="B66" s="66" t="s">
        <v>145</v>
      </c>
      <c r="C66" s="67" t="n">
        <v>40213</v>
      </c>
      <c r="D66" s="28" t="n">
        <f aca="false">SUM(G66:K66)</f>
        <v>483.44</v>
      </c>
      <c r="E66" s="68" t="s">
        <v>46</v>
      </c>
      <c r="F66" s="29" t="s">
        <v>146</v>
      </c>
      <c r="G66" s="31" t="n">
        <v>32.94</v>
      </c>
      <c r="H66" s="31" t="n">
        <v>0</v>
      </c>
      <c r="I66" s="31" t="n">
        <v>298</v>
      </c>
      <c r="J66" s="31" t="n">
        <v>152.5</v>
      </c>
      <c r="K66" s="31" t="n">
        <v>0</v>
      </c>
      <c r="L66" s="23" t="n">
        <f aca="false">+D66-SUM(G66:K66)</f>
        <v>0</v>
      </c>
      <c r="M66" s="24"/>
      <c r="N66" s="24"/>
      <c r="O66" s="24"/>
      <c r="P66" s="24"/>
    </row>
    <row r="67" s="7" customFormat="true" ht="14.25" hidden="false" customHeight="false" outlineLevel="2" collapsed="false">
      <c r="A67" s="62" t="s">
        <v>125</v>
      </c>
      <c r="B67" s="66" t="s">
        <v>147</v>
      </c>
      <c r="C67" s="67" t="n">
        <v>40241</v>
      </c>
      <c r="D67" s="28" t="n">
        <f aca="false">SUM(G67:K67)</f>
        <v>356.6</v>
      </c>
      <c r="E67" s="68" t="s">
        <v>148</v>
      </c>
      <c r="F67" s="29" t="s">
        <v>149</v>
      </c>
      <c r="G67" s="31" t="n">
        <v>50.92</v>
      </c>
      <c r="H67" s="31" t="n">
        <v>0</v>
      </c>
      <c r="I67" s="31" t="n">
        <v>190.68</v>
      </c>
      <c r="J67" s="31" t="n">
        <v>115</v>
      </c>
      <c r="K67" s="31" t="n">
        <v>0</v>
      </c>
      <c r="L67" s="23" t="n">
        <f aca="false">+D67-SUM(G67:K67)</f>
        <v>0</v>
      </c>
      <c r="M67" s="24"/>
      <c r="N67" s="24"/>
      <c r="O67" s="24"/>
      <c r="P67" s="24"/>
    </row>
    <row r="68" s="7" customFormat="true" ht="14.25" hidden="false" customHeight="false" outlineLevel="2" collapsed="false">
      <c r="A68" s="62" t="s">
        <v>125</v>
      </c>
      <c r="B68" s="66" t="s">
        <v>150</v>
      </c>
      <c r="C68" s="67" t="n">
        <v>40252</v>
      </c>
      <c r="D68" s="28" t="n">
        <f aca="false">SUM(G68:K68)</f>
        <v>80.15</v>
      </c>
      <c r="E68" s="68" t="s">
        <v>55</v>
      </c>
      <c r="F68" s="29" t="s">
        <v>151</v>
      </c>
      <c r="G68" s="31" t="n">
        <v>0</v>
      </c>
      <c r="H68" s="31" t="n">
        <v>0</v>
      </c>
      <c r="I68" s="31" t="n">
        <v>80.15</v>
      </c>
      <c r="J68" s="31" t="n">
        <v>0</v>
      </c>
      <c r="K68" s="31" t="n">
        <v>0</v>
      </c>
      <c r="L68" s="23" t="n">
        <f aca="false">+D68-SUM(G68:K68)</f>
        <v>0</v>
      </c>
      <c r="M68" s="24"/>
      <c r="N68" s="24"/>
      <c r="O68" s="24"/>
      <c r="P68" s="24"/>
    </row>
    <row r="69" s="7" customFormat="true" ht="14.25" hidden="false" customHeight="false" outlineLevel="2" collapsed="false">
      <c r="A69" s="62" t="s">
        <v>125</v>
      </c>
      <c r="B69" s="66" t="s">
        <v>152</v>
      </c>
      <c r="C69" s="67" t="n">
        <v>40280</v>
      </c>
      <c r="D69" s="28" t="n">
        <f aca="false">SUM(G69:K69)</f>
        <v>80.15</v>
      </c>
      <c r="E69" s="68" t="s">
        <v>55</v>
      </c>
      <c r="F69" s="29" t="s">
        <v>153</v>
      </c>
      <c r="G69" s="31" t="n">
        <v>0</v>
      </c>
      <c r="H69" s="31" t="n">
        <v>0</v>
      </c>
      <c r="I69" s="31" t="n">
        <v>80.15</v>
      </c>
      <c r="J69" s="31" t="n">
        <v>0</v>
      </c>
      <c r="K69" s="31" t="n">
        <v>0</v>
      </c>
      <c r="L69" s="23" t="n">
        <f aca="false">+D69-SUM(G69:K69)</f>
        <v>0</v>
      </c>
      <c r="M69" s="24"/>
      <c r="N69" s="24"/>
      <c r="O69" s="24"/>
      <c r="P69" s="24"/>
    </row>
    <row r="70" s="7" customFormat="true" ht="14.25" hidden="false" customHeight="false" outlineLevel="2" collapsed="false">
      <c r="A70" s="62" t="s">
        <v>125</v>
      </c>
      <c r="B70" s="66" t="s">
        <v>154</v>
      </c>
      <c r="C70" s="67" t="n">
        <v>40297</v>
      </c>
      <c r="D70" s="28" t="n">
        <f aca="false">SUM(G70:K70)</f>
        <v>444.83</v>
      </c>
      <c r="E70" s="68" t="s">
        <v>155</v>
      </c>
      <c r="F70" s="29" t="s">
        <v>156</v>
      </c>
      <c r="G70" s="31" t="n">
        <v>242.63</v>
      </c>
      <c r="H70" s="31" t="n">
        <v>0</v>
      </c>
      <c r="I70" s="31" t="n">
        <v>87.2</v>
      </c>
      <c r="J70" s="31" t="n">
        <v>115</v>
      </c>
      <c r="K70" s="31" t="n">
        <v>0</v>
      </c>
      <c r="L70" s="23" t="n">
        <f aca="false">+D70-SUM(G70:K70)</f>
        <v>0</v>
      </c>
      <c r="M70" s="24"/>
      <c r="N70" s="24"/>
      <c r="O70" s="24"/>
      <c r="P70" s="24"/>
    </row>
    <row r="71" s="7" customFormat="true" ht="14.25" hidden="false" customHeight="false" outlineLevel="2" collapsed="false">
      <c r="A71" s="62" t="s">
        <v>125</v>
      </c>
      <c r="B71" s="66" t="s">
        <v>157</v>
      </c>
      <c r="C71" s="67" t="n">
        <v>40297</v>
      </c>
      <c r="D71" s="28" t="n">
        <f aca="false">SUM(G71:K71)</f>
        <v>80.15</v>
      </c>
      <c r="E71" s="68" t="s">
        <v>55</v>
      </c>
      <c r="F71" s="29" t="s">
        <v>158</v>
      </c>
      <c r="G71" s="31" t="n">
        <v>0</v>
      </c>
      <c r="H71" s="31" t="n">
        <v>80.15</v>
      </c>
      <c r="I71" s="31" t="n">
        <v>0</v>
      </c>
      <c r="J71" s="31" t="n">
        <v>0</v>
      </c>
      <c r="K71" s="31" t="n">
        <v>0</v>
      </c>
      <c r="L71" s="23" t="n">
        <f aca="false">+D71-SUM(G71:K71)</f>
        <v>0</v>
      </c>
      <c r="M71" s="24"/>
      <c r="N71" s="24"/>
      <c r="O71" s="24"/>
      <c r="P71" s="24"/>
    </row>
    <row r="72" customFormat="false" ht="14.25" hidden="false" customHeight="false" outlineLevel="2" collapsed="false">
      <c r="A72" s="62" t="s">
        <v>125</v>
      </c>
      <c r="B72" s="66" t="s">
        <v>120</v>
      </c>
      <c r="C72" s="67" t="n">
        <v>40331</v>
      </c>
      <c r="D72" s="28" t="n">
        <f aca="false">SUM(G72:K72)</f>
        <v>439.46</v>
      </c>
      <c r="E72" s="68" t="s">
        <v>66</v>
      </c>
      <c r="F72" s="29" t="s">
        <v>159</v>
      </c>
      <c r="G72" s="31" t="n">
        <v>133.7</v>
      </c>
      <c r="H72" s="31" t="n">
        <v>0</v>
      </c>
      <c r="I72" s="31" t="n">
        <v>186.76</v>
      </c>
      <c r="J72" s="31" t="n">
        <v>99</v>
      </c>
      <c r="K72" s="31" t="n">
        <v>20</v>
      </c>
      <c r="L72" s="23" t="n">
        <f aca="false">+D72-SUM(G72:K72)</f>
        <v>0</v>
      </c>
    </row>
    <row r="73" customFormat="false" ht="14.25" hidden="false" customHeight="false" outlineLevel="2" collapsed="false">
      <c r="A73" s="62" t="s">
        <v>125</v>
      </c>
      <c r="B73" s="66" t="s">
        <v>160</v>
      </c>
      <c r="C73" s="67" t="n">
        <v>40371</v>
      </c>
      <c r="D73" s="28" t="n">
        <f aca="false">SUM(G73:K73)</f>
        <v>80.15</v>
      </c>
      <c r="E73" s="68" t="s">
        <v>55</v>
      </c>
      <c r="F73" s="29" t="s">
        <v>161</v>
      </c>
      <c r="G73" s="31" t="n">
        <v>0</v>
      </c>
      <c r="H73" s="31" t="n">
        <v>0</v>
      </c>
      <c r="I73" s="31" t="n">
        <v>80.15</v>
      </c>
      <c r="J73" s="31" t="n">
        <v>0</v>
      </c>
      <c r="K73" s="31" t="n">
        <v>0</v>
      </c>
      <c r="L73" s="23" t="n">
        <f aca="false">+D73-SUM(G73:K73)</f>
        <v>0</v>
      </c>
    </row>
    <row r="74" customFormat="false" ht="14.25" hidden="false" customHeight="false" outlineLevel="2" collapsed="false">
      <c r="A74" s="62" t="s">
        <v>125</v>
      </c>
      <c r="B74" s="66" t="s">
        <v>54</v>
      </c>
      <c r="C74" s="67" t="n">
        <v>40426</v>
      </c>
      <c r="D74" s="28" t="n">
        <f aca="false">SUM(G74:K74)</f>
        <v>339.98</v>
      </c>
      <c r="E74" s="68" t="s">
        <v>55</v>
      </c>
      <c r="F74" s="29" t="s">
        <v>56</v>
      </c>
      <c r="G74" s="31"/>
      <c r="H74" s="31"/>
      <c r="I74" s="31" t="n">
        <v>339.98</v>
      </c>
      <c r="J74" s="31"/>
      <c r="K74" s="31"/>
      <c r="L74" s="23" t="n">
        <f aca="false">+D74-SUM(G74:K74)</f>
        <v>0</v>
      </c>
    </row>
    <row r="75" customFormat="false" ht="14.25" hidden="false" customHeight="false" outlineLevel="2" collapsed="false">
      <c r="A75" s="62" t="s">
        <v>125</v>
      </c>
      <c r="B75" s="66" t="s">
        <v>162</v>
      </c>
      <c r="C75" s="67" t="n">
        <v>40431</v>
      </c>
      <c r="D75" s="28" t="n">
        <f aca="false">SUM(G75:K75)</f>
        <v>70</v>
      </c>
      <c r="E75" s="68" t="s">
        <v>55</v>
      </c>
      <c r="F75" s="29" t="s">
        <v>163</v>
      </c>
      <c r="G75" s="31" t="n">
        <v>0</v>
      </c>
      <c r="H75" s="31" t="n">
        <v>0</v>
      </c>
      <c r="I75" s="31" t="n">
        <v>70</v>
      </c>
      <c r="J75" s="31" t="n">
        <v>0</v>
      </c>
      <c r="K75" s="31" t="n">
        <v>0</v>
      </c>
      <c r="L75" s="23" t="n">
        <f aca="false">+D75-SUM(G75:K75)</f>
        <v>0</v>
      </c>
    </row>
    <row r="76" customFormat="false" ht="15" hidden="false" customHeight="false" outlineLevel="1" collapsed="false">
      <c r="A76" s="64" t="s">
        <v>164</v>
      </c>
      <c r="B76" s="69"/>
      <c r="C76" s="70"/>
      <c r="D76" s="35" t="n">
        <f aca="false">SUBTOTAL(9,D57:D75)</f>
        <v>6962.27</v>
      </c>
      <c r="E76" s="71"/>
      <c r="F76" s="36"/>
      <c r="G76" s="37" t="n">
        <f aca="false">SUBTOTAL(9,G57:G75)</f>
        <v>1149.66</v>
      </c>
      <c r="H76" s="37" t="n">
        <f aca="false">SUBTOTAL(9,H57:H75)</f>
        <v>1250.4</v>
      </c>
      <c r="I76" s="37" t="n">
        <f aca="false">SUBTOTAL(9,I57:I75)</f>
        <v>3118.8</v>
      </c>
      <c r="J76" s="37" t="n">
        <f aca="false">SUBTOTAL(9,J57:J75)</f>
        <v>1263.25</v>
      </c>
      <c r="K76" s="37" t="n">
        <f aca="false">SUBTOTAL(9,K57:K75)</f>
        <v>180.16</v>
      </c>
      <c r="L76" s="23" t="n">
        <f aca="false">+D76-SUM(G76:K76)</f>
        <v>0</v>
      </c>
    </row>
    <row r="77" customFormat="false" ht="14.25" hidden="false" customHeight="false" outlineLevel="2" collapsed="false">
      <c r="A77" s="72" t="s">
        <v>165</v>
      </c>
      <c r="B77" s="66" t="s">
        <v>166</v>
      </c>
      <c r="C77" s="67" t="n">
        <v>40102</v>
      </c>
      <c r="D77" s="28" t="n">
        <f aca="false">SUM(G77:K77)</f>
        <v>3487.09</v>
      </c>
      <c r="E77" s="68" t="s">
        <v>167</v>
      </c>
      <c r="F77" s="29" t="s">
        <v>168</v>
      </c>
      <c r="G77" s="31" t="n">
        <v>1515</v>
      </c>
      <c r="H77" s="31" t="n">
        <v>0</v>
      </c>
      <c r="I77" s="31" t="n">
        <v>1385.64</v>
      </c>
      <c r="J77" s="31" t="n">
        <v>558.5</v>
      </c>
      <c r="K77" s="31" t="n">
        <v>27.95</v>
      </c>
      <c r="L77" s="23" t="n">
        <f aca="false">+D77-SUM(G77:K77)</f>
        <v>0</v>
      </c>
    </row>
    <row r="78" customFormat="false" ht="14.25" hidden="false" customHeight="false" outlineLevel="2" collapsed="false">
      <c r="A78" s="72" t="s">
        <v>165</v>
      </c>
      <c r="B78" s="66" t="s">
        <v>82</v>
      </c>
      <c r="C78" s="67" t="n">
        <v>40133</v>
      </c>
      <c r="D78" s="28" t="n">
        <f aca="false">SUM(G78:K78)</f>
        <v>70</v>
      </c>
      <c r="E78" s="68" t="s">
        <v>55</v>
      </c>
      <c r="F78" s="29" t="s">
        <v>83</v>
      </c>
      <c r="G78" s="31" t="n">
        <v>0</v>
      </c>
      <c r="H78" s="31" t="n">
        <v>0</v>
      </c>
      <c r="I78" s="31" t="n">
        <v>70</v>
      </c>
      <c r="J78" s="31" t="n">
        <v>0</v>
      </c>
      <c r="K78" s="31" t="n">
        <v>0</v>
      </c>
      <c r="L78" s="23" t="n">
        <f aca="false">+D78-SUM(G78:K78)</f>
        <v>0</v>
      </c>
    </row>
    <row r="79" customFormat="false" ht="14.25" hidden="false" customHeight="false" outlineLevel="2" collapsed="false">
      <c r="A79" s="72" t="s">
        <v>165</v>
      </c>
      <c r="B79" s="66" t="s">
        <v>141</v>
      </c>
      <c r="C79" s="67" t="n">
        <v>40162</v>
      </c>
      <c r="D79" s="28" t="n">
        <f aca="false">SUM(G79:K79)</f>
        <v>80.15</v>
      </c>
      <c r="E79" s="68" t="s">
        <v>55</v>
      </c>
      <c r="F79" s="29" t="s">
        <v>85</v>
      </c>
      <c r="G79" s="31" t="n">
        <v>0</v>
      </c>
      <c r="H79" s="31" t="n">
        <v>0</v>
      </c>
      <c r="I79" s="31" t="n">
        <v>80.15</v>
      </c>
      <c r="J79" s="31" t="n">
        <v>0</v>
      </c>
      <c r="K79" s="31" t="n">
        <v>0</v>
      </c>
      <c r="L79" s="23" t="n">
        <f aca="false">+D79-SUM(G79:K79)</f>
        <v>0</v>
      </c>
    </row>
    <row r="80" customFormat="false" ht="14.25" hidden="false" customHeight="false" outlineLevel="2" collapsed="false">
      <c r="A80" s="72" t="s">
        <v>165</v>
      </c>
      <c r="B80" s="66" t="s">
        <v>86</v>
      </c>
      <c r="C80" s="67" t="n">
        <v>40189</v>
      </c>
      <c r="D80" s="28" t="n">
        <f aca="false">SUM(G80:K80)</f>
        <v>80.15</v>
      </c>
      <c r="E80" s="68" t="s">
        <v>55</v>
      </c>
      <c r="F80" s="29" t="s">
        <v>144</v>
      </c>
      <c r="G80" s="31" t="n">
        <v>0</v>
      </c>
      <c r="H80" s="31" t="n">
        <v>0</v>
      </c>
      <c r="I80" s="31" t="n">
        <v>80.15</v>
      </c>
      <c r="J80" s="31" t="n">
        <v>0</v>
      </c>
      <c r="K80" s="31" t="n">
        <v>0</v>
      </c>
      <c r="L80" s="23" t="n">
        <f aca="false">+D80-SUM(G80:K80)</f>
        <v>0</v>
      </c>
    </row>
    <row r="81" customFormat="false" ht="14.25" hidden="false" customHeight="false" outlineLevel="2" collapsed="false">
      <c r="A81" s="72" t="s">
        <v>165</v>
      </c>
      <c r="B81" s="66" t="s">
        <v>150</v>
      </c>
      <c r="C81" s="67" t="n">
        <v>40252</v>
      </c>
      <c r="D81" s="28" t="n">
        <f aca="false">SUM(G81:K81)</f>
        <v>80.15</v>
      </c>
      <c r="E81" s="68" t="s">
        <v>55</v>
      </c>
      <c r="F81" s="29" t="s">
        <v>151</v>
      </c>
      <c r="G81" s="31" t="n">
        <v>0</v>
      </c>
      <c r="H81" s="31" t="n">
        <v>0</v>
      </c>
      <c r="I81" s="31" t="n">
        <v>80.15</v>
      </c>
      <c r="J81" s="31" t="n">
        <v>0</v>
      </c>
      <c r="K81" s="31" t="n">
        <v>0</v>
      </c>
      <c r="L81" s="23" t="n">
        <f aca="false">+D81-SUM(G81:K81)</f>
        <v>0</v>
      </c>
    </row>
    <row r="82" customFormat="false" ht="14.25" hidden="false" customHeight="false" outlineLevel="2" collapsed="false">
      <c r="A82" s="72" t="s">
        <v>165</v>
      </c>
      <c r="B82" s="66" t="s">
        <v>152</v>
      </c>
      <c r="C82" s="67" t="n">
        <v>40280</v>
      </c>
      <c r="D82" s="28" t="n">
        <f aca="false">SUM(G82:K82)</f>
        <v>80.15</v>
      </c>
      <c r="E82" s="68" t="s">
        <v>55</v>
      </c>
      <c r="F82" s="29" t="s">
        <v>153</v>
      </c>
      <c r="G82" s="31" t="n">
        <v>0</v>
      </c>
      <c r="H82" s="31" t="n">
        <v>0</v>
      </c>
      <c r="I82" s="31" t="n">
        <v>80.15</v>
      </c>
      <c r="J82" s="31" t="n">
        <v>0</v>
      </c>
      <c r="K82" s="31" t="n">
        <v>0</v>
      </c>
      <c r="L82" s="23" t="n">
        <f aca="false">+D82-SUM(G82:K82)</f>
        <v>0</v>
      </c>
    </row>
    <row r="83" customFormat="false" ht="14.25" hidden="false" customHeight="false" outlineLevel="2" collapsed="false">
      <c r="A83" s="72" t="s">
        <v>165</v>
      </c>
      <c r="B83" s="66" t="s">
        <v>157</v>
      </c>
      <c r="C83" s="67" t="n">
        <v>40308</v>
      </c>
      <c r="D83" s="28" t="n">
        <f aca="false">SUM(G83:K83)</f>
        <v>80.15</v>
      </c>
      <c r="E83" s="68" t="s">
        <v>55</v>
      </c>
      <c r="F83" s="29" t="s">
        <v>158</v>
      </c>
      <c r="G83" s="31" t="n">
        <v>0</v>
      </c>
      <c r="H83" s="31" t="n">
        <v>0</v>
      </c>
      <c r="I83" s="31" t="n">
        <v>80.15</v>
      </c>
      <c r="J83" s="31" t="n">
        <v>0</v>
      </c>
      <c r="K83" s="31" t="n">
        <v>0</v>
      </c>
      <c r="L83" s="23" t="n">
        <f aca="false">+D83-SUM(G83:K83)</f>
        <v>0</v>
      </c>
    </row>
    <row r="84" customFormat="false" ht="14.25" hidden="false" customHeight="false" outlineLevel="2" collapsed="false">
      <c r="A84" s="72" t="s">
        <v>165</v>
      </c>
      <c r="B84" s="66" t="s">
        <v>169</v>
      </c>
      <c r="C84" s="67" t="n">
        <v>40343</v>
      </c>
      <c r="D84" s="28" t="n">
        <f aca="false">SUM(G84:K84)</f>
        <v>70</v>
      </c>
      <c r="E84" s="68" t="s">
        <v>55</v>
      </c>
      <c r="F84" s="29" t="s">
        <v>170</v>
      </c>
      <c r="G84" s="31" t="n">
        <v>0</v>
      </c>
      <c r="H84" s="31" t="n">
        <v>0</v>
      </c>
      <c r="I84" s="31" t="n">
        <v>70</v>
      </c>
      <c r="J84" s="31" t="n">
        <v>0</v>
      </c>
      <c r="K84" s="31" t="n">
        <v>0</v>
      </c>
      <c r="L84" s="23" t="n">
        <f aca="false">+D84-SUM(G84:K84)</f>
        <v>0</v>
      </c>
    </row>
    <row r="85" customFormat="false" ht="14.25" hidden="false" customHeight="false" outlineLevel="2" collapsed="false">
      <c r="A85" s="72" t="s">
        <v>165</v>
      </c>
      <c r="B85" s="66" t="s">
        <v>160</v>
      </c>
      <c r="C85" s="67" t="n">
        <v>40371</v>
      </c>
      <c r="D85" s="28" t="n">
        <f aca="false">SUM(G85:K85)</f>
        <v>70</v>
      </c>
      <c r="E85" s="68" t="s">
        <v>55</v>
      </c>
      <c r="F85" s="29" t="s">
        <v>161</v>
      </c>
      <c r="G85" s="31" t="n">
        <v>0</v>
      </c>
      <c r="H85" s="31" t="n">
        <v>0</v>
      </c>
      <c r="I85" s="31" t="n">
        <v>70</v>
      </c>
      <c r="J85" s="31" t="n">
        <v>0</v>
      </c>
      <c r="K85" s="31" t="n">
        <v>0</v>
      </c>
      <c r="L85" s="23" t="n">
        <f aca="false">+D85-SUM(G85:K85)</f>
        <v>0</v>
      </c>
    </row>
    <row r="86" customFormat="false" ht="14.25" hidden="false" customHeight="false" outlineLevel="2" collapsed="false">
      <c r="A86" s="72" t="s">
        <v>165</v>
      </c>
      <c r="B86" s="66" t="s">
        <v>160</v>
      </c>
      <c r="C86" s="67" t="n">
        <v>40406</v>
      </c>
      <c r="D86" s="28" t="n">
        <f aca="false">SUM(G86:K86)</f>
        <v>70</v>
      </c>
      <c r="E86" s="68" t="s">
        <v>55</v>
      </c>
      <c r="F86" s="29" t="s">
        <v>87</v>
      </c>
      <c r="G86" s="31" t="n">
        <v>0</v>
      </c>
      <c r="H86" s="31" t="n">
        <v>0</v>
      </c>
      <c r="I86" s="31" t="n">
        <v>70</v>
      </c>
      <c r="J86" s="31" t="n">
        <v>0</v>
      </c>
      <c r="K86" s="31" t="n">
        <v>0</v>
      </c>
      <c r="L86" s="23" t="n">
        <f aca="false">+D86-SUM(G86:K86)</f>
        <v>0</v>
      </c>
    </row>
    <row r="87" customFormat="false" ht="14.25" hidden="false" customHeight="false" outlineLevel="2" collapsed="false">
      <c r="A87" s="72" t="s">
        <v>165</v>
      </c>
      <c r="B87" s="66" t="s">
        <v>54</v>
      </c>
      <c r="C87" s="67" t="n">
        <v>40426</v>
      </c>
      <c r="D87" s="28" t="n">
        <f aca="false">SUM(G87:K87)</f>
        <v>583.92</v>
      </c>
      <c r="E87" s="68" t="s">
        <v>55</v>
      </c>
      <c r="F87" s="29" t="s">
        <v>56</v>
      </c>
      <c r="G87" s="31" t="n">
        <v>0</v>
      </c>
      <c r="H87" s="31" t="n">
        <v>0</v>
      </c>
      <c r="I87" s="31" t="n">
        <v>583.92</v>
      </c>
      <c r="J87" s="31" t="n">
        <v>0</v>
      </c>
      <c r="K87" s="31" t="n">
        <v>0</v>
      </c>
      <c r="L87" s="23" t="n">
        <f aca="false">+D87-SUM(G87:K87)</f>
        <v>0</v>
      </c>
    </row>
    <row r="88" customFormat="false" ht="14.25" hidden="false" customHeight="false" outlineLevel="2" collapsed="false">
      <c r="A88" s="72" t="s">
        <v>165</v>
      </c>
      <c r="B88" s="66" t="s">
        <v>171</v>
      </c>
      <c r="C88" s="67" t="n">
        <v>40434</v>
      </c>
      <c r="D88" s="28" t="n">
        <f aca="false">SUM(G88:K88)</f>
        <v>79.1</v>
      </c>
      <c r="E88" s="68" t="s">
        <v>55</v>
      </c>
      <c r="F88" s="29" t="s">
        <v>163</v>
      </c>
      <c r="G88" s="31" t="n">
        <v>0</v>
      </c>
      <c r="H88" s="31" t="n">
        <v>0</v>
      </c>
      <c r="I88" s="31" t="n">
        <v>79.1</v>
      </c>
      <c r="J88" s="31" t="n">
        <v>0</v>
      </c>
      <c r="K88" s="31" t="n">
        <v>0</v>
      </c>
      <c r="L88" s="23" t="n">
        <f aca="false">+D88-SUM(G88:K88)</f>
        <v>0</v>
      </c>
    </row>
    <row r="89" customFormat="false" ht="15" hidden="false" customHeight="false" outlineLevel="1" collapsed="false">
      <c r="A89" s="73" t="s">
        <v>172</v>
      </c>
      <c r="B89" s="69"/>
      <c r="C89" s="70"/>
      <c r="D89" s="35" t="n">
        <f aca="false">SUBTOTAL(9,D77:D88)</f>
        <v>4830.86</v>
      </c>
      <c r="E89" s="71"/>
      <c r="F89" s="36"/>
      <c r="G89" s="35" t="n">
        <f aca="false">SUBTOTAL(9,G77:G88)</f>
        <v>1515</v>
      </c>
      <c r="H89" s="35" t="n">
        <f aca="false">SUBTOTAL(9,H77:H88)</f>
        <v>0</v>
      </c>
      <c r="I89" s="35" t="n">
        <f aca="false">SUBTOTAL(9,I77:I88)</f>
        <v>2729.41</v>
      </c>
      <c r="J89" s="35" t="n">
        <f aca="false">SUBTOTAL(9,J77:J88)</f>
        <v>558.5</v>
      </c>
      <c r="K89" s="35" t="n">
        <f aca="false">SUBTOTAL(9,K77:K88)</f>
        <v>27.95</v>
      </c>
      <c r="L89" s="23" t="n">
        <f aca="false">+D89-SUM(G89:K89)</f>
        <v>0</v>
      </c>
    </row>
    <row r="90" customFormat="false" ht="14.25" hidden="false" customHeight="false" outlineLevel="2" collapsed="false">
      <c r="A90" s="72" t="s">
        <v>173</v>
      </c>
      <c r="B90" s="66" t="s">
        <v>82</v>
      </c>
      <c r="C90" s="67" t="n">
        <v>40133</v>
      </c>
      <c r="D90" s="28" t="n">
        <f aca="false">SUM(G90:K90)</f>
        <v>161.9</v>
      </c>
      <c r="E90" s="68" t="s">
        <v>55</v>
      </c>
      <c r="F90" s="29" t="s">
        <v>83</v>
      </c>
      <c r="G90" s="31" t="n">
        <v>0</v>
      </c>
      <c r="H90" s="31" t="n">
        <v>0</v>
      </c>
      <c r="I90" s="31" t="n">
        <v>161.9</v>
      </c>
      <c r="J90" s="31" t="n">
        <v>0</v>
      </c>
      <c r="K90" s="31" t="n">
        <v>0</v>
      </c>
      <c r="L90" s="23" t="n">
        <f aca="false">+D90-SUM(G90:K90)</f>
        <v>0</v>
      </c>
    </row>
    <row r="91" customFormat="false" ht="14.25" hidden="false" customHeight="false" outlineLevel="2" collapsed="false">
      <c r="A91" s="72" t="s">
        <v>173</v>
      </c>
      <c r="B91" s="66" t="s">
        <v>84</v>
      </c>
      <c r="C91" s="67" t="n">
        <v>40162</v>
      </c>
      <c r="D91" s="28" t="n">
        <f aca="false">SUM(G91:K91)</f>
        <v>143.9</v>
      </c>
      <c r="E91" s="68" t="s">
        <v>55</v>
      </c>
      <c r="F91" s="29" t="s">
        <v>85</v>
      </c>
      <c r="G91" s="31" t="n">
        <v>0</v>
      </c>
      <c r="H91" s="31" t="n">
        <v>0</v>
      </c>
      <c r="I91" s="31" t="n">
        <v>143.9</v>
      </c>
      <c r="J91" s="31" t="n">
        <v>0</v>
      </c>
      <c r="K91" s="31" t="n">
        <v>0</v>
      </c>
      <c r="L91" s="23" t="n">
        <f aca="false">+D91-SUM(G91:K91)</f>
        <v>0</v>
      </c>
    </row>
    <row r="92" customFormat="false" ht="14.25" hidden="false" customHeight="false" outlineLevel="2" collapsed="false">
      <c r="A92" s="72" t="s">
        <v>173</v>
      </c>
      <c r="B92" s="66" t="s">
        <v>86</v>
      </c>
      <c r="C92" s="67" t="n">
        <v>40189</v>
      </c>
      <c r="D92" s="28" t="n">
        <f aca="false">SUM(G92:K92)</f>
        <v>54.95</v>
      </c>
      <c r="E92" s="68" t="s">
        <v>55</v>
      </c>
      <c r="F92" s="29" t="s">
        <v>144</v>
      </c>
      <c r="G92" s="31" t="n">
        <v>0</v>
      </c>
      <c r="H92" s="31" t="n">
        <v>0</v>
      </c>
      <c r="I92" s="31" t="n">
        <v>54.95</v>
      </c>
      <c r="J92" s="31" t="n">
        <v>0</v>
      </c>
      <c r="K92" s="31" t="n">
        <v>0</v>
      </c>
      <c r="L92" s="23" t="n">
        <f aca="false">+D92-SUM(G92:K92)</f>
        <v>0</v>
      </c>
    </row>
    <row r="93" customFormat="false" ht="14.25" hidden="false" customHeight="false" outlineLevel="2" collapsed="false">
      <c r="A93" s="72" t="s">
        <v>173</v>
      </c>
      <c r="B93" s="66" t="s">
        <v>174</v>
      </c>
      <c r="C93" s="67" t="n">
        <v>40251</v>
      </c>
      <c r="D93" s="28" t="n">
        <f aca="false">SUM(G93:K93)</f>
        <v>124.9</v>
      </c>
      <c r="E93" s="68" t="s">
        <v>55</v>
      </c>
      <c r="F93" s="29" t="s">
        <v>151</v>
      </c>
      <c r="G93" s="31" t="n">
        <v>0</v>
      </c>
      <c r="H93" s="31" t="n">
        <v>0</v>
      </c>
      <c r="I93" s="31" t="n">
        <v>124.9</v>
      </c>
      <c r="J93" s="31" t="n">
        <v>0</v>
      </c>
      <c r="K93" s="31" t="n">
        <v>0</v>
      </c>
      <c r="L93" s="23" t="n">
        <f aca="false">+D93-SUM(G93:K93)</f>
        <v>0</v>
      </c>
    </row>
    <row r="94" customFormat="false" ht="14.25" hidden="false" customHeight="false" outlineLevel="2" collapsed="false">
      <c r="A94" s="72" t="s">
        <v>173</v>
      </c>
      <c r="B94" s="66" t="s">
        <v>157</v>
      </c>
      <c r="C94" s="67" t="n">
        <v>40308</v>
      </c>
      <c r="D94" s="28" t="n">
        <f aca="false">SUM(G94:K94)</f>
        <v>54.95</v>
      </c>
      <c r="E94" s="68" t="s">
        <v>55</v>
      </c>
      <c r="F94" s="29" t="s">
        <v>158</v>
      </c>
      <c r="G94" s="31" t="n">
        <v>0</v>
      </c>
      <c r="H94" s="31" t="n">
        <v>0</v>
      </c>
      <c r="I94" s="31" t="n">
        <v>54.95</v>
      </c>
      <c r="J94" s="31" t="n">
        <v>0</v>
      </c>
      <c r="K94" s="31" t="n">
        <v>0</v>
      </c>
      <c r="L94" s="23" t="n">
        <f aca="false">+D94-SUM(G94:K94)</f>
        <v>0</v>
      </c>
    </row>
    <row r="95" customFormat="false" ht="14.25" hidden="false" customHeight="false" outlineLevel="2" collapsed="false">
      <c r="A95" s="72" t="s">
        <v>173</v>
      </c>
      <c r="B95" s="66" t="s">
        <v>175</v>
      </c>
      <c r="C95" s="67" t="n">
        <v>40345</v>
      </c>
      <c r="D95" s="28" t="n">
        <f aca="false">SUM(G95:K95)</f>
        <v>54.95</v>
      </c>
      <c r="E95" s="68" t="s">
        <v>55</v>
      </c>
      <c r="F95" s="29" t="s">
        <v>170</v>
      </c>
      <c r="G95" s="31" t="n">
        <v>0</v>
      </c>
      <c r="H95" s="31" t="n">
        <v>0</v>
      </c>
      <c r="I95" s="31" t="n">
        <v>54.95</v>
      </c>
      <c r="J95" s="31" t="n">
        <v>0</v>
      </c>
      <c r="K95" s="31" t="n">
        <v>0</v>
      </c>
      <c r="L95" s="23" t="n">
        <f aca="false">+D95-SUM(G95:K95)</f>
        <v>0</v>
      </c>
    </row>
    <row r="96" customFormat="false" ht="14.25" hidden="false" customHeight="false" outlineLevel="2" collapsed="false">
      <c r="A96" s="72" t="s">
        <v>173</v>
      </c>
      <c r="B96" s="66" t="s">
        <v>160</v>
      </c>
      <c r="C96" s="67" t="n">
        <v>40371</v>
      </c>
      <c r="D96" s="28" t="n">
        <f aca="false">SUM(G96:K96)</f>
        <v>54.95</v>
      </c>
      <c r="E96" s="68" t="s">
        <v>55</v>
      </c>
      <c r="F96" s="29" t="s">
        <v>161</v>
      </c>
      <c r="G96" s="31" t="n">
        <v>0</v>
      </c>
      <c r="H96" s="31" t="n">
        <v>0</v>
      </c>
      <c r="I96" s="31" t="n">
        <v>54.95</v>
      </c>
      <c r="J96" s="31" t="n">
        <v>0</v>
      </c>
      <c r="K96" s="31" t="n">
        <v>0</v>
      </c>
      <c r="L96" s="23" t="n">
        <f aca="false">+D96-SUM(G96:K96)</f>
        <v>0</v>
      </c>
    </row>
    <row r="97" customFormat="false" ht="14.25" hidden="false" customHeight="false" outlineLevel="2" collapsed="false">
      <c r="A97" s="72" t="s">
        <v>173</v>
      </c>
      <c r="B97" s="66" t="s">
        <v>88</v>
      </c>
      <c r="C97" s="67" t="n">
        <v>40406</v>
      </c>
      <c r="D97" s="28" t="n">
        <f aca="false">SUM(G97:K97)</f>
        <v>54.95</v>
      </c>
      <c r="E97" s="68" t="s">
        <v>55</v>
      </c>
      <c r="F97" s="29" t="s">
        <v>87</v>
      </c>
      <c r="G97" s="31" t="n">
        <v>0</v>
      </c>
      <c r="H97" s="31" t="n">
        <v>0</v>
      </c>
      <c r="I97" s="31" t="n">
        <v>54.95</v>
      </c>
      <c r="J97" s="31" t="n">
        <v>0</v>
      </c>
      <c r="K97" s="31" t="n">
        <v>0</v>
      </c>
      <c r="L97" s="23" t="n">
        <f aca="false">+D97-SUM(G97:K97)</f>
        <v>0</v>
      </c>
    </row>
    <row r="98" customFormat="false" ht="14.25" hidden="false" customHeight="false" outlineLevel="2" collapsed="false">
      <c r="A98" s="72" t="s">
        <v>173</v>
      </c>
      <c r="B98" s="66" t="s">
        <v>78</v>
      </c>
      <c r="C98" s="67" t="n">
        <v>40427</v>
      </c>
      <c r="D98" s="28" t="n">
        <f aca="false">SUM(G98:K98)</f>
        <v>269.85</v>
      </c>
      <c r="E98" s="68" t="s">
        <v>55</v>
      </c>
      <c r="F98" s="29" t="s">
        <v>56</v>
      </c>
      <c r="G98" s="31" t="n">
        <v>0</v>
      </c>
      <c r="H98" s="31" t="n">
        <v>0</v>
      </c>
      <c r="I98" s="31" t="n">
        <v>269.85</v>
      </c>
      <c r="J98" s="31" t="n">
        <v>0</v>
      </c>
      <c r="K98" s="31" t="n">
        <v>0</v>
      </c>
      <c r="L98" s="23" t="n">
        <f aca="false">+D98-SUM(G98:K98)</f>
        <v>0</v>
      </c>
    </row>
    <row r="99" customFormat="false" ht="15" hidden="false" customHeight="false" outlineLevel="1" collapsed="false">
      <c r="A99" s="73" t="s">
        <v>176</v>
      </c>
      <c r="B99" s="69"/>
      <c r="C99" s="74"/>
      <c r="D99" s="35" t="n">
        <f aca="false">SUBTOTAL(9,D90:D98)</f>
        <v>975.3</v>
      </c>
      <c r="E99" s="71"/>
      <c r="F99" s="36"/>
      <c r="G99" s="37" t="n">
        <f aca="false">SUBTOTAL(9,G98:G98)</f>
        <v>0</v>
      </c>
      <c r="H99" s="37" t="n">
        <f aca="false">SUBTOTAL(9,H98:H98)</f>
        <v>0</v>
      </c>
      <c r="I99" s="37" t="n">
        <f aca="false">SUBTOTAL(9,I90:I98)</f>
        <v>975.3</v>
      </c>
      <c r="J99" s="37" t="n">
        <f aca="false">SUBTOTAL(9,J98:J98)</f>
        <v>0</v>
      </c>
      <c r="K99" s="37" t="n">
        <f aca="false">SUBTOTAL(9,K98:K98)</f>
        <v>0</v>
      </c>
      <c r="L99" s="23" t="n">
        <f aca="false">+D99-SUM(G99:K99)</f>
        <v>0</v>
      </c>
    </row>
    <row r="100" customFormat="false" ht="14.25" hidden="false" customHeight="false" outlineLevel="2" collapsed="false">
      <c r="A100" s="72" t="s">
        <v>177</v>
      </c>
      <c r="B100" s="66" t="s">
        <v>178</v>
      </c>
      <c r="C100" s="67" t="n">
        <v>40201</v>
      </c>
      <c r="D100" s="28" t="n">
        <f aca="false">SUM(G100:K100)</f>
        <v>1386.08</v>
      </c>
      <c r="E100" s="68" t="s">
        <v>179</v>
      </c>
      <c r="F100" s="29" t="s">
        <v>180</v>
      </c>
      <c r="G100" s="31" t="n">
        <v>384.42</v>
      </c>
      <c r="H100" s="31" t="n">
        <v>406.3</v>
      </c>
      <c r="I100" s="31" t="n">
        <v>339.86</v>
      </c>
      <c r="J100" s="31" t="n">
        <v>177.5</v>
      </c>
      <c r="K100" s="31" t="n">
        <v>78</v>
      </c>
      <c r="L100" s="23" t="n">
        <f aca="false">+D100-SUM(G100:K100)</f>
        <v>0</v>
      </c>
    </row>
    <row r="101" s="7" customFormat="true" ht="14.25" hidden="false" customHeight="false" outlineLevel="2" collapsed="false">
      <c r="A101" s="72" t="s">
        <v>177</v>
      </c>
      <c r="B101" s="66" t="s">
        <v>181</v>
      </c>
      <c r="C101" s="67" t="n">
        <v>40373</v>
      </c>
      <c r="D101" s="28" t="n">
        <f aca="false">SUM(G101:K101)</f>
        <v>1981.78</v>
      </c>
      <c r="E101" s="68" t="s">
        <v>182</v>
      </c>
      <c r="F101" s="29" t="s">
        <v>183</v>
      </c>
      <c r="G101" s="31" t="n">
        <v>1101.88</v>
      </c>
      <c r="H101" s="31" t="n">
        <v>0</v>
      </c>
      <c r="I101" s="31" t="n">
        <v>505.41</v>
      </c>
      <c r="J101" s="31" t="n">
        <v>319.5</v>
      </c>
      <c r="K101" s="31" t="n">
        <v>54.99</v>
      </c>
      <c r="L101" s="23" t="n">
        <f aca="false">+D101-SUM(G101:K101)</f>
        <v>0</v>
      </c>
      <c r="M101" s="24"/>
      <c r="N101" s="24"/>
      <c r="O101" s="24"/>
      <c r="P101" s="24"/>
    </row>
    <row r="102" s="7" customFormat="true" ht="14.25" hidden="false" customHeight="false" outlineLevel="2" collapsed="false">
      <c r="A102" s="72" t="s">
        <v>177</v>
      </c>
      <c r="B102" s="66" t="s">
        <v>54</v>
      </c>
      <c r="C102" s="67" t="n">
        <v>40426</v>
      </c>
      <c r="D102" s="28" t="n">
        <f aca="false">SUM(G102:K102)</f>
        <v>179.9</v>
      </c>
      <c r="E102" s="68" t="s">
        <v>55</v>
      </c>
      <c r="F102" s="29" t="s">
        <v>56</v>
      </c>
      <c r="G102" s="31" t="n">
        <v>0</v>
      </c>
      <c r="H102" s="31" t="n">
        <v>0</v>
      </c>
      <c r="I102" s="31" t="n">
        <v>179.9</v>
      </c>
      <c r="J102" s="31" t="n">
        <v>0</v>
      </c>
      <c r="K102" s="31" t="n">
        <v>0</v>
      </c>
      <c r="L102" s="23" t="n">
        <f aca="false">+D102-SUM(G102:K102)</f>
        <v>0</v>
      </c>
      <c r="M102" s="24"/>
      <c r="N102" s="24"/>
      <c r="O102" s="24"/>
      <c r="P102" s="24"/>
    </row>
    <row r="103" s="7" customFormat="true" ht="14.25" hidden="false" customHeight="false" outlineLevel="2" collapsed="false">
      <c r="A103" s="72" t="s">
        <v>177</v>
      </c>
      <c r="B103" s="66" t="s">
        <v>171</v>
      </c>
      <c r="C103" s="67" t="n">
        <v>40434</v>
      </c>
      <c r="D103" s="28" t="n">
        <f aca="false">SUM(G103:K103)</f>
        <v>109.9</v>
      </c>
      <c r="E103" s="68" t="s">
        <v>55</v>
      </c>
      <c r="F103" s="29" t="s">
        <v>163</v>
      </c>
      <c r="G103" s="31" t="n">
        <v>0</v>
      </c>
      <c r="H103" s="31" t="n">
        <v>0</v>
      </c>
      <c r="I103" s="31" t="n">
        <v>109.9</v>
      </c>
      <c r="J103" s="31" t="n">
        <v>0</v>
      </c>
      <c r="K103" s="31" t="n">
        <v>0</v>
      </c>
      <c r="L103" s="23" t="n">
        <f aca="false">+D103-SUM(G103:K103)</f>
        <v>0</v>
      </c>
      <c r="M103" s="24"/>
      <c r="N103" s="24"/>
      <c r="O103" s="24"/>
      <c r="P103" s="24"/>
    </row>
    <row r="104" customFormat="false" ht="15" hidden="false" customHeight="false" outlineLevel="1" collapsed="false">
      <c r="A104" s="73" t="s">
        <v>184</v>
      </c>
      <c r="B104" s="69"/>
      <c r="C104" s="70"/>
      <c r="D104" s="35" t="n">
        <f aca="false">SUBTOTAL(9,D100:D103)</f>
        <v>3657.66</v>
      </c>
      <c r="E104" s="71"/>
      <c r="F104" s="36"/>
      <c r="G104" s="37" t="n">
        <f aca="false">SUBTOTAL(9,G100:G103)</f>
        <v>1486.3</v>
      </c>
      <c r="H104" s="37" t="n">
        <f aca="false">SUBTOTAL(9,H100:H103)</f>
        <v>406.3</v>
      </c>
      <c r="I104" s="37" t="n">
        <f aca="false">SUBTOTAL(9,I100:I103)</f>
        <v>1135.07</v>
      </c>
      <c r="J104" s="37" t="n">
        <f aca="false">SUBTOTAL(9,J100:J103)</f>
        <v>497</v>
      </c>
      <c r="K104" s="37" t="n">
        <f aca="false">SUBTOTAL(9,K100:K103)</f>
        <v>132.99</v>
      </c>
      <c r="L104" s="23" t="n">
        <f aca="false">+D104-SUM(G104:K104)</f>
        <v>0</v>
      </c>
    </row>
    <row r="105" customFormat="false" ht="47.25" hidden="false" customHeight="true" outlineLevel="2" collapsed="false">
      <c r="A105" s="72" t="s">
        <v>185</v>
      </c>
      <c r="B105" s="66" t="s">
        <v>186</v>
      </c>
      <c r="C105" s="67" t="n">
        <v>40094</v>
      </c>
      <c r="D105" s="28" t="n">
        <f aca="false">SUM(G105:K105)</f>
        <v>2943.21</v>
      </c>
      <c r="E105" s="75" t="s">
        <v>187</v>
      </c>
      <c r="F105" s="43" t="s">
        <v>188</v>
      </c>
      <c r="G105" s="31" t="n">
        <v>691.87</v>
      </c>
      <c r="H105" s="31" t="n">
        <v>1203.89</v>
      </c>
      <c r="I105" s="31" t="n">
        <v>615.8</v>
      </c>
      <c r="J105" s="31" t="n">
        <v>345</v>
      </c>
      <c r="K105" s="31" t="n">
        <v>86.65</v>
      </c>
      <c r="L105" s="23" t="n">
        <f aca="false">+D105-SUM(G105:K105)</f>
        <v>0</v>
      </c>
    </row>
    <row r="106" customFormat="false" ht="15.75" hidden="false" customHeight="true" outlineLevel="2" collapsed="false">
      <c r="A106" s="72" t="s">
        <v>185</v>
      </c>
      <c r="B106" s="66" t="s">
        <v>25</v>
      </c>
      <c r="C106" s="67" t="n">
        <v>40095</v>
      </c>
      <c r="D106" s="28" t="n">
        <f aca="false">SUM(G106:K106)</f>
        <v>857.25</v>
      </c>
      <c r="E106" s="75" t="s">
        <v>26</v>
      </c>
      <c r="F106" s="43" t="s">
        <v>189</v>
      </c>
      <c r="G106" s="31" t="n">
        <v>4.5</v>
      </c>
      <c r="H106" s="31" t="n">
        <v>368.45</v>
      </c>
      <c r="I106" s="31" t="n">
        <v>327.45</v>
      </c>
      <c r="J106" s="31" t="n">
        <v>124.25</v>
      </c>
      <c r="K106" s="31" t="n">
        <v>32.6</v>
      </c>
      <c r="L106" s="23" t="n">
        <f aca="false">+D106-SUM(G106:K106)</f>
        <v>0</v>
      </c>
    </row>
    <row r="107" customFormat="false" ht="15" hidden="false" customHeight="true" outlineLevel="2" collapsed="false">
      <c r="A107" s="72" t="s">
        <v>185</v>
      </c>
      <c r="B107" s="66" t="s">
        <v>190</v>
      </c>
      <c r="C107" s="67" t="n">
        <v>40097</v>
      </c>
      <c r="D107" s="28" t="n">
        <f aca="false">SUM(G107:K107)</f>
        <v>1903.19</v>
      </c>
      <c r="E107" s="75" t="s">
        <v>41</v>
      </c>
      <c r="F107" s="43" t="s">
        <v>42</v>
      </c>
      <c r="G107" s="31" t="n">
        <v>0</v>
      </c>
      <c r="H107" s="31" t="n">
        <v>368.45</v>
      </c>
      <c r="I107" s="31" t="n">
        <v>638.49</v>
      </c>
      <c r="J107" s="31" t="n">
        <v>266.25</v>
      </c>
      <c r="K107" s="31" t="n">
        <v>630</v>
      </c>
      <c r="L107" s="23" t="n">
        <f aca="false">+D107-SUM(G107:K107)</f>
        <v>0</v>
      </c>
    </row>
    <row r="108" customFormat="false" ht="15.75" hidden="false" customHeight="true" outlineLevel="2" collapsed="false">
      <c r="A108" s="72" t="s">
        <v>185</v>
      </c>
      <c r="B108" s="66" t="s">
        <v>191</v>
      </c>
      <c r="C108" s="67" t="n">
        <v>40105</v>
      </c>
      <c r="D108" s="28" t="n">
        <f aca="false">SUM(G108:K108)</f>
        <v>70</v>
      </c>
      <c r="E108" s="75" t="s">
        <v>55</v>
      </c>
      <c r="F108" s="43" t="s">
        <v>192</v>
      </c>
      <c r="G108" s="31" t="n">
        <v>0</v>
      </c>
      <c r="H108" s="31" t="n">
        <v>0</v>
      </c>
      <c r="I108" s="31" t="n">
        <v>70</v>
      </c>
      <c r="J108" s="31" t="n">
        <v>0</v>
      </c>
      <c r="K108" s="31" t="n">
        <v>0</v>
      </c>
      <c r="L108" s="23" t="n">
        <f aca="false">+D108-SUM(G108:K108)</f>
        <v>0</v>
      </c>
    </row>
    <row r="109" customFormat="false" ht="15.75" hidden="false" customHeight="true" outlineLevel="2" collapsed="false">
      <c r="A109" s="72" t="s">
        <v>185</v>
      </c>
      <c r="B109" s="66" t="s">
        <v>193</v>
      </c>
      <c r="C109" s="67" t="n">
        <v>40124</v>
      </c>
      <c r="D109" s="28" t="n">
        <f aca="false">SUM(G109:K109)</f>
        <v>1187.8</v>
      </c>
      <c r="E109" s="75" t="s">
        <v>194</v>
      </c>
      <c r="F109" s="43" t="s">
        <v>195</v>
      </c>
      <c r="G109" s="31" t="n">
        <v>234.04</v>
      </c>
      <c r="H109" s="31" t="n">
        <v>589.5</v>
      </c>
      <c r="I109" s="31" t="n">
        <v>221.76</v>
      </c>
      <c r="J109" s="31" t="n">
        <v>127.5</v>
      </c>
      <c r="K109" s="31" t="n">
        <v>15</v>
      </c>
      <c r="L109" s="23" t="n">
        <f aca="false">+D109-SUM(G109:K109)</f>
        <v>0</v>
      </c>
    </row>
    <row r="110" customFormat="false" ht="15" hidden="false" customHeight="true" outlineLevel="2" collapsed="false">
      <c r="A110" s="72" t="s">
        <v>185</v>
      </c>
      <c r="B110" s="66" t="s">
        <v>82</v>
      </c>
      <c r="C110" s="67" t="n">
        <v>40133</v>
      </c>
      <c r="D110" s="28" t="n">
        <f aca="false">SUM(G110:K110)</f>
        <v>70</v>
      </c>
      <c r="E110" s="75" t="s">
        <v>55</v>
      </c>
      <c r="F110" s="43" t="s">
        <v>83</v>
      </c>
      <c r="G110" s="31" t="n">
        <v>0</v>
      </c>
      <c r="H110" s="31" t="n">
        <v>70</v>
      </c>
      <c r="I110" s="31" t="n">
        <v>0</v>
      </c>
      <c r="J110" s="31" t="n">
        <v>0</v>
      </c>
      <c r="K110" s="31" t="n">
        <v>0</v>
      </c>
      <c r="L110" s="23" t="n">
        <f aca="false">+D110-SUM(G110:K110)</f>
        <v>0</v>
      </c>
    </row>
    <row r="111" customFormat="false" ht="15.75" hidden="false" customHeight="true" outlineLevel="2" collapsed="false">
      <c r="A111" s="72" t="s">
        <v>185</v>
      </c>
      <c r="B111" s="66" t="s">
        <v>196</v>
      </c>
      <c r="C111" s="67" t="n">
        <v>40161</v>
      </c>
      <c r="D111" s="28" t="n">
        <f aca="false">SUM(G111:K111)</f>
        <v>70</v>
      </c>
      <c r="E111" s="75" t="s">
        <v>55</v>
      </c>
      <c r="F111" s="43" t="s">
        <v>85</v>
      </c>
      <c r="G111" s="31" t="n">
        <v>0</v>
      </c>
      <c r="H111" s="31" t="n">
        <v>70</v>
      </c>
      <c r="I111" s="31" t="n">
        <v>0</v>
      </c>
      <c r="J111" s="31" t="n">
        <v>0</v>
      </c>
      <c r="K111" s="31" t="n">
        <v>0</v>
      </c>
      <c r="L111" s="23" t="n">
        <f aca="false">+D111-SUM(G111:K111)</f>
        <v>0</v>
      </c>
    </row>
    <row r="112" customFormat="false" ht="15.75" hidden="false" customHeight="true" outlineLevel="2" collapsed="false">
      <c r="A112" s="72" t="s">
        <v>185</v>
      </c>
      <c r="B112" s="66" t="s">
        <v>86</v>
      </c>
      <c r="C112" s="67" t="n">
        <v>40189</v>
      </c>
      <c r="D112" s="28" t="n">
        <f aca="false">SUM(G112:K112)</f>
        <v>70</v>
      </c>
      <c r="E112" s="75" t="s">
        <v>55</v>
      </c>
      <c r="F112" s="43" t="s">
        <v>85</v>
      </c>
      <c r="G112" s="31" t="n">
        <v>0</v>
      </c>
      <c r="H112" s="31" t="n">
        <v>70</v>
      </c>
      <c r="I112" s="31" t="n">
        <v>0</v>
      </c>
      <c r="J112" s="31" t="n">
        <v>0</v>
      </c>
      <c r="K112" s="31" t="n">
        <v>0</v>
      </c>
      <c r="L112" s="23" t="n">
        <f aca="false">+D112-SUM(G112:K112)</f>
        <v>0</v>
      </c>
    </row>
    <row r="113" customFormat="false" ht="15.75" hidden="false" customHeight="true" outlineLevel="2" collapsed="false">
      <c r="A113" s="72" t="s">
        <v>185</v>
      </c>
      <c r="B113" s="66" t="s">
        <v>113</v>
      </c>
      <c r="C113" s="67" t="n">
        <v>40197</v>
      </c>
      <c r="D113" s="28" t="n">
        <f aca="false">SUM(G113:K113)</f>
        <v>85.86</v>
      </c>
      <c r="E113" s="75" t="s">
        <v>63</v>
      </c>
      <c r="F113" s="43" t="s">
        <v>64</v>
      </c>
      <c r="G113" s="31" t="n">
        <v>0</v>
      </c>
      <c r="H113" s="31" t="n">
        <v>85.86</v>
      </c>
      <c r="I113" s="31" t="n">
        <v>0</v>
      </c>
      <c r="J113" s="31" t="n">
        <v>0</v>
      </c>
      <c r="K113" s="31" t="n">
        <v>0</v>
      </c>
      <c r="L113" s="23" t="n">
        <f aca="false">+D113-SUM(G113:K113)</f>
        <v>0</v>
      </c>
    </row>
    <row r="114" customFormat="false" ht="15.75" hidden="false" customHeight="true" outlineLevel="2" collapsed="false">
      <c r="A114" s="72" t="s">
        <v>185</v>
      </c>
      <c r="B114" s="66" t="s">
        <v>197</v>
      </c>
      <c r="C114" s="67" t="n">
        <v>40203</v>
      </c>
      <c r="D114" s="28" t="n">
        <f aca="false">SUM(G114:K114)</f>
        <v>80.15</v>
      </c>
      <c r="E114" s="75" t="s">
        <v>55</v>
      </c>
      <c r="F114" s="43" t="s">
        <v>198</v>
      </c>
      <c r="G114" s="31" t="n">
        <v>0</v>
      </c>
      <c r="H114" s="31" t="n">
        <v>80.15</v>
      </c>
      <c r="I114" s="31" t="n">
        <v>0</v>
      </c>
      <c r="J114" s="31" t="n">
        <v>0</v>
      </c>
      <c r="K114" s="31" t="n">
        <v>0</v>
      </c>
      <c r="L114" s="23" t="n">
        <f aca="false">+D114-SUM(G114:K114)</f>
        <v>0</v>
      </c>
    </row>
    <row r="115" customFormat="false" ht="15.75" hidden="false" customHeight="true" outlineLevel="2" collapsed="false">
      <c r="A115" s="72" t="s">
        <v>185</v>
      </c>
      <c r="B115" s="66" t="s">
        <v>199</v>
      </c>
      <c r="C115" s="67" t="n">
        <v>40225</v>
      </c>
      <c r="D115" s="28" t="n">
        <f aca="false">SUM(G115:K115)</f>
        <v>70</v>
      </c>
      <c r="E115" s="75" t="s">
        <v>55</v>
      </c>
      <c r="F115" s="43" t="s">
        <v>200</v>
      </c>
      <c r="G115" s="31" t="n">
        <v>0</v>
      </c>
      <c r="H115" s="31" t="n">
        <v>70</v>
      </c>
      <c r="I115" s="31" t="n">
        <v>0</v>
      </c>
      <c r="J115" s="31" t="n">
        <v>0</v>
      </c>
      <c r="K115" s="31" t="n">
        <v>0</v>
      </c>
      <c r="L115" s="23" t="n">
        <f aca="false">+D115-SUM(G115:K115)</f>
        <v>0</v>
      </c>
    </row>
    <row r="116" customFormat="false" ht="15.75" hidden="false" customHeight="true" outlineLevel="2" collapsed="false">
      <c r="A116" s="72" t="s">
        <v>185</v>
      </c>
      <c r="B116" s="66" t="s">
        <v>150</v>
      </c>
      <c r="C116" s="67" t="n">
        <v>40252</v>
      </c>
      <c r="D116" s="28" t="n">
        <f aca="false">SUM(G116:K116)</f>
        <v>70</v>
      </c>
      <c r="E116" s="75" t="s">
        <v>55</v>
      </c>
      <c r="F116" s="43" t="s">
        <v>151</v>
      </c>
      <c r="G116" s="31" t="n">
        <v>0</v>
      </c>
      <c r="H116" s="31" t="n">
        <v>70</v>
      </c>
      <c r="I116" s="31" t="n">
        <v>0</v>
      </c>
      <c r="J116" s="31" t="n">
        <v>0</v>
      </c>
      <c r="K116" s="31" t="n">
        <v>0</v>
      </c>
      <c r="L116" s="23" t="n">
        <f aca="false">+D116-SUM(G116:K116)</f>
        <v>0</v>
      </c>
    </row>
    <row r="117" customFormat="false" ht="15.75" hidden="false" customHeight="true" outlineLevel="2" collapsed="false">
      <c r="A117" s="72" t="s">
        <v>185</v>
      </c>
      <c r="B117" s="66" t="s">
        <v>201</v>
      </c>
      <c r="C117" s="67" t="n">
        <v>40277</v>
      </c>
      <c r="D117" s="28" t="n">
        <f aca="false">SUM(G117:K117)</f>
        <v>70</v>
      </c>
      <c r="E117" s="75" t="s">
        <v>55</v>
      </c>
      <c r="F117" s="43" t="s">
        <v>153</v>
      </c>
      <c r="G117" s="31" t="n">
        <v>0</v>
      </c>
      <c r="H117" s="31" t="n">
        <v>70</v>
      </c>
      <c r="I117" s="31" t="n">
        <v>0</v>
      </c>
      <c r="J117" s="31" t="n">
        <v>0</v>
      </c>
      <c r="K117" s="31" t="n">
        <v>0</v>
      </c>
      <c r="L117" s="23" t="n">
        <f aca="false">+D117-SUM(G117:K117)</f>
        <v>0</v>
      </c>
    </row>
    <row r="118" customFormat="false" ht="15.75" hidden="false" customHeight="true" outlineLevel="2" collapsed="false">
      <c r="A118" s="72" t="s">
        <v>185</v>
      </c>
      <c r="B118" s="66" t="s">
        <v>202</v>
      </c>
      <c r="C118" s="67" t="n">
        <v>40280</v>
      </c>
      <c r="D118" s="28" t="n">
        <f aca="false">SUM(G118:K118)</f>
        <v>70</v>
      </c>
      <c r="E118" s="75" t="s">
        <v>55</v>
      </c>
      <c r="F118" s="43" t="s">
        <v>153</v>
      </c>
      <c r="G118" s="31" t="n">
        <v>0</v>
      </c>
      <c r="H118" s="31" t="n">
        <v>70</v>
      </c>
      <c r="I118" s="31" t="n">
        <v>0</v>
      </c>
      <c r="J118" s="31" t="n">
        <v>0</v>
      </c>
      <c r="K118" s="31" t="n">
        <v>0</v>
      </c>
      <c r="L118" s="23" t="n">
        <f aca="false">+D118-SUM(G118:K118)</f>
        <v>0</v>
      </c>
    </row>
    <row r="119" customFormat="false" ht="15.75" hidden="false" customHeight="true" outlineLevel="2" collapsed="false">
      <c r="A119" s="72" t="s">
        <v>185</v>
      </c>
      <c r="B119" s="66" t="s">
        <v>203</v>
      </c>
      <c r="C119" s="67" t="n">
        <v>40291</v>
      </c>
      <c r="D119" s="28" t="n">
        <f aca="false">SUM(G119:K119)</f>
        <v>1158.91</v>
      </c>
      <c r="E119" s="75" t="s">
        <v>204</v>
      </c>
      <c r="F119" s="43" t="s">
        <v>205</v>
      </c>
      <c r="G119" s="31" t="n">
        <v>233.57</v>
      </c>
      <c r="H119" s="31" t="n">
        <v>422.1</v>
      </c>
      <c r="I119" s="31" t="n">
        <v>244.24</v>
      </c>
      <c r="J119" s="31" t="n">
        <v>157.5</v>
      </c>
      <c r="K119" s="31" t="n">
        <v>101.5</v>
      </c>
      <c r="L119" s="23" t="n">
        <f aca="false">+D119-SUM(G119:K119)</f>
        <v>0</v>
      </c>
    </row>
    <row r="120" customFormat="false" ht="15.75" hidden="false" customHeight="true" outlineLevel="2" collapsed="false">
      <c r="A120" s="72" t="s">
        <v>185</v>
      </c>
      <c r="B120" s="66" t="s">
        <v>157</v>
      </c>
      <c r="C120" s="67" t="n">
        <v>40308</v>
      </c>
      <c r="D120" s="28" t="n">
        <f aca="false">SUM(G120:K120)</f>
        <v>70</v>
      </c>
      <c r="E120" s="75" t="s">
        <v>55</v>
      </c>
      <c r="F120" s="43" t="s">
        <v>158</v>
      </c>
      <c r="G120" s="31" t="n">
        <v>0</v>
      </c>
      <c r="H120" s="31" t="n">
        <v>70</v>
      </c>
      <c r="I120" s="31" t="n">
        <v>0</v>
      </c>
      <c r="J120" s="31" t="n">
        <v>0</v>
      </c>
      <c r="K120" s="31" t="n">
        <v>0</v>
      </c>
      <c r="L120" s="23" t="n">
        <f aca="false">+D120-SUM(G120:K120)</f>
        <v>0</v>
      </c>
    </row>
    <row r="121" customFormat="false" ht="15.75" hidden="false" customHeight="true" outlineLevel="2" collapsed="false">
      <c r="A121" s="72" t="s">
        <v>185</v>
      </c>
      <c r="B121" s="66" t="s">
        <v>206</v>
      </c>
      <c r="C121" s="67" t="n">
        <v>40311</v>
      </c>
      <c r="D121" s="28" t="n">
        <f aca="false">SUM(G121:K121)</f>
        <v>1521.12</v>
      </c>
      <c r="E121" s="75" t="s">
        <v>207</v>
      </c>
      <c r="F121" s="43" t="s">
        <v>208</v>
      </c>
      <c r="G121" s="31" t="n">
        <v>624.79</v>
      </c>
      <c r="H121" s="31" t="n">
        <v>508.8</v>
      </c>
      <c r="I121" s="31" t="n">
        <v>99.78</v>
      </c>
      <c r="J121" s="31" t="n">
        <v>239.75</v>
      </c>
      <c r="K121" s="31" t="n">
        <v>48</v>
      </c>
      <c r="L121" s="23" t="n">
        <f aca="false">+D121-SUM(G121:K121)</f>
        <v>0</v>
      </c>
    </row>
    <row r="122" customFormat="false" ht="15.75" hidden="false" customHeight="true" outlineLevel="2" collapsed="false">
      <c r="A122" s="72" t="s">
        <v>185</v>
      </c>
      <c r="B122" s="66" t="s">
        <v>72</v>
      </c>
      <c r="C122" s="67" t="n">
        <v>40341</v>
      </c>
      <c r="D122" s="28" t="n">
        <f aca="false">SUM(G122:K122)</f>
        <v>85.86</v>
      </c>
      <c r="E122" s="75" t="s">
        <v>63</v>
      </c>
      <c r="F122" s="43" t="s">
        <v>73</v>
      </c>
      <c r="G122" s="31" t="n">
        <v>0</v>
      </c>
      <c r="H122" s="31" t="n">
        <v>85.86</v>
      </c>
      <c r="I122" s="31" t="n">
        <v>0</v>
      </c>
      <c r="J122" s="31" t="n">
        <v>0</v>
      </c>
      <c r="K122" s="31" t="n">
        <v>0</v>
      </c>
      <c r="L122" s="23" t="n">
        <f aca="false">+D122-SUM(G122:K122)</f>
        <v>0</v>
      </c>
    </row>
    <row r="123" customFormat="false" ht="15.75" hidden="false" customHeight="true" outlineLevel="2" collapsed="false">
      <c r="A123" s="72" t="s">
        <v>185</v>
      </c>
      <c r="B123" s="66" t="s">
        <v>209</v>
      </c>
      <c r="C123" s="67" t="n">
        <v>40343</v>
      </c>
      <c r="D123" s="28" t="n">
        <f aca="false">SUM(G123:K123)</f>
        <v>80.15</v>
      </c>
      <c r="E123" s="75" t="s">
        <v>55</v>
      </c>
      <c r="F123" s="43" t="s">
        <v>170</v>
      </c>
      <c r="G123" s="31" t="n">
        <v>0</v>
      </c>
      <c r="H123" s="31" t="n">
        <v>80.15</v>
      </c>
      <c r="I123" s="31" t="n">
        <v>0</v>
      </c>
      <c r="J123" s="31" t="n">
        <v>0</v>
      </c>
      <c r="K123" s="31" t="n">
        <v>0</v>
      </c>
      <c r="L123" s="23" t="n">
        <f aca="false">+D123-SUM(G123:K123)</f>
        <v>0</v>
      </c>
    </row>
    <row r="124" customFormat="false" ht="15.75" hidden="false" customHeight="true" outlineLevel="2" collapsed="false">
      <c r="A124" s="72" t="s">
        <v>185</v>
      </c>
      <c r="B124" s="66" t="s">
        <v>160</v>
      </c>
      <c r="C124" s="67" t="n">
        <v>40371</v>
      </c>
      <c r="D124" s="28" t="n">
        <f aca="false">SUM(G124:K124)</f>
        <v>70</v>
      </c>
      <c r="E124" s="75" t="s">
        <v>55</v>
      </c>
      <c r="F124" s="43" t="s">
        <v>161</v>
      </c>
      <c r="G124" s="31" t="n">
        <v>0</v>
      </c>
      <c r="H124" s="31" t="n">
        <v>70</v>
      </c>
      <c r="I124" s="31" t="n">
        <v>0</v>
      </c>
      <c r="J124" s="31" t="n">
        <v>0</v>
      </c>
      <c r="K124" s="31" t="n">
        <v>0</v>
      </c>
      <c r="L124" s="23" t="n">
        <f aca="false">+D124-SUM(G124:K124)</f>
        <v>0</v>
      </c>
    </row>
    <row r="125" customFormat="false" ht="15.75" hidden="false" customHeight="true" outlineLevel="2" collapsed="false">
      <c r="A125" s="72" t="s">
        <v>185</v>
      </c>
      <c r="B125" s="66" t="s">
        <v>210</v>
      </c>
      <c r="C125" s="67" t="n">
        <v>40418</v>
      </c>
      <c r="D125" s="28" t="n">
        <f aca="false">SUM(G125:K125)</f>
        <v>539.14</v>
      </c>
      <c r="E125" s="75" t="s">
        <v>211</v>
      </c>
      <c r="F125" s="43" t="s">
        <v>53</v>
      </c>
      <c r="G125" s="31" t="n">
        <v>352.04</v>
      </c>
      <c r="H125" s="31"/>
      <c r="I125" s="31" t="n">
        <v>103.1</v>
      </c>
      <c r="J125" s="31" t="n">
        <v>84</v>
      </c>
      <c r="K125" s="31"/>
      <c r="L125" s="23" t="n">
        <f aca="false">+D125-SUM(G125:K125)</f>
        <v>0</v>
      </c>
    </row>
    <row r="126" customFormat="false" ht="15.75" hidden="false" customHeight="true" outlineLevel="2" collapsed="false">
      <c r="A126" s="72" t="s">
        <v>185</v>
      </c>
      <c r="B126" s="66" t="s">
        <v>54</v>
      </c>
      <c r="C126" s="67" t="n">
        <v>40426</v>
      </c>
      <c r="D126" s="28" t="n">
        <f aca="false">SUM(G126:K126)</f>
        <v>509.97</v>
      </c>
      <c r="E126" s="75" t="s">
        <v>55</v>
      </c>
      <c r="F126" s="43" t="s">
        <v>56</v>
      </c>
      <c r="G126" s="31" t="n">
        <v>0</v>
      </c>
      <c r="H126" s="31" t="n">
        <v>509.97</v>
      </c>
      <c r="I126" s="31" t="n">
        <v>0</v>
      </c>
      <c r="J126" s="31" t="n">
        <v>0</v>
      </c>
      <c r="K126" s="31" t="n">
        <v>0</v>
      </c>
      <c r="L126" s="23" t="n">
        <f aca="false">+D126-SUM(G126:K126)</f>
        <v>0</v>
      </c>
    </row>
    <row r="127" customFormat="false" ht="15.75" hidden="false" customHeight="true" outlineLevel="2" collapsed="false">
      <c r="A127" s="72" t="s">
        <v>185</v>
      </c>
      <c r="B127" s="66" t="s">
        <v>162</v>
      </c>
      <c r="C127" s="67" t="n">
        <v>40431</v>
      </c>
      <c r="D127" s="28" t="n">
        <f aca="false">SUM(G127:K127)</f>
        <v>140</v>
      </c>
      <c r="E127" s="75" t="s">
        <v>55</v>
      </c>
      <c r="F127" s="43" t="s">
        <v>87</v>
      </c>
      <c r="G127" s="31" t="n">
        <v>0</v>
      </c>
      <c r="H127" s="31" t="n">
        <v>140</v>
      </c>
      <c r="I127" s="31" t="n">
        <v>0</v>
      </c>
      <c r="J127" s="31" t="n">
        <v>0</v>
      </c>
      <c r="K127" s="31" t="n">
        <v>0</v>
      </c>
      <c r="L127" s="23" t="n">
        <f aca="false">+D127-SUM(G127:K127)</f>
        <v>0</v>
      </c>
    </row>
    <row r="128" customFormat="false" ht="15.75" hidden="false" customHeight="true" outlineLevel="2" collapsed="false">
      <c r="A128" s="72" t="s">
        <v>185</v>
      </c>
      <c r="B128" s="66" t="s">
        <v>212</v>
      </c>
      <c r="C128" s="67" t="n">
        <v>40432</v>
      </c>
      <c r="D128" s="28" t="n">
        <f aca="false">SUM(G128:K128)</f>
        <v>532.82</v>
      </c>
      <c r="E128" s="75" t="s">
        <v>213</v>
      </c>
      <c r="F128" s="43" t="s">
        <v>208</v>
      </c>
      <c r="G128" s="31" t="n">
        <v>14.27</v>
      </c>
      <c r="H128" s="31" t="n">
        <v>315.1</v>
      </c>
      <c r="I128" s="31" t="n">
        <v>112.95</v>
      </c>
      <c r="J128" s="31" t="n">
        <v>76.5</v>
      </c>
      <c r="K128" s="31" t="n">
        <v>14</v>
      </c>
      <c r="L128" s="23" t="n">
        <f aca="false">+D128-SUM(G128:K128)</f>
        <v>0</v>
      </c>
    </row>
    <row r="129" customFormat="false" ht="15.75" hidden="false" customHeight="true" outlineLevel="2" collapsed="false">
      <c r="A129" s="72" t="s">
        <v>185</v>
      </c>
      <c r="B129" s="66" t="s">
        <v>214</v>
      </c>
      <c r="C129" s="67" t="n">
        <v>40435</v>
      </c>
      <c r="D129" s="28" t="n">
        <f aca="false">SUM(G129:K129)</f>
        <v>70</v>
      </c>
      <c r="E129" s="75" t="s">
        <v>55</v>
      </c>
      <c r="F129" s="43" t="s">
        <v>163</v>
      </c>
      <c r="G129" s="31" t="n">
        <v>0</v>
      </c>
      <c r="H129" s="31" t="n">
        <v>70</v>
      </c>
      <c r="I129" s="31" t="n">
        <v>0</v>
      </c>
      <c r="J129" s="31" t="n">
        <v>0</v>
      </c>
      <c r="K129" s="31" t="n">
        <v>0</v>
      </c>
      <c r="L129" s="23" t="n">
        <f aca="false">+D129-SUM(G129:K129)</f>
        <v>0</v>
      </c>
    </row>
    <row r="130" customFormat="false" ht="15.75" hidden="false" customHeight="true" outlineLevel="2" collapsed="false">
      <c r="A130" s="72" t="s">
        <v>185</v>
      </c>
      <c r="B130" s="66" t="s">
        <v>215</v>
      </c>
      <c r="C130" s="67" t="n">
        <v>40441</v>
      </c>
      <c r="D130" s="28" t="n">
        <f aca="false">SUM(G130:K130)</f>
        <v>1256.86</v>
      </c>
      <c r="E130" s="75" t="s">
        <v>93</v>
      </c>
      <c r="F130" s="43" t="s">
        <v>94</v>
      </c>
      <c r="G130" s="31" t="n">
        <v>406.34</v>
      </c>
      <c r="H130" s="31" t="n">
        <v>240</v>
      </c>
      <c r="I130" s="31" t="n">
        <v>449.52</v>
      </c>
      <c r="J130" s="31" t="n">
        <v>161</v>
      </c>
      <c r="K130" s="31" t="n">
        <v>0</v>
      </c>
      <c r="L130" s="23" t="n">
        <f aca="false">+D130-SUM(G130:K130)</f>
        <v>0</v>
      </c>
    </row>
    <row r="131" customFormat="false" ht="15.75" hidden="false" customHeight="true" outlineLevel="1" collapsed="false">
      <c r="A131" s="73" t="s">
        <v>216</v>
      </c>
      <c r="B131" s="69"/>
      <c r="C131" s="70"/>
      <c r="D131" s="35" t="n">
        <f aca="false">SUBTOTAL(9,D105:D130)</f>
        <v>13652.29</v>
      </c>
      <c r="E131" s="76"/>
      <c r="F131" s="44"/>
      <c r="G131" s="37" t="n">
        <f aca="false">SUBTOTAL(9,G105:G130)</f>
        <v>2561.42</v>
      </c>
      <c r="H131" s="37" t="n">
        <f aca="false">SUBTOTAL(9,H105:H130)</f>
        <v>5698.28</v>
      </c>
      <c r="I131" s="37" t="n">
        <f aca="false">SUBTOTAL(9,I105:I130)</f>
        <v>2883.09</v>
      </c>
      <c r="J131" s="37" t="n">
        <f aca="false">SUBTOTAL(9,J105:J130)</f>
        <v>1581.75</v>
      </c>
      <c r="K131" s="37" t="n">
        <f aca="false">SUBTOTAL(9,K105:K130)</f>
        <v>927.75</v>
      </c>
      <c r="L131" s="23" t="n">
        <f aca="false">+D131-SUM(G131:K131)</f>
        <v>0</v>
      </c>
    </row>
    <row r="132" customFormat="false" ht="15" hidden="false" customHeight="false" outlineLevel="2" collapsed="false">
      <c r="A132" s="77" t="s">
        <v>217</v>
      </c>
      <c r="B132" s="78" t="s">
        <v>218</v>
      </c>
      <c r="C132" s="79" t="n">
        <v>40091</v>
      </c>
      <c r="D132" s="28" t="n">
        <f aca="false">SUM(G132:K132)</f>
        <v>1973.96</v>
      </c>
      <c r="E132" s="80" t="s">
        <v>219</v>
      </c>
      <c r="F132" s="47" t="s">
        <v>220</v>
      </c>
      <c r="G132" s="49" t="n">
        <v>300.72</v>
      </c>
      <c r="H132" s="49" t="n">
        <v>114.2</v>
      </c>
      <c r="I132" s="49" t="n">
        <v>964.85</v>
      </c>
      <c r="J132" s="49" t="n">
        <v>337.25</v>
      </c>
      <c r="K132" s="49" t="n">
        <v>256.94</v>
      </c>
      <c r="L132" s="23" t="n">
        <f aca="false">+D132-SUM(G132:K132)</f>
        <v>0</v>
      </c>
    </row>
    <row r="133" customFormat="false" ht="15" hidden="false" customHeight="false" outlineLevel="2" collapsed="false">
      <c r="A133" s="77" t="s">
        <v>217</v>
      </c>
      <c r="B133" s="78" t="s">
        <v>221</v>
      </c>
      <c r="C133" s="79" t="n">
        <v>40091</v>
      </c>
      <c r="D133" s="28" t="n">
        <f aca="false">SUM(G133:K133)</f>
        <v>943.7</v>
      </c>
      <c r="E133" s="80" t="s">
        <v>127</v>
      </c>
      <c r="F133" s="47" t="s">
        <v>128</v>
      </c>
      <c r="G133" s="49" t="n">
        <v>192.11</v>
      </c>
      <c r="H133" s="49" t="n">
        <v>236.58</v>
      </c>
      <c r="I133" s="49" t="n">
        <v>293.31</v>
      </c>
      <c r="J133" s="49" t="n">
        <v>161</v>
      </c>
      <c r="K133" s="49" t="n">
        <v>60.7</v>
      </c>
      <c r="L133" s="23" t="n">
        <f aca="false">+D133-SUM(G133:K133)</f>
        <v>0</v>
      </c>
    </row>
    <row r="134" customFormat="false" ht="15" hidden="false" customHeight="false" outlineLevel="2" collapsed="false">
      <c r="A134" s="77" t="s">
        <v>217</v>
      </c>
      <c r="B134" s="78" t="s">
        <v>222</v>
      </c>
      <c r="C134" s="79" t="n">
        <v>40095</v>
      </c>
      <c r="D134" s="28" t="n">
        <f aca="false">SUM(G134:K134)</f>
        <v>1159.93</v>
      </c>
      <c r="E134" s="80" t="s">
        <v>167</v>
      </c>
      <c r="F134" s="47" t="s">
        <v>131</v>
      </c>
      <c r="G134" s="49" t="n">
        <v>299.22</v>
      </c>
      <c r="H134" s="49" t="n">
        <v>296.3</v>
      </c>
      <c r="I134" s="49" t="n">
        <v>327.45</v>
      </c>
      <c r="J134" s="49" t="n">
        <v>170</v>
      </c>
      <c r="K134" s="49" t="n">
        <v>66.96</v>
      </c>
      <c r="L134" s="23" t="n">
        <f aca="false">+D134-SUM(G134:K134)</f>
        <v>0</v>
      </c>
    </row>
    <row r="135" customFormat="false" ht="15" hidden="false" customHeight="false" outlineLevel="2" collapsed="false">
      <c r="A135" s="77" t="s">
        <v>217</v>
      </c>
      <c r="B135" s="78" t="s">
        <v>222</v>
      </c>
      <c r="C135" s="79" t="n">
        <v>40095</v>
      </c>
      <c r="D135" s="28" t="n">
        <f aca="false">SUM(G135:K135)</f>
        <v>946.34</v>
      </c>
      <c r="E135" s="80" t="s">
        <v>41</v>
      </c>
      <c r="F135" s="47" t="s">
        <v>42</v>
      </c>
      <c r="G135" s="49" t="n">
        <v>110.92</v>
      </c>
      <c r="H135" s="49" t="n">
        <v>181.2</v>
      </c>
      <c r="I135" s="49" t="n">
        <v>425.66</v>
      </c>
      <c r="J135" s="49" t="n">
        <v>170</v>
      </c>
      <c r="K135" s="49" t="n">
        <v>58.56</v>
      </c>
      <c r="L135" s="23" t="n">
        <f aca="false">+D135-SUM(G135:K135)</f>
        <v>0</v>
      </c>
    </row>
    <row r="136" customFormat="false" ht="15" hidden="false" customHeight="false" outlineLevel="2" collapsed="false">
      <c r="A136" s="77" t="s">
        <v>217</v>
      </c>
      <c r="B136" s="78" t="s">
        <v>223</v>
      </c>
      <c r="C136" s="79" t="n">
        <v>40102</v>
      </c>
      <c r="D136" s="28" t="n">
        <f aca="false">SUM(G136:K136)</f>
        <v>242.66</v>
      </c>
      <c r="E136" s="80" t="s">
        <v>55</v>
      </c>
      <c r="F136" s="47" t="s">
        <v>192</v>
      </c>
      <c r="G136" s="49" t="n">
        <v>44.46</v>
      </c>
      <c r="H136" s="49" t="n">
        <v>198.2</v>
      </c>
      <c r="I136" s="49" t="n">
        <v>0</v>
      </c>
      <c r="J136" s="49" t="n">
        <v>0</v>
      </c>
      <c r="K136" s="49" t="n">
        <v>0</v>
      </c>
      <c r="L136" s="23" t="n">
        <f aca="false">+D136-SUM(G136:K136)</f>
        <v>0</v>
      </c>
    </row>
    <row r="137" customFormat="false" ht="15" hidden="false" customHeight="false" outlineLevel="2" collapsed="false">
      <c r="A137" s="77" t="s">
        <v>217</v>
      </c>
      <c r="B137" s="78" t="s">
        <v>224</v>
      </c>
      <c r="C137" s="79" t="n">
        <v>40131</v>
      </c>
      <c r="D137" s="28" t="n">
        <f aca="false">SUM(G137:K137)</f>
        <v>411.56</v>
      </c>
      <c r="E137" s="80" t="s">
        <v>102</v>
      </c>
      <c r="F137" s="47" t="s">
        <v>225</v>
      </c>
      <c r="G137" s="49" t="n">
        <v>57.42</v>
      </c>
      <c r="H137" s="49" t="n">
        <v>153.2</v>
      </c>
      <c r="I137" s="49" t="n">
        <v>95.94</v>
      </c>
      <c r="J137" s="49" t="n">
        <v>84</v>
      </c>
      <c r="K137" s="49" t="n">
        <v>21</v>
      </c>
      <c r="L137" s="23" t="n">
        <f aca="false">+D137-SUM(G137:K137)</f>
        <v>0</v>
      </c>
    </row>
    <row r="138" customFormat="false" ht="14.25" hidden="false" customHeight="false" outlineLevel="2" collapsed="false">
      <c r="A138" s="62" t="s">
        <v>217</v>
      </c>
      <c r="B138" s="38" t="s">
        <v>226</v>
      </c>
      <c r="C138" s="39" t="n">
        <v>40191</v>
      </c>
      <c r="D138" s="28" t="n">
        <f aca="false">SUM(G138:K138)</f>
        <v>830.85</v>
      </c>
      <c r="E138" s="29" t="s">
        <v>55</v>
      </c>
      <c r="F138" s="29" t="s">
        <v>144</v>
      </c>
      <c r="G138" s="31" t="n">
        <v>307.6</v>
      </c>
      <c r="H138" s="31" t="n">
        <v>336.9</v>
      </c>
      <c r="I138" s="31" t="n">
        <v>0</v>
      </c>
      <c r="J138" s="31" t="n">
        <v>0</v>
      </c>
      <c r="K138" s="31" t="n">
        <v>186.35</v>
      </c>
      <c r="L138" s="23" t="n">
        <f aca="false">+D138-SUM(G138:K138)</f>
        <v>0</v>
      </c>
    </row>
    <row r="139" customFormat="false" ht="14.25" hidden="false" customHeight="false" outlineLevel="2" collapsed="false">
      <c r="A139" s="62" t="s">
        <v>217</v>
      </c>
      <c r="B139" s="38" t="s">
        <v>227</v>
      </c>
      <c r="C139" s="39" t="n">
        <v>40221</v>
      </c>
      <c r="D139" s="28" t="n">
        <f aca="false">SUM(G139:K139)</f>
        <v>805.03</v>
      </c>
      <c r="E139" s="29" t="s">
        <v>55</v>
      </c>
      <c r="F139" s="29" t="s">
        <v>228</v>
      </c>
      <c r="G139" s="31" t="n">
        <v>321.78</v>
      </c>
      <c r="H139" s="31" t="n">
        <v>365.3</v>
      </c>
      <c r="I139" s="31" t="n">
        <v>0</v>
      </c>
      <c r="J139" s="81" t="n">
        <v>0</v>
      </c>
      <c r="K139" s="81" t="n">
        <v>117.95</v>
      </c>
      <c r="L139" s="23" t="n">
        <f aca="false">+D139-SUM(G139:K139)</f>
        <v>0</v>
      </c>
    </row>
    <row r="140" customFormat="false" ht="14.25" hidden="false" customHeight="false" outlineLevel="2" collapsed="false">
      <c r="A140" s="62" t="s">
        <v>217</v>
      </c>
      <c r="B140" s="38" t="s">
        <v>150</v>
      </c>
      <c r="C140" s="39" t="n">
        <v>40256</v>
      </c>
      <c r="D140" s="28" t="n">
        <f aca="false">SUM(G140:K140)</f>
        <v>550.97</v>
      </c>
      <c r="E140" s="29" t="s">
        <v>55</v>
      </c>
      <c r="F140" s="29" t="s">
        <v>151</v>
      </c>
      <c r="G140" s="31" t="n">
        <v>204.58</v>
      </c>
      <c r="H140" s="31" t="n">
        <v>189.1</v>
      </c>
      <c r="I140" s="31" t="n">
        <v>0</v>
      </c>
      <c r="J140" s="81" t="n">
        <v>0</v>
      </c>
      <c r="K140" s="81" t="n">
        <v>157.29</v>
      </c>
      <c r="L140" s="23" t="n">
        <f aca="false">+D140-SUM(G140:K140)</f>
        <v>0</v>
      </c>
    </row>
    <row r="141" customFormat="false" ht="14.25" hidden="false" customHeight="false" outlineLevel="2" collapsed="false">
      <c r="A141" s="62" t="s">
        <v>217</v>
      </c>
      <c r="B141" s="38" t="s">
        <v>229</v>
      </c>
      <c r="C141" s="39" t="n">
        <v>40257</v>
      </c>
      <c r="D141" s="28" t="n">
        <f aca="false">SUM(G141:K141)</f>
        <v>689.28</v>
      </c>
      <c r="E141" s="29" t="s">
        <v>230</v>
      </c>
      <c r="F141" s="29" t="s">
        <v>231</v>
      </c>
      <c r="G141" s="31" t="n">
        <v>56.72</v>
      </c>
      <c r="H141" s="31" t="n">
        <v>365.4</v>
      </c>
      <c r="I141" s="31" t="n">
        <v>148.16</v>
      </c>
      <c r="J141" s="81" t="n">
        <v>99</v>
      </c>
      <c r="K141" s="81" t="n">
        <v>20</v>
      </c>
      <c r="L141" s="23" t="n">
        <f aca="false">+D141-SUM(G141:K141)</f>
        <v>0</v>
      </c>
    </row>
    <row r="142" customFormat="false" ht="14.25" hidden="false" customHeight="false" outlineLevel="2" collapsed="false">
      <c r="A142" s="62" t="s">
        <v>217</v>
      </c>
      <c r="B142" s="38" t="s">
        <v>232</v>
      </c>
      <c r="C142" s="39" t="n">
        <v>40263</v>
      </c>
      <c r="D142" s="28" t="n">
        <f aca="false">SUM(G142:K142)</f>
        <v>369.53</v>
      </c>
      <c r="E142" s="29" t="s">
        <v>55</v>
      </c>
      <c r="F142" s="29" t="s">
        <v>233</v>
      </c>
      <c r="G142" s="31" t="n">
        <v>333.58</v>
      </c>
      <c r="H142" s="31" t="n">
        <v>5</v>
      </c>
      <c r="I142" s="31" t="n">
        <v>0</v>
      </c>
      <c r="J142" s="81" t="n">
        <v>0</v>
      </c>
      <c r="K142" s="81" t="n">
        <v>30.95</v>
      </c>
      <c r="L142" s="23" t="n">
        <f aca="false">+D142-SUM(G142:K142)</f>
        <v>0</v>
      </c>
    </row>
    <row r="143" customFormat="false" ht="14.25" hidden="false" customHeight="false" outlineLevel="2" collapsed="false">
      <c r="A143" s="62" t="s">
        <v>217</v>
      </c>
      <c r="B143" s="38" t="s">
        <v>201</v>
      </c>
      <c r="C143" s="39" t="n">
        <v>40277</v>
      </c>
      <c r="D143" s="28" t="n">
        <f aca="false">SUM(G143:K143)</f>
        <v>612.79</v>
      </c>
      <c r="E143" s="29" t="s">
        <v>55</v>
      </c>
      <c r="F143" s="29" t="s">
        <v>153</v>
      </c>
      <c r="G143" s="31" t="n">
        <v>151.25</v>
      </c>
      <c r="H143" s="31" t="n">
        <v>324.3</v>
      </c>
      <c r="I143" s="31" t="n">
        <v>0</v>
      </c>
      <c r="J143" s="81" t="n">
        <v>0</v>
      </c>
      <c r="K143" s="81" t="n">
        <v>137.24</v>
      </c>
      <c r="L143" s="23" t="n">
        <f aca="false">+D143-SUM(G143:K143)</f>
        <v>0</v>
      </c>
    </row>
    <row r="144" customFormat="false" ht="14.25" hidden="false" customHeight="false" outlineLevel="2" collapsed="false">
      <c r="A144" s="62" t="s">
        <v>217</v>
      </c>
      <c r="B144" s="38" t="s">
        <v>203</v>
      </c>
      <c r="C144" s="39" t="n">
        <v>40292</v>
      </c>
      <c r="D144" s="28" t="n">
        <f aca="false">SUM(G144:K144)</f>
        <v>652.28</v>
      </c>
      <c r="E144" s="29" t="s">
        <v>204</v>
      </c>
      <c r="F144" s="29" t="s">
        <v>205</v>
      </c>
      <c r="G144" s="31" t="n">
        <v>125.01</v>
      </c>
      <c r="H144" s="31" t="n">
        <v>246.6</v>
      </c>
      <c r="I144" s="31" t="n">
        <v>91.78</v>
      </c>
      <c r="J144" s="81" t="n">
        <v>140</v>
      </c>
      <c r="K144" s="81" t="n">
        <v>48.89</v>
      </c>
      <c r="L144" s="23" t="n">
        <f aca="false">+D144-SUM(G144:K144)</f>
        <v>0</v>
      </c>
    </row>
    <row r="145" customFormat="false" ht="14.25" hidden="false" customHeight="false" outlineLevel="2" collapsed="false">
      <c r="A145" s="62" t="s">
        <v>217</v>
      </c>
      <c r="B145" s="38" t="s">
        <v>234</v>
      </c>
      <c r="C145" s="39" t="n">
        <v>40305</v>
      </c>
      <c r="D145" s="28" t="n">
        <f aca="false">SUM(G145:K145)</f>
        <v>530.52</v>
      </c>
      <c r="E145" s="29" t="s">
        <v>55</v>
      </c>
      <c r="F145" s="29" t="s">
        <v>158</v>
      </c>
      <c r="G145" s="31" t="n">
        <v>126.06</v>
      </c>
      <c r="H145" s="31" t="n">
        <v>302.3</v>
      </c>
      <c r="I145" s="31" t="n">
        <v>0</v>
      </c>
      <c r="J145" s="81" t="n">
        <v>0</v>
      </c>
      <c r="K145" s="81" t="n">
        <v>102.16</v>
      </c>
      <c r="L145" s="23" t="n">
        <f aca="false">+D145-SUM(G145:K145)</f>
        <v>0</v>
      </c>
    </row>
    <row r="146" customFormat="false" ht="14.25" hidden="false" customHeight="false" outlineLevel="2" collapsed="false">
      <c r="A146" s="62" t="s">
        <v>217</v>
      </c>
      <c r="B146" s="38" t="s">
        <v>235</v>
      </c>
      <c r="C146" s="39" t="n">
        <v>40312</v>
      </c>
      <c r="D146" s="28" t="n">
        <f aca="false">SUM(G146:K146)</f>
        <v>1132.6</v>
      </c>
      <c r="E146" s="29" t="s">
        <v>207</v>
      </c>
      <c r="F146" s="29" t="s">
        <v>208</v>
      </c>
      <c r="G146" s="31" t="n">
        <v>288.45</v>
      </c>
      <c r="H146" s="31" t="n">
        <v>340.1</v>
      </c>
      <c r="I146" s="31" t="n">
        <v>232.86</v>
      </c>
      <c r="J146" s="81" t="n">
        <v>168.75</v>
      </c>
      <c r="K146" s="81" t="n">
        <v>102.44</v>
      </c>
      <c r="L146" s="23" t="n">
        <f aca="false">+D146-SUM(G146:K146)</f>
        <v>0</v>
      </c>
    </row>
    <row r="147" customFormat="false" ht="14.25" hidden="false" customHeight="false" outlineLevel="2" collapsed="false">
      <c r="A147" s="62" t="s">
        <v>217</v>
      </c>
      <c r="B147" s="38" t="s">
        <v>236</v>
      </c>
      <c r="C147" s="39" t="n">
        <v>40320</v>
      </c>
      <c r="D147" s="28" t="n">
        <f aca="false">SUM(G147:K147)</f>
        <v>1010.56</v>
      </c>
      <c r="E147" s="29" t="s">
        <v>237</v>
      </c>
      <c r="F147" s="29" t="s">
        <v>238</v>
      </c>
      <c r="G147" s="31" t="n">
        <v>139.19</v>
      </c>
      <c r="H147" s="31" t="n">
        <v>336.8</v>
      </c>
      <c r="I147" s="31" t="n">
        <v>208.41</v>
      </c>
      <c r="J147" s="81" t="n">
        <v>196</v>
      </c>
      <c r="K147" s="81" t="n">
        <v>130.16</v>
      </c>
      <c r="L147" s="23" t="n">
        <f aca="false">+D147-SUM(G147:K147)</f>
        <v>0</v>
      </c>
    </row>
    <row r="148" customFormat="false" ht="14.25" hidden="false" customHeight="false" outlineLevel="2" collapsed="false">
      <c r="A148" s="62" t="s">
        <v>217</v>
      </c>
      <c r="B148" s="38" t="s">
        <v>239</v>
      </c>
      <c r="C148" s="39" t="n">
        <v>40400</v>
      </c>
      <c r="D148" s="28" t="n">
        <f aca="false">SUM(G148:K148)</f>
        <v>87.48</v>
      </c>
      <c r="E148" s="29" t="s">
        <v>66</v>
      </c>
      <c r="F148" s="29" t="s">
        <v>240</v>
      </c>
      <c r="G148" s="31" t="n">
        <v>87.48</v>
      </c>
      <c r="H148" s="31" t="n">
        <v>0</v>
      </c>
      <c r="I148" s="31" t="n">
        <v>0</v>
      </c>
      <c r="J148" s="81" t="n">
        <v>0</v>
      </c>
      <c r="K148" s="81" t="n">
        <v>0</v>
      </c>
      <c r="L148" s="23" t="n">
        <f aca="false">+D148-SUM(G148:K148)</f>
        <v>0</v>
      </c>
    </row>
    <row r="149" customFormat="false" ht="14.25" hidden="false" customHeight="false" outlineLevel="2" collapsed="false">
      <c r="A149" s="62" t="s">
        <v>217</v>
      </c>
      <c r="B149" s="38" t="s">
        <v>241</v>
      </c>
      <c r="C149" s="39" t="n">
        <v>40417</v>
      </c>
      <c r="D149" s="28" t="n">
        <f aca="false">SUM(G149:K149)</f>
        <v>333.48</v>
      </c>
      <c r="E149" s="29" t="s">
        <v>52</v>
      </c>
      <c r="F149" s="29" t="s">
        <v>240</v>
      </c>
      <c r="G149" s="31" t="n">
        <v>69.07</v>
      </c>
      <c r="H149" s="31" t="n">
        <v>0</v>
      </c>
      <c r="I149" s="31" t="n">
        <v>90.76</v>
      </c>
      <c r="J149" s="81" t="n">
        <v>84</v>
      </c>
      <c r="K149" s="81" t="n">
        <v>89.65</v>
      </c>
      <c r="L149" s="23" t="n">
        <f aca="false">+D149-SUM(G149:K149)</f>
        <v>0</v>
      </c>
    </row>
    <row r="150" customFormat="false" ht="14.25" hidden="false" customHeight="false" outlineLevel="2" collapsed="false">
      <c r="A150" s="62" t="s">
        <v>217</v>
      </c>
      <c r="B150" s="38" t="s">
        <v>242</v>
      </c>
      <c r="C150" s="39" t="n">
        <v>40433</v>
      </c>
      <c r="D150" s="28" t="n">
        <f aca="false">SUM(G150:K150)</f>
        <v>912.22</v>
      </c>
      <c r="E150" s="29" t="s">
        <v>213</v>
      </c>
      <c r="F150" s="29" t="s">
        <v>208</v>
      </c>
      <c r="G150" s="31" t="n">
        <v>290.91</v>
      </c>
      <c r="H150" s="31" t="n">
        <v>185.6</v>
      </c>
      <c r="I150" s="31" t="n">
        <v>229.69</v>
      </c>
      <c r="J150" s="81" t="n">
        <v>138.75</v>
      </c>
      <c r="K150" s="81" t="n">
        <v>67.27</v>
      </c>
      <c r="L150" s="23" t="n">
        <f aca="false">+D150-SUM(G150:K150)</f>
        <v>0</v>
      </c>
    </row>
    <row r="151" customFormat="false" ht="14.25" hidden="false" customHeight="false" outlineLevel="2" collapsed="false">
      <c r="A151" s="62" t="s">
        <v>217</v>
      </c>
      <c r="B151" s="38" t="s">
        <v>215</v>
      </c>
      <c r="C151" s="39" t="n">
        <v>40441</v>
      </c>
      <c r="D151" s="28" t="n">
        <f aca="false">SUM(G151:K151)</f>
        <v>270</v>
      </c>
      <c r="E151" s="29" t="s">
        <v>93</v>
      </c>
      <c r="F151" s="29" t="s">
        <v>94</v>
      </c>
      <c r="G151" s="31" t="n">
        <v>0</v>
      </c>
      <c r="H151" s="31" t="n">
        <v>270</v>
      </c>
      <c r="I151" s="31" t="n">
        <v>0</v>
      </c>
      <c r="J151" s="81" t="n">
        <v>0</v>
      </c>
      <c r="K151" s="81" t="n">
        <v>0</v>
      </c>
      <c r="L151" s="23" t="n">
        <f aca="false">+D151-SUM(G151:K151)</f>
        <v>0</v>
      </c>
    </row>
    <row r="152" customFormat="false" ht="15" hidden="false" customHeight="false" outlineLevel="1" collapsed="false">
      <c r="A152" s="64" t="s">
        <v>243</v>
      </c>
      <c r="B152" s="41"/>
      <c r="C152" s="42"/>
      <c r="D152" s="35" t="n">
        <f aca="false">SUBTOTAL(9,D132:D151)</f>
        <v>14465.74</v>
      </c>
      <c r="E152" s="36"/>
      <c r="F152" s="36"/>
      <c r="G152" s="37" t="n">
        <f aca="false">SUBTOTAL(9,G132:G151)</f>
        <v>3506.53</v>
      </c>
      <c r="H152" s="37" t="n">
        <f aca="false">SUBTOTAL(9,H132:H151)</f>
        <v>4447.08</v>
      </c>
      <c r="I152" s="37" t="n">
        <f aca="false">SUBTOTAL(9,I132:I151)</f>
        <v>3108.87</v>
      </c>
      <c r="J152" s="82" t="n">
        <f aca="false">SUBTOTAL(9,J132:J151)</f>
        <v>1748.75</v>
      </c>
      <c r="K152" s="82" t="n">
        <f aca="false">SUBTOTAL(9,K132:K151)</f>
        <v>1654.51</v>
      </c>
      <c r="L152" s="23" t="n">
        <f aca="false">+D152-SUM(G152:K152)</f>
        <v>0</v>
      </c>
    </row>
    <row r="153" customFormat="false" ht="15" hidden="false" customHeight="false" outlineLevel="0" collapsed="false">
      <c r="A153" s="83" t="s">
        <v>244</v>
      </c>
      <c r="B153" s="84"/>
      <c r="C153" s="85"/>
      <c r="D153" s="86" t="n">
        <f aca="false">SUBTOTAL(9,D2:D152)</f>
        <v>79068.33</v>
      </c>
      <c r="E153" s="87"/>
      <c r="F153" s="87"/>
      <c r="G153" s="88" t="n">
        <f aca="false">SUBTOTAL(9,G2:G151)</f>
        <v>16863.91</v>
      </c>
      <c r="H153" s="88" t="n">
        <f aca="false">SUBTOTAL(9,H2:H151)</f>
        <v>19572.31</v>
      </c>
      <c r="I153" s="88" t="n">
        <f aca="false">SUBTOTAL(9,I2:I151)</f>
        <v>27530.3</v>
      </c>
      <c r="J153" s="89" t="n">
        <f aca="false">SUBTOTAL(9,J2:J151)</f>
        <v>10703.5</v>
      </c>
      <c r="K153" s="89" t="n">
        <f aca="false">SUBTOTAL(9,K2:K151)</f>
        <v>4398.31</v>
      </c>
      <c r="L153" s="23" t="n">
        <f aca="false">+D153-SUM(G153:K153)</f>
        <v>0</v>
      </c>
    </row>
    <row r="154" customFormat="false" ht="6.75" hidden="false" customHeight="true" outlineLevel="0" collapsed="false">
      <c r="A154" s="90"/>
      <c r="B154" s="91"/>
      <c r="C154" s="91"/>
      <c r="D154" s="92"/>
      <c r="E154" s="93"/>
      <c r="F154" s="93"/>
      <c r="G154" s="92"/>
      <c r="H154" s="92"/>
      <c r="I154" s="92"/>
      <c r="J154" s="92"/>
      <c r="K154" s="92"/>
    </row>
    <row r="155" customFormat="false" ht="14.25" hidden="false" customHeight="false" outlineLevel="0" collapsed="false">
      <c r="A155" s="5"/>
      <c r="B155" s="94"/>
    </row>
    <row r="156" customFormat="false" ht="15" hidden="false" customHeight="false" outlineLevel="0" collapsed="false">
      <c r="B156" s="3"/>
      <c r="IV156" s="3"/>
    </row>
  </sheetData>
  <printOptions headings="false" gridLines="false" gridLinesSet="true" horizontalCentered="false" verticalCentered="false"/>
  <pageMargins left="0.240277777777778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6.28"/>
    <col collapsed="false" customWidth="true" hidden="false" outlineLevel="0" max="6" min="6" style="1" width="45.13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21.84"/>
  </cols>
  <sheetData>
    <row r="1" s="8" customFormat="tru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  <c r="M1" s="10"/>
      <c r="N1" s="10"/>
      <c r="O1" s="10"/>
      <c r="P1" s="10"/>
    </row>
    <row r="2" customFormat="false" ht="31.5" hidden="false" customHeight="true" outlineLevel="0" collapsed="false">
      <c r="A2" s="56" t="s">
        <v>116</v>
      </c>
      <c r="B2" s="38" t="s">
        <v>117</v>
      </c>
      <c r="C2" s="39" t="n">
        <v>40090</v>
      </c>
      <c r="D2" s="28" t="n">
        <f aca="false">SUM(G2:K2)</f>
        <v>1663.78</v>
      </c>
      <c r="E2" s="39" t="s">
        <v>118</v>
      </c>
      <c r="F2" s="43" t="s">
        <v>119</v>
      </c>
      <c r="G2" s="31" t="n">
        <v>158.37</v>
      </c>
      <c r="H2" s="31" t="n">
        <v>950.9</v>
      </c>
      <c r="I2" s="31" t="n">
        <v>220.66</v>
      </c>
      <c r="J2" s="31" t="n">
        <v>161</v>
      </c>
      <c r="K2" s="31" t="n">
        <v>172.85</v>
      </c>
      <c r="L2" s="23" t="s">
        <v>245</v>
      </c>
    </row>
    <row r="3" customFormat="false" ht="15.75" hidden="false" customHeight="true" outlineLevel="0" collapsed="false">
      <c r="A3" s="56" t="s">
        <v>116</v>
      </c>
      <c r="B3" s="38" t="s">
        <v>246</v>
      </c>
      <c r="C3" s="39" t="n">
        <v>40239</v>
      </c>
      <c r="D3" s="28" t="n">
        <f aca="false">SUM(G3:K3)</f>
        <v>1299.72</v>
      </c>
      <c r="E3" s="39" t="s">
        <v>36</v>
      </c>
      <c r="F3" s="43" t="s">
        <v>247</v>
      </c>
      <c r="G3" s="31" t="n">
        <v>94.25</v>
      </c>
      <c r="H3" s="31" t="n">
        <v>287.3</v>
      </c>
      <c r="I3" s="31" t="n">
        <v>684.72</v>
      </c>
      <c r="J3" s="31" t="n">
        <v>177.5</v>
      </c>
      <c r="K3" s="31" t="n">
        <v>55.95</v>
      </c>
      <c r="L3" s="23" t="s">
        <v>248</v>
      </c>
    </row>
    <row r="4" customFormat="false" ht="15.75" hidden="false" customHeight="true" outlineLevel="0" collapsed="false">
      <c r="A4" s="56" t="s">
        <v>116</v>
      </c>
      <c r="B4" s="38" t="s">
        <v>120</v>
      </c>
      <c r="C4" s="39" t="n">
        <v>40331</v>
      </c>
      <c r="D4" s="28" t="n">
        <f aca="false">SUM(G4:K4)</f>
        <v>186.76</v>
      </c>
      <c r="E4" s="39" t="s">
        <v>66</v>
      </c>
      <c r="F4" s="43" t="s">
        <v>121</v>
      </c>
      <c r="G4" s="31" t="n">
        <v>0</v>
      </c>
      <c r="H4" s="31" t="n">
        <v>0</v>
      </c>
      <c r="I4" s="31" t="n">
        <v>186.76</v>
      </c>
      <c r="J4" s="31" t="n">
        <v>0</v>
      </c>
      <c r="K4" s="31" t="n">
        <v>0</v>
      </c>
      <c r="L4" s="23" t="s">
        <v>245</v>
      </c>
    </row>
    <row r="5" customFormat="false" ht="15.75" hidden="false" customHeight="true" outlineLevel="0" collapsed="false">
      <c r="A5" s="56" t="s">
        <v>116</v>
      </c>
      <c r="B5" s="38" t="s">
        <v>48</v>
      </c>
      <c r="C5" s="39" t="n">
        <v>40393</v>
      </c>
      <c r="D5" s="28" t="n">
        <f aca="false">SUM(G5:K5)</f>
        <v>2206.33</v>
      </c>
      <c r="E5" s="39" t="s">
        <v>49</v>
      </c>
      <c r="F5" s="43" t="s">
        <v>249</v>
      </c>
      <c r="G5" s="31" t="n">
        <v>244.26</v>
      </c>
      <c r="H5" s="31" t="n">
        <v>682.3</v>
      </c>
      <c r="I5" s="31" t="n">
        <v>970.95</v>
      </c>
      <c r="J5" s="31" t="n">
        <v>177.5</v>
      </c>
      <c r="K5" s="31" t="n">
        <v>131.32</v>
      </c>
      <c r="L5" s="23" t="s">
        <v>250</v>
      </c>
    </row>
    <row r="6" s="98" customFormat="true" ht="15" hidden="false" customHeight="false" outlineLevel="0" collapsed="false">
      <c r="A6" s="95"/>
      <c r="B6" s="38"/>
      <c r="C6" s="39"/>
      <c r="D6" s="96" t="n">
        <f aca="false">SUBTOTAL(9,D2:D5)</f>
        <v>5356.59</v>
      </c>
      <c r="E6" s="39"/>
      <c r="F6" s="43"/>
      <c r="G6" s="97"/>
      <c r="H6" s="97"/>
      <c r="I6" s="97"/>
      <c r="J6" s="97"/>
      <c r="K6" s="97"/>
      <c r="L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0" collapsed="false">
      <c r="A2" s="62" t="s">
        <v>125</v>
      </c>
      <c r="B2" s="63" t="s">
        <v>126</v>
      </c>
      <c r="C2" s="39" t="n">
        <v>40093</v>
      </c>
      <c r="D2" s="28" t="n">
        <f aca="false">SUM(G2:K2)</f>
        <v>856.9</v>
      </c>
      <c r="E2" s="29" t="s">
        <v>127</v>
      </c>
      <c r="F2" s="29" t="s">
        <v>128</v>
      </c>
      <c r="G2" s="31" t="n">
        <v>141.8</v>
      </c>
      <c r="H2" s="31" t="n">
        <v>339.9</v>
      </c>
      <c r="I2" s="31" t="n">
        <v>195.54</v>
      </c>
      <c r="J2" s="31" t="n">
        <v>97.5</v>
      </c>
      <c r="K2" s="31" t="n">
        <v>82.16</v>
      </c>
      <c r="L2" s="23" t="s">
        <v>245</v>
      </c>
    </row>
    <row r="3" customFormat="false" ht="14.25" hidden="false" customHeight="false" outlineLevel="0" collapsed="false">
      <c r="A3" s="62" t="s">
        <v>125</v>
      </c>
      <c r="B3" s="63" t="s">
        <v>129</v>
      </c>
      <c r="C3" s="39" t="n">
        <v>40095</v>
      </c>
      <c r="D3" s="28" t="n">
        <f aca="false">SUM(G3:K3)</f>
        <v>1035.76</v>
      </c>
      <c r="E3" s="29" t="s">
        <v>130</v>
      </c>
      <c r="F3" s="29" t="s">
        <v>131</v>
      </c>
      <c r="G3" s="31" t="n">
        <v>198.61</v>
      </c>
      <c r="H3" s="31" t="n">
        <v>353.45</v>
      </c>
      <c r="I3" s="31" t="n">
        <v>327.45</v>
      </c>
      <c r="J3" s="31" t="n">
        <v>124.25</v>
      </c>
      <c r="K3" s="31" t="n">
        <v>32</v>
      </c>
      <c r="L3" s="23" t="s">
        <v>245</v>
      </c>
    </row>
    <row r="4" customFormat="false" ht="14.25" hidden="false" customHeight="false" outlineLevel="0" collapsed="false">
      <c r="A4" s="62" t="s">
        <v>125</v>
      </c>
      <c r="B4" s="63" t="s">
        <v>166</v>
      </c>
      <c r="C4" s="39" t="n">
        <v>40102</v>
      </c>
      <c r="D4" s="28" t="n">
        <f aca="false">SUM(G4:K4)</f>
        <v>2531.51</v>
      </c>
      <c r="E4" s="29" t="s">
        <v>251</v>
      </c>
      <c r="F4" s="29" t="s">
        <v>42</v>
      </c>
      <c r="G4" s="31" t="n">
        <v>582.82</v>
      </c>
      <c r="H4" s="31" t="n">
        <v>353.45</v>
      </c>
      <c r="I4" s="31" t="n">
        <v>1064.15</v>
      </c>
      <c r="J4" s="31" t="n">
        <v>408.25</v>
      </c>
      <c r="K4" s="31" t="n">
        <v>122.84</v>
      </c>
      <c r="L4" s="23" t="s">
        <v>252</v>
      </c>
    </row>
    <row r="5" s="7" customFormat="true" ht="14.25" hidden="false" customHeight="false" outlineLevel="0" collapsed="false">
      <c r="A5" s="62" t="s">
        <v>125</v>
      </c>
      <c r="B5" s="66" t="s">
        <v>132</v>
      </c>
      <c r="C5" s="67" t="n">
        <v>40116</v>
      </c>
      <c r="D5" s="28" t="n">
        <f aca="false">SUM(G5:K5)</f>
        <v>1009.82</v>
      </c>
      <c r="E5" s="68" t="s">
        <v>133</v>
      </c>
      <c r="F5" s="29" t="s">
        <v>134</v>
      </c>
      <c r="G5" s="31" t="n">
        <v>27.42</v>
      </c>
      <c r="H5" s="31" t="n">
        <v>476.9</v>
      </c>
      <c r="I5" s="31" t="n">
        <v>310.5</v>
      </c>
      <c r="J5" s="31" t="n">
        <v>165</v>
      </c>
      <c r="K5" s="31" t="n">
        <v>30</v>
      </c>
      <c r="L5" s="23" t="s">
        <v>245</v>
      </c>
      <c r="M5" s="24"/>
      <c r="N5" s="24"/>
      <c r="O5" s="24"/>
      <c r="P5" s="24"/>
    </row>
    <row r="6" s="108" customFormat="true" ht="14.25" hidden="false" customHeight="false" outlineLevel="0" collapsed="false">
      <c r="A6" s="99" t="s">
        <v>125</v>
      </c>
      <c r="B6" s="100" t="s">
        <v>253</v>
      </c>
      <c r="C6" s="101" t="n">
        <v>40122</v>
      </c>
      <c r="D6" s="102" t="n">
        <f aca="false">SUM(G6:K6)</f>
        <v>375.4</v>
      </c>
      <c r="E6" s="103" t="s">
        <v>136</v>
      </c>
      <c r="F6" s="104" t="s">
        <v>137</v>
      </c>
      <c r="G6" s="105" t="n">
        <v>58.52</v>
      </c>
      <c r="H6" s="105" t="n">
        <v>0</v>
      </c>
      <c r="I6" s="105" t="n">
        <v>201.88</v>
      </c>
      <c r="J6" s="105" t="n">
        <v>115</v>
      </c>
      <c r="K6" s="105" t="n">
        <v>0</v>
      </c>
      <c r="L6" s="106" t="s">
        <v>254</v>
      </c>
      <c r="M6" s="107"/>
      <c r="N6" s="107"/>
      <c r="O6" s="107"/>
      <c r="P6" s="107"/>
    </row>
    <row r="7" s="7" customFormat="true" ht="14.25" hidden="false" customHeight="false" outlineLevel="0" collapsed="false">
      <c r="A7" s="62" t="s">
        <v>125</v>
      </c>
      <c r="B7" s="66" t="s">
        <v>82</v>
      </c>
      <c r="C7" s="67" t="n">
        <v>40133</v>
      </c>
      <c r="D7" s="28" t="n">
        <f aca="false">SUM(G7:K7)</f>
        <v>70</v>
      </c>
      <c r="E7" s="68" t="s">
        <v>55</v>
      </c>
      <c r="F7" s="29" t="s">
        <v>83</v>
      </c>
      <c r="G7" s="31" t="n">
        <v>0</v>
      </c>
      <c r="H7" s="31" t="n">
        <v>0</v>
      </c>
      <c r="I7" s="31" t="n">
        <v>70</v>
      </c>
      <c r="J7" s="31" t="n">
        <v>0</v>
      </c>
      <c r="K7" s="31" t="n">
        <v>0</v>
      </c>
      <c r="L7" s="23" t="s">
        <v>245</v>
      </c>
      <c r="M7" s="24"/>
      <c r="N7" s="24"/>
      <c r="O7" s="24"/>
      <c r="P7" s="24"/>
    </row>
    <row r="8" s="108" customFormat="true" ht="14.25" hidden="false" customHeight="false" outlineLevel="0" collapsed="false">
      <c r="A8" s="99" t="s">
        <v>125</v>
      </c>
      <c r="B8" s="100" t="s">
        <v>253</v>
      </c>
      <c r="C8" s="101" t="n">
        <v>40152</v>
      </c>
      <c r="D8" s="102" t="n">
        <f aca="false">SUM(G8:K8)</f>
        <v>447.6</v>
      </c>
      <c r="E8" s="103" t="s">
        <v>139</v>
      </c>
      <c r="F8" s="104" t="s">
        <v>140</v>
      </c>
      <c r="G8" s="105" t="n">
        <v>129.42</v>
      </c>
      <c r="H8" s="105" t="n">
        <v>0</v>
      </c>
      <c r="I8" s="105" t="n">
        <v>203.18</v>
      </c>
      <c r="J8" s="105" t="n">
        <v>115</v>
      </c>
      <c r="K8" s="105" t="n">
        <v>0</v>
      </c>
      <c r="L8" s="106" t="s">
        <v>254</v>
      </c>
      <c r="M8" s="107"/>
      <c r="N8" s="107"/>
      <c r="O8" s="107"/>
      <c r="P8" s="107"/>
    </row>
    <row r="9" s="7" customFormat="true" ht="14.25" hidden="false" customHeight="false" outlineLevel="0" collapsed="false">
      <c r="A9" s="62" t="s">
        <v>125</v>
      </c>
      <c r="B9" s="66" t="s">
        <v>141</v>
      </c>
      <c r="C9" s="67" t="n">
        <v>40162</v>
      </c>
      <c r="D9" s="28" t="n">
        <f aca="false">SUM(G9:K9)</f>
        <v>80.15</v>
      </c>
      <c r="E9" s="68" t="s">
        <v>55</v>
      </c>
      <c r="F9" s="29" t="s">
        <v>85</v>
      </c>
      <c r="G9" s="31" t="n">
        <v>0</v>
      </c>
      <c r="H9" s="31" t="n">
        <v>0</v>
      </c>
      <c r="I9" s="31" t="n">
        <v>80.15</v>
      </c>
      <c r="J9" s="31" t="n">
        <v>0</v>
      </c>
      <c r="K9" s="31" t="n">
        <v>0</v>
      </c>
      <c r="L9" s="23" t="s">
        <v>245</v>
      </c>
      <c r="M9" s="24"/>
      <c r="N9" s="24"/>
      <c r="O9" s="24"/>
      <c r="P9" s="24"/>
    </row>
    <row r="10" s="108" customFormat="true" ht="14.25" hidden="false" customHeight="false" outlineLevel="0" collapsed="false">
      <c r="A10" s="99" t="s">
        <v>125</v>
      </c>
      <c r="B10" s="100" t="s">
        <v>253</v>
      </c>
      <c r="C10" s="101" t="n">
        <v>40187</v>
      </c>
      <c r="D10" s="102" t="n">
        <f aca="false">SUM(G10:K10)</f>
        <v>551.58</v>
      </c>
      <c r="E10" s="103" t="s">
        <v>66</v>
      </c>
      <c r="F10" s="104" t="s">
        <v>143</v>
      </c>
      <c r="G10" s="105" t="n">
        <v>133.7</v>
      </c>
      <c r="H10" s="105" t="n">
        <v>0</v>
      </c>
      <c r="I10" s="105" t="n">
        <v>236.88</v>
      </c>
      <c r="J10" s="105" t="n">
        <v>165</v>
      </c>
      <c r="K10" s="105" t="n">
        <v>16</v>
      </c>
      <c r="L10" s="106" t="s">
        <v>254</v>
      </c>
      <c r="M10" s="107"/>
      <c r="N10" s="107"/>
      <c r="O10" s="107"/>
      <c r="P10" s="107"/>
    </row>
    <row r="11" s="7" customFormat="true" ht="14.25" hidden="false" customHeight="false" outlineLevel="0" collapsed="false">
      <c r="A11" s="62" t="s">
        <v>125</v>
      </c>
      <c r="B11" s="66" t="s">
        <v>86</v>
      </c>
      <c r="C11" s="67" t="n">
        <v>40189</v>
      </c>
      <c r="D11" s="28" t="n">
        <f aca="false">SUM(G11:K11)</f>
        <v>80.15</v>
      </c>
      <c r="E11" s="68" t="s">
        <v>55</v>
      </c>
      <c r="F11" s="29" t="s">
        <v>144</v>
      </c>
      <c r="G11" s="31" t="n">
        <v>0</v>
      </c>
      <c r="H11" s="31" t="n">
        <v>0</v>
      </c>
      <c r="I11" s="31" t="n">
        <v>80.15</v>
      </c>
      <c r="J11" s="31" t="n">
        <v>0</v>
      </c>
      <c r="K11" s="31" t="n">
        <v>0</v>
      </c>
      <c r="L11" s="23" t="s">
        <v>245</v>
      </c>
      <c r="M11" s="24"/>
      <c r="N11" s="24"/>
      <c r="O11" s="24"/>
      <c r="P11" s="24"/>
    </row>
    <row r="12" s="7" customFormat="true" ht="14.25" hidden="false" customHeight="false" outlineLevel="0" collapsed="false">
      <c r="A12" s="62" t="s">
        <v>125</v>
      </c>
      <c r="B12" s="66" t="s">
        <v>255</v>
      </c>
      <c r="C12" s="67" t="n">
        <v>40205</v>
      </c>
      <c r="D12" s="28" t="n">
        <f aca="false">SUM(G12:K12)</f>
        <v>1167.15</v>
      </c>
      <c r="E12" s="68" t="s">
        <v>36</v>
      </c>
      <c r="F12" s="29" t="s">
        <v>256</v>
      </c>
      <c r="G12" s="31" t="n">
        <v>111.68</v>
      </c>
      <c r="H12" s="31" t="n">
        <v>286.9</v>
      </c>
      <c r="I12" s="31" t="n">
        <v>472.07</v>
      </c>
      <c r="J12" s="31" t="n">
        <v>248.5</v>
      </c>
      <c r="K12" s="31" t="n">
        <v>48</v>
      </c>
      <c r="L12" s="23" t="s">
        <v>252</v>
      </c>
      <c r="M12" s="24"/>
      <c r="N12" s="24"/>
      <c r="O12" s="24"/>
      <c r="P12" s="24"/>
    </row>
    <row r="13" s="108" customFormat="true" ht="14.25" hidden="false" customHeight="false" outlineLevel="0" collapsed="false">
      <c r="A13" s="99" t="s">
        <v>125</v>
      </c>
      <c r="B13" s="100" t="s">
        <v>253</v>
      </c>
      <c r="C13" s="101" t="n">
        <v>40213</v>
      </c>
      <c r="D13" s="102" t="n">
        <f aca="false">SUM(G13:K13)</f>
        <v>483.44</v>
      </c>
      <c r="E13" s="103" t="s">
        <v>46</v>
      </c>
      <c r="F13" s="104" t="s">
        <v>146</v>
      </c>
      <c r="G13" s="105" t="n">
        <v>32.94</v>
      </c>
      <c r="H13" s="105" t="n">
        <v>0</v>
      </c>
      <c r="I13" s="105" t="n">
        <v>298</v>
      </c>
      <c r="J13" s="105" t="n">
        <v>152.5</v>
      </c>
      <c r="K13" s="105" t="n">
        <v>0</v>
      </c>
      <c r="L13" s="106" t="s">
        <v>254</v>
      </c>
      <c r="M13" s="107"/>
      <c r="N13" s="107"/>
      <c r="O13" s="107"/>
      <c r="P13" s="107"/>
    </row>
    <row r="14" s="7" customFormat="true" ht="14.25" hidden="false" customHeight="false" outlineLevel="0" collapsed="false">
      <c r="A14" s="62" t="s">
        <v>125</v>
      </c>
      <c r="B14" s="66" t="s">
        <v>257</v>
      </c>
      <c r="C14" s="67" t="n">
        <v>40237</v>
      </c>
      <c r="D14" s="28" t="n">
        <f aca="false">SUM(G14:K14)</f>
        <v>1123.71</v>
      </c>
      <c r="E14" s="68" t="s">
        <v>36</v>
      </c>
      <c r="F14" s="29" t="s">
        <v>258</v>
      </c>
      <c r="G14" s="31" t="n">
        <v>82.94</v>
      </c>
      <c r="H14" s="31" t="n">
        <v>0</v>
      </c>
      <c r="I14" s="31" t="n">
        <v>752.27</v>
      </c>
      <c r="J14" s="31" t="n">
        <v>248.5</v>
      </c>
      <c r="K14" s="31" t="n">
        <v>40</v>
      </c>
      <c r="L14" s="23" t="s">
        <v>252</v>
      </c>
      <c r="M14" s="24"/>
      <c r="N14" s="24"/>
      <c r="O14" s="24"/>
      <c r="P14" s="24"/>
    </row>
    <row r="15" s="108" customFormat="true" ht="14.25" hidden="false" customHeight="false" outlineLevel="0" collapsed="false">
      <c r="A15" s="99" t="s">
        <v>125</v>
      </c>
      <c r="B15" s="100" t="s">
        <v>253</v>
      </c>
      <c r="C15" s="101" t="n">
        <v>40241</v>
      </c>
      <c r="D15" s="102" t="n">
        <f aca="false">SUM(G15:K15)</f>
        <v>356.6</v>
      </c>
      <c r="E15" s="103" t="s">
        <v>148</v>
      </c>
      <c r="F15" s="104" t="s">
        <v>149</v>
      </c>
      <c r="G15" s="105" t="n">
        <v>50.92</v>
      </c>
      <c r="H15" s="105" t="n">
        <v>0</v>
      </c>
      <c r="I15" s="105" t="n">
        <v>190.68</v>
      </c>
      <c r="J15" s="105" t="n">
        <v>115</v>
      </c>
      <c r="K15" s="105" t="n">
        <v>0</v>
      </c>
      <c r="L15" s="106" t="s">
        <v>254</v>
      </c>
      <c r="M15" s="107"/>
      <c r="N15" s="107"/>
      <c r="O15" s="107"/>
      <c r="P15" s="107"/>
    </row>
    <row r="16" s="7" customFormat="true" ht="14.25" hidden="false" customHeight="false" outlineLevel="0" collapsed="false">
      <c r="A16" s="62" t="s">
        <v>125</v>
      </c>
      <c r="B16" s="66" t="s">
        <v>150</v>
      </c>
      <c r="C16" s="67" t="n">
        <v>40252</v>
      </c>
      <c r="D16" s="28" t="n">
        <f aca="false">SUM(G16:K16)</f>
        <v>80.15</v>
      </c>
      <c r="E16" s="68" t="s">
        <v>55</v>
      </c>
      <c r="F16" s="29" t="s">
        <v>151</v>
      </c>
      <c r="G16" s="31" t="n">
        <v>0</v>
      </c>
      <c r="H16" s="31" t="n">
        <v>0</v>
      </c>
      <c r="I16" s="31" t="n">
        <v>80.15</v>
      </c>
      <c r="J16" s="31" t="n">
        <v>0</v>
      </c>
      <c r="K16" s="31" t="n">
        <v>0</v>
      </c>
      <c r="L16" s="23" t="s">
        <v>245</v>
      </c>
      <c r="M16" s="24"/>
      <c r="N16" s="24"/>
      <c r="O16" s="24"/>
      <c r="P16" s="24"/>
    </row>
    <row r="17" s="7" customFormat="true" ht="14.25" hidden="false" customHeight="false" outlineLevel="0" collapsed="false">
      <c r="A17" s="62" t="s">
        <v>125</v>
      </c>
      <c r="B17" s="66" t="s">
        <v>152</v>
      </c>
      <c r="C17" s="67" t="n">
        <v>40280</v>
      </c>
      <c r="D17" s="28" t="n">
        <f aca="false">SUM(G17:K17)</f>
        <v>80.15</v>
      </c>
      <c r="E17" s="68" t="s">
        <v>55</v>
      </c>
      <c r="F17" s="29" t="s">
        <v>153</v>
      </c>
      <c r="G17" s="31" t="n">
        <v>0</v>
      </c>
      <c r="H17" s="31" t="n">
        <v>0</v>
      </c>
      <c r="I17" s="31" t="n">
        <v>80.15</v>
      </c>
      <c r="J17" s="31" t="n">
        <v>0</v>
      </c>
      <c r="K17" s="31" t="n">
        <v>0</v>
      </c>
      <c r="L17" s="23" t="s">
        <v>245</v>
      </c>
      <c r="M17" s="24"/>
      <c r="N17" s="24"/>
      <c r="O17" s="24"/>
      <c r="P17" s="24"/>
    </row>
    <row r="18" s="108" customFormat="true" ht="14.25" hidden="false" customHeight="false" outlineLevel="0" collapsed="false">
      <c r="A18" s="99" t="s">
        <v>125</v>
      </c>
      <c r="B18" s="100" t="s">
        <v>253</v>
      </c>
      <c r="C18" s="101" t="n">
        <v>40297</v>
      </c>
      <c r="D18" s="102" t="n">
        <f aca="false">SUM(G18:K18)</f>
        <v>444.83</v>
      </c>
      <c r="E18" s="103" t="s">
        <v>155</v>
      </c>
      <c r="F18" s="104" t="s">
        <v>156</v>
      </c>
      <c r="G18" s="105" t="n">
        <v>242.63</v>
      </c>
      <c r="H18" s="105" t="n">
        <v>0</v>
      </c>
      <c r="I18" s="105" t="n">
        <v>87.2</v>
      </c>
      <c r="J18" s="105" t="n">
        <v>115</v>
      </c>
      <c r="K18" s="105" t="n">
        <v>0</v>
      </c>
      <c r="L18" s="106" t="s">
        <v>254</v>
      </c>
      <c r="M18" s="107"/>
      <c r="N18" s="107"/>
      <c r="O18" s="107"/>
      <c r="P18" s="107"/>
    </row>
    <row r="19" s="7" customFormat="true" ht="14.25" hidden="false" customHeight="false" outlineLevel="0" collapsed="false">
      <c r="A19" s="62" t="s">
        <v>125</v>
      </c>
      <c r="B19" s="66" t="s">
        <v>157</v>
      </c>
      <c r="C19" s="67" t="n">
        <v>40308</v>
      </c>
      <c r="D19" s="28" t="n">
        <f aca="false">SUM(G19:K19)</f>
        <v>80.15</v>
      </c>
      <c r="E19" s="68" t="s">
        <v>55</v>
      </c>
      <c r="F19" s="29" t="s">
        <v>259</v>
      </c>
      <c r="G19" s="31" t="n">
        <v>0</v>
      </c>
      <c r="H19" s="31" t="n">
        <v>0</v>
      </c>
      <c r="I19" s="31" t="n">
        <v>80.15</v>
      </c>
      <c r="J19" s="31" t="n">
        <v>0</v>
      </c>
      <c r="K19" s="31" t="n">
        <v>0</v>
      </c>
      <c r="L19" s="23" t="s">
        <v>245</v>
      </c>
      <c r="M19" s="24"/>
      <c r="N19" s="24"/>
      <c r="O19" s="24"/>
      <c r="P19" s="24"/>
    </row>
    <row r="20" s="7" customFormat="true" ht="14.25" hidden="false" customHeight="false" outlineLevel="0" collapsed="false">
      <c r="A20" s="62" t="s">
        <v>125</v>
      </c>
      <c r="B20" s="66" t="s">
        <v>260</v>
      </c>
      <c r="C20" s="67" t="n">
        <v>40308</v>
      </c>
      <c r="D20" s="28" t="n">
        <f aca="false">SUM(G20:K20)</f>
        <v>1239.4</v>
      </c>
      <c r="E20" s="68" t="s">
        <v>36</v>
      </c>
      <c r="F20" s="29" t="s">
        <v>261</v>
      </c>
      <c r="G20" s="31" t="n">
        <v>62.68</v>
      </c>
      <c r="H20" s="31" t="n">
        <v>322.3</v>
      </c>
      <c r="I20" s="31" t="n">
        <v>646.92</v>
      </c>
      <c r="J20" s="31" t="n">
        <v>177.5</v>
      </c>
      <c r="K20" s="31" t="n">
        <v>30</v>
      </c>
      <c r="L20" s="23" t="s">
        <v>252</v>
      </c>
      <c r="M20" s="24"/>
      <c r="N20" s="24"/>
      <c r="O20" s="24"/>
      <c r="P20" s="24"/>
    </row>
    <row r="21" customFormat="false" ht="14.25" hidden="false" customHeight="false" outlineLevel="0" collapsed="false">
      <c r="A21" s="62" t="s">
        <v>125</v>
      </c>
      <c r="B21" s="66" t="s">
        <v>120</v>
      </c>
      <c r="C21" s="67" t="n">
        <v>40331</v>
      </c>
      <c r="D21" s="28" t="n">
        <f aca="false">SUM(G21:K21)</f>
        <v>439.46</v>
      </c>
      <c r="E21" s="68" t="s">
        <v>66</v>
      </c>
      <c r="F21" s="29" t="s">
        <v>159</v>
      </c>
      <c r="G21" s="31" t="n">
        <v>133.7</v>
      </c>
      <c r="H21" s="31" t="n">
        <v>0</v>
      </c>
      <c r="I21" s="31" t="n">
        <v>186.76</v>
      </c>
      <c r="J21" s="31" t="n">
        <v>99</v>
      </c>
      <c r="K21" s="31" t="n">
        <v>20</v>
      </c>
      <c r="L21" s="23" t="s">
        <v>245</v>
      </c>
    </row>
    <row r="22" customFormat="false" ht="14.25" hidden="false" customHeight="false" outlineLevel="0" collapsed="false">
      <c r="A22" s="62" t="s">
        <v>125</v>
      </c>
      <c r="B22" s="66" t="s">
        <v>114</v>
      </c>
      <c r="C22" s="67" t="n">
        <v>40347</v>
      </c>
      <c r="D22" s="28" t="n">
        <f aca="false">SUM(G22:K22)</f>
        <v>2160.41</v>
      </c>
      <c r="E22" s="68" t="s">
        <v>107</v>
      </c>
      <c r="F22" s="29" t="s">
        <v>262</v>
      </c>
      <c r="G22" s="31" t="n">
        <v>246.15</v>
      </c>
      <c r="H22" s="31" t="n">
        <v>920.68</v>
      </c>
      <c r="I22" s="31" t="n">
        <v>698.08</v>
      </c>
      <c r="J22" s="31" t="n">
        <v>229.5</v>
      </c>
      <c r="K22" s="31" t="n">
        <v>66</v>
      </c>
      <c r="L22" s="23" t="s">
        <v>252</v>
      </c>
    </row>
    <row r="23" customFormat="false" ht="14.25" hidden="false" customHeight="false" outlineLevel="0" collapsed="false">
      <c r="A23" s="62" t="s">
        <v>125</v>
      </c>
      <c r="B23" s="66" t="s">
        <v>160</v>
      </c>
      <c r="C23" s="67" t="n">
        <v>40371</v>
      </c>
      <c r="D23" s="28" t="n">
        <f aca="false">SUM(G23:K23)</f>
        <v>80.15</v>
      </c>
      <c r="E23" s="68" t="s">
        <v>55</v>
      </c>
      <c r="F23" s="29" t="s">
        <v>161</v>
      </c>
      <c r="G23" s="31" t="n">
        <v>0</v>
      </c>
      <c r="H23" s="31" t="n">
        <v>0</v>
      </c>
      <c r="I23" s="31" t="n">
        <v>80.15</v>
      </c>
      <c r="J23" s="31" t="n">
        <v>0</v>
      </c>
      <c r="K23" s="31" t="n">
        <v>0</v>
      </c>
      <c r="L23" s="23" t="s">
        <v>245</v>
      </c>
    </row>
    <row r="24" customFormat="false" ht="15" hidden="false" customHeight="false" outlineLevel="0" collapsed="false">
      <c r="D24" s="109" t="n">
        <f aca="false">SUM(D2:D23)</f>
        <v>14774.47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0" collapsed="false">
      <c r="A2" s="16" t="s">
        <v>24</v>
      </c>
      <c r="B2" s="17" t="s">
        <v>25</v>
      </c>
      <c r="C2" s="18" t="n">
        <v>40095</v>
      </c>
      <c r="D2" s="19" t="n">
        <f aca="false">SUM(G2:K2)</f>
        <v>1193.16</v>
      </c>
      <c r="E2" s="20" t="s">
        <v>26</v>
      </c>
      <c r="F2" s="20" t="s">
        <v>27</v>
      </c>
      <c r="G2" s="21" t="n">
        <v>271.55</v>
      </c>
      <c r="H2" s="22" t="n">
        <v>385.9</v>
      </c>
      <c r="I2" s="22" t="n">
        <v>303.89</v>
      </c>
      <c r="J2" s="22" t="n">
        <v>177.5</v>
      </c>
      <c r="K2" s="22" t="n">
        <v>54.32</v>
      </c>
      <c r="L2" s="23" t="s">
        <v>245</v>
      </c>
    </row>
    <row r="3" customFormat="false" ht="14.25" hidden="false" customHeight="false" outlineLevel="0" collapsed="false">
      <c r="A3" s="25" t="s">
        <v>24</v>
      </c>
      <c r="B3" s="26" t="s">
        <v>28</v>
      </c>
      <c r="C3" s="27" t="n">
        <v>40257</v>
      </c>
      <c r="D3" s="28" t="n">
        <f aca="false">SUM(G3:K3)</f>
        <v>520.98</v>
      </c>
      <c r="E3" s="29" t="s">
        <v>29</v>
      </c>
      <c r="F3" s="29" t="s">
        <v>30</v>
      </c>
      <c r="G3" s="30" t="n">
        <v>30.27</v>
      </c>
      <c r="H3" s="31" t="n">
        <v>459.1</v>
      </c>
      <c r="I3" s="31" t="n">
        <v>0</v>
      </c>
      <c r="J3" s="31" t="n">
        <v>0</v>
      </c>
      <c r="K3" s="31" t="n">
        <v>31.61</v>
      </c>
      <c r="L3" s="23" t="s">
        <v>245</v>
      </c>
    </row>
    <row r="4" customFormat="false" ht="14.25" hidden="false" customHeight="false" outlineLevel="0" collapsed="false">
      <c r="A4" s="62"/>
      <c r="B4" s="66"/>
      <c r="C4" s="67"/>
      <c r="D4" s="28"/>
      <c r="E4" s="68"/>
      <c r="F4" s="29"/>
      <c r="G4" s="31"/>
      <c r="H4" s="31"/>
      <c r="I4" s="31"/>
      <c r="J4" s="31"/>
      <c r="K4" s="31"/>
      <c r="L4" s="23"/>
    </row>
    <row r="5" customFormat="false" ht="15" hidden="false" customHeight="false" outlineLevel="0" collapsed="false">
      <c r="D5" s="109" t="n">
        <f aca="false">SUM(D2:D4)</f>
        <v>1714.14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customFormat="false" ht="14.25" hidden="false" customHeight="false" outlineLevel="0" collapsed="false">
      <c r="A2" s="25" t="s">
        <v>32</v>
      </c>
      <c r="B2" s="38"/>
      <c r="C2" s="39"/>
      <c r="D2" s="28" t="n">
        <f aca="false">SUM(G2:K2)</f>
        <v>0</v>
      </c>
      <c r="E2" s="29"/>
      <c r="F2" s="29"/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23"/>
    </row>
    <row r="3" customFormat="false" ht="14.25" hidden="false" customHeight="false" outlineLevel="0" collapsed="false">
      <c r="A3" s="25"/>
      <c r="B3" s="26"/>
      <c r="C3" s="27"/>
      <c r="D3" s="28"/>
      <c r="E3" s="29"/>
      <c r="F3" s="29"/>
      <c r="G3" s="30"/>
      <c r="H3" s="31"/>
      <c r="I3" s="31"/>
      <c r="J3" s="31"/>
      <c r="K3" s="31"/>
      <c r="L3" s="23"/>
    </row>
    <row r="4" customFormat="false" ht="14.25" hidden="false" customHeight="false" outlineLevel="0" collapsed="false">
      <c r="A4" s="62"/>
      <c r="B4" s="66"/>
      <c r="C4" s="67"/>
      <c r="D4" s="28"/>
      <c r="E4" s="68"/>
      <c r="F4" s="29"/>
      <c r="G4" s="31"/>
      <c r="H4" s="31"/>
      <c r="I4" s="31"/>
      <c r="J4" s="31"/>
      <c r="K4" s="31"/>
      <c r="L4" s="23"/>
    </row>
    <row r="5" customFormat="false" ht="15" hidden="false" customHeight="false" outlineLevel="0" collapsed="false">
      <c r="D5" s="109" t="n">
        <f aca="false">SUM(D2:D4)</f>
        <v>0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28.5" hidden="false" customHeight="false" outlineLevel="2" collapsed="false">
      <c r="A2" s="25" t="s">
        <v>34</v>
      </c>
      <c r="B2" s="38" t="s">
        <v>35</v>
      </c>
      <c r="C2" s="39" t="n">
        <v>40381</v>
      </c>
      <c r="D2" s="28" t="n">
        <f aca="false">SUM(G2:K2)</f>
        <v>1353.43</v>
      </c>
      <c r="E2" s="29" t="s">
        <v>36</v>
      </c>
      <c r="F2" s="43" t="s">
        <v>37</v>
      </c>
      <c r="G2" s="31" t="n">
        <v>106.2</v>
      </c>
      <c r="H2" s="31" t="n">
        <v>250.3</v>
      </c>
      <c r="I2" s="31" t="n">
        <v>722.93</v>
      </c>
      <c r="J2" s="31" t="n">
        <v>248.5</v>
      </c>
      <c r="K2" s="31" t="n">
        <v>25.5</v>
      </c>
      <c r="L2" s="23" t="s">
        <v>245</v>
      </c>
      <c r="M2" s="24"/>
      <c r="N2" s="24"/>
      <c r="O2" s="24"/>
      <c r="P2" s="24"/>
    </row>
    <row r="3" customFormat="false" ht="14.25" hidden="false" customHeight="false" outlineLevel="0" collapsed="false">
      <c r="A3" s="25"/>
      <c r="B3" s="26"/>
      <c r="C3" s="27"/>
      <c r="D3" s="28"/>
      <c r="E3" s="29"/>
      <c r="F3" s="29"/>
      <c r="G3" s="30"/>
      <c r="H3" s="31"/>
      <c r="I3" s="31"/>
      <c r="J3" s="31"/>
      <c r="K3" s="31"/>
      <c r="L3" s="23"/>
    </row>
    <row r="4" customFormat="false" ht="14.25" hidden="false" customHeight="false" outlineLevel="0" collapsed="false">
      <c r="A4" s="62"/>
      <c r="B4" s="66"/>
      <c r="C4" s="67"/>
      <c r="D4" s="28"/>
      <c r="E4" s="68"/>
      <c r="F4" s="29"/>
      <c r="G4" s="31"/>
      <c r="H4" s="31"/>
      <c r="I4" s="31"/>
      <c r="J4" s="31"/>
      <c r="K4" s="31"/>
      <c r="L4" s="23"/>
    </row>
    <row r="5" customFormat="false" ht="15" hidden="false" customHeight="false" outlineLevel="0" collapsed="false">
      <c r="D5" s="109" t="n">
        <f aca="false">SUM(D2:D4)</f>
        <v>1353.43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5" hidden="false" customHeight="false" outlineLevel="2" collapsed="false">
      <c r="A2" s="25" t="s">
        <v>39</v>
      </c>
      <c r="B2" s="45" t="s">
        <v>40</v>
      </c>
      <c r="C2" s="46" t="n">
        <v>40100</v>
      </c>
      <c r="D2" s="28" t="n">
        <f aca="false">SUM(G2:K2)</f>
        <v>1605.96</v>
      </c>
      <c r="E2" s="47" t="s">
        <v>41</v>
      </c>
      <c r="F2" s="48" t="s">
        <v>42</v>
      </c>
      <c r="G2" s="49" t="n">
        <v>45.57</v>
      </c>
      <c r="H2" s="49" t="n">
        <v>534.4</v>
      </c>
      <c r="I2" s="49" t="n">
        <v>645.49</v>
      </c>
      <c r="J2" s="49" t="n">
        <v>248.5</v>
      </c>
      <c r="K2" s="49" t="n">
        <v>132</v>
      </c>
      <c r="L2" s="23" t="s">
        <v>245</v>
      </c>
      <c r="M2" s="24"/>
      <c r="N2" s="24"/>
      <c r="O2" s="24"/>
      <c r="P2" s="24"/>
    </row>
    <row r="3" s="7" customFormat="true" ht="28.5" hidden="false" customHeight="false" outlineLevel="2" collapsed="false">
      <c r="A3" s="25" t="s">
        <v>39</v>
      </c>
      <c r="B3" s="38" t="s">
        <v>43</v>
      </c>
      <c r="C3" s="39" t="n">
        <v>40156</v>
      </c>
      <c r="D3" s="28" t="n">
        <f aca="false">SUM(G3:K3)</f>
        <v>1648.85</v>
      </c>
      <c r="E3" s="50" t="s">
        <v>41</v>
      </c>
      <c r="F3" s="43" t="s">
        <v>44</v>
      </c>
      <c r="G3" s="31" t="n">
        <v>127.02</v>
      </c>
      <c r="H3" s="31" t="n">
        <v>631.8</v>
      </c>
      <c r="I3" s="31" t="n">
        <v>502.53</v>
      </c>
      <c r="J3" s="31" t="n">
        <v>248.5</v>
      </c>
      <c r="K3" s="31" t="n">
        <v>139</v>
      </c>
      <c r="L3" s="23" t="s">
        <v>245</v>
      </c>
      <c r="M3" s="24"/>
      <c r="N3" s="24"/>
      <c r="O3" s="24"/>
      <c r="P3" s="24"/>
    </row>
    <row r="4" s="7" customFormat="true" ht="14.25" hidden="false" customHeight="false" outlineLevel="2" collapsed="false">
      <c r="A4" s="25" t="s">
        <v>39</v>
      </c>
      <c r="B4" s="38" t="s">
        <v>45</v>
      </c>
      <c r="C4" s="39" t="n">
        <v>40380</v>
      </c>
      <c r="D4" s="28" t="n">
        <f aca="false">SUM(G4:K4)</f>
        <v>569.14</v>
      </c>
      <c r="E4" s="50" t="s">
        <v>46</v>
      </c>
      <c r="F4" s="43" t="s">
        <v>47</v>
      </c>
      <c r="G4" s="31" t="n">
        <v>98.06</v>
      </c>
      <c r="H4" s="31" t="n">
        <v>0</v>
      </c>
      <c r="I4" s="31" t="n">
        <v>257.58</v>
      </c>
      <c r="J4" s="31" t="n">
        <v>213.5</v>
      </c>
      <c r="K4" s="31" t="n">
        <v>0</v>
      </c>
      <c r="L4" s="23" t="s">
        <v>245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39</v>
      </c>
      <c r="B5" s="38" t="s">
        <v>48</v>
      </c>
      <c r="C5" s="39" t="n">
        <v>40393</v>
      </c>
      <c r="D5" s="28" t="n">
        <f aca="false">SUM(G5:K5)</f>
        <v>2245.18</v>
      </c>
      <c r="E5" s="50" t="s">
        <v>49</v>
      </c>
      <c r="F5" s="43" t="s">
        <v>50</v>
      </c>
      <c r="G5" s="31" t="n">
        <v>231.2</v>
      </c>
      <c r="H5" s="31" t="n">
        <v>557.3</v>
      </c>
      <c r="I5" s="31" t="n">
        <v>1094.68</v>
      </c>
      <c r="J5" s="31" t="n">
        <v>302</v>
      </c>
      <c r="K5" s="31" t="n">
        <v>60</v>
      </c>
      <c r="L5" s="23" t="s">
        <v>250</v>
      </c>
      <c r="M5" s="24"/>
      <c r="N5" s="24"/>
      <c r="O5" s="24"/>
      <c r="P5" s="24"/>
    </row>
    <row r="6" s="7" customFormat="true" ht="14.25" hidden="false" customHeight="false" outlineLevel="2" collapsed="false">
      <c r="A6" s="25" t="s">
        <v>39</v>
      </c>
      <c r="B6" s="38" t="s">
        <v>51</v>
      </c>
      <c r="C6" s="39" t="n">
        <v>40418</v>
      </c>
      <c r="D6" s="28" t="n">
        <f aca="false">SUM(G6:K6)</f>
        <v>513.53</v>
      </c>
      <c r="E6" s="50" t="s">
        <v>52</v>
      </c>
      <c r="F6" s="43" t="s">
        <v>53</v>
      </c>
      <c r="G6" s="31" t="n">
        <v>304.5</v>
      </c>
      <c r="H6" s="31" t="n">
        <v>0</v>
      </c>
      <c r="I6" s="31" t="n">
        <v>125.03</v>
      </c>
      <c r="J6" s="31" t="n">
        <v>84</v>
      </c>
      <c r="K6" s="31" t="n">
        <v>0</v>
      </c>
      <c r="L6" s="23" t="s">
        <v>245</v>
      </c>
      <c r="M6" s="24"/>
      <c r="N6" s="24"/>
      <c r="O6" s="24"/>
      <c r="P6" s="24"/>
    </row>
    <row r="7" customFormat="false" ht="15" hidden="false" customHeight="false" outlineLevel="0" collapsed="false">
      <c r="D7" s="109" t="n">
        <f aca="false">SUM(D2:D6)</f>
        <v>6582.66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2" outlineLevelCol="0"/>
  <cols>
    <col collapsed="false" customWidth="true" hidden="false" outlineLevel="0" max="1" min="1" style="3" width="20.28"/>
    <col collapsed="false" customWidth="true" hidden="false" outlineLevel="0" max="2" min="2" style="4" width="18.85"/>
    <col collapsed="false" customWidth="true" hidden="false" outlineLevel="0" max="3" min="3" style="5" width="12.28"/>
    <col collapsed="false" customWidth="true" hidden="false" outlineLevel="0" max="4" min="4" style="6" width="14.28"/>
    <col collapsed="false" customWidth="true" hidden="false" outlineLevel="0" max="5" min="5" style="7" width="30.85"/>
    <col collapsed="false" customWidth="true" hidden="false" outlineLevel="0" max="6" min="6" style="8" width="53.41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10" min="9" style="6" width="13.28"/>
    <col collapsed="false" customWidth="true" hidden="false" outlineLevel="0" max="11" min="11" style="6" width="11.42"/>
    <col collapsed="false" customWidth="true" hidden="false" outlineLevel="0" max="12" min="12" style="9" width="16.42"/>
    <col collapsed="false" customWidth="false" hidden="false" outlineLevel="0" max="14" min="13" style="10" width="9.14"/>
    <col collapsed="false" customWidth="true" hidden="false" outlineLevel="0" max="15" min="15" style="10" width="24.28"/>
    <col collapsed="false" customWidth="false" hidden="false" outlineLevel="0" max="16" min="16" style="10" width="9.14"/>
    <col collapsed="false" customWidth="false" hidden="false" outlineLevel="0" max="257" min="17" style="8" width="9.14"/>
  </cols>
  <sheetData>
    <row r="1" customFormat="false" ht="30" hidden="false" customHeight="false" outlineLevel="0" collapsed="false">
      <c r="A1" s="11" t="s">
        <v>12</v>
      </c>
      <c r="B1" s="12" t="s">
        <v>13</v>
      </c>
      <c r="C1" s="11" t="s">
        <v>14</v>
      </c>
      <c r="D1" s="13" t="s">
        <v>15</v>
      </c>
      <c r="E1" s="11" t="s">
        <v>16</v>
      </c>
      <c r="F1" s="11" t="s">
        <v>17</v>
      </c>
      <c r="G1" s="13" t="s">
        <v>18</v>
      </c>
      <c r="H1" s="13" t="s">
        <v>19</v>
      </c>
      <c r="I1" s="13" t="s">
        <v>20</v>
      </c>
      <c r="J1" s="13" t="s">
        <v>21</v>
      </c>
      <c r="K1" s="14" t="s">
        <v>22</v>
      </c>
      <c r="L1" s="15"/>
    </row>
    <row r="2" s="7" customFormat="true" ht="14.25" hidden="false" customHeight="false" outlineLevel="2" collapsed="false">
      <c r="A2" s="25" t="s">
        <v>58</v>
      </c>
      <c r="B2" s="38" t="s">
        <v>59</v>
      </c>
      <c r="C2" s="39" t="n">
        <v>40180</v>
      </c>
      <c r="D2" s="28" t="n">
        <f aca="false">SUM(G2:K2)</f>
        <v>566.26</v>
      </c>
      <c r="E2" s="29" t="s">
        <v>60</v>
      </c>
      <c r="F2" s="29" t="s">
        <v>61</v>
      </c>
      <c r="G2" s="30" t="n">
        <v>144.08</v>
      </c>
      <c r="H2" s="31" t="n">
        <v>0</v>
      </c>
      <c r="I2" s="31" t="n">
        <v>257.18</v>
      </c>
      <c r="J2" s="31" t="n">
        <v>165</v>
      </c>
      <c r="K2" s="31" t="n">
        <v>0</v>
      </c>
      <c r="L2" s="23" t="s">
        <v>245</v>
      </c>
      <c r="M2" s="24"/>
      <c r="N2" s="24"/>
      <c r="O2" s="24"/>
      <c r="P2" s="24"/>
    </row>
    <row r="3" s="7" customFormat="true" ht="14.25" hidden="false" customHeight="false" outlineLevel="2" collapsed="false">
      <c r="A3" s="25" t="s">
        <v>58</v>
      </c>
      <c r="B3" s="38" t="s">
        <v>62</v>
      </c>
      <c r="C3" s="39" t="n">
        <v>40200</v>
      </c>
      <c r="D3" s="28" t="n">
        <f aca="false">SUM(G3:K3)</f>
        <v>85.86</v>
      </c>
      <c r="E3" s="29" t="s">
        <v>63</v>
      </c>
      <c r="F3" s="29" t="s">
        <v>64</v>
      </c>
      <c r="G3" s="30" t="n">
        <v>0</v>
      </c>
      <c r="H3" s="31" t="n">
        <v>0</v>
      </c>
      <c r="I3" s="31" t="n">
        <v>85.86</v>
      </c>
      <c r="J3" s="31" t="n">
        <v>0</v>
      </c>
      <c r="K3" s="31" t="n">
        <v>0</v>
      </c>
      <c r="L3" s="23" t="s">
        <v>245</v>
      </c>
      <c r="M3" s="24"/>
      <c r="N3" s="24"/>
      <c r="O3" s="24"/>
      <c r="P3" s="24"/>
    </row>
    <row r="4" s="7" customFormat="true" ht="14.25" hidden="false" customHeight="false" outlineLevel="2" collapsed="false">
      <c r="A4" s="25" t="s">
        <v>58</v>
      </c>
      <c r="B4" s="38" t="s">
        <v>65</v>
      </c>
      <c r="C4" s="39" t="n">
        <v>40232</v>
      </c>
      <c r="D4" s="28" t="n">
        <f aca="false">SUM(G4:K4)</f>
        <v>522.98</v>
      </c>
      <c r="E4" s="29" t="s">
        <v>66</v>
      </c>
      <c r="F4" s="29" t="s">
        <v>67</v>
      </c>
      <c r="G4" s="30" t="n">
        <v>186</v>
      </c>
      <c r="H4" s="31" t="n">
        <v>0</v>
      </c>
      <c r="I4" s="31" t="n">
        <v>171.98</v>
      </c>
      <c r="J4" s="31" t="n">
        <v>165</v>
      </c>
      <c r="K4" s="31" t="n">
        <v>0</v>
      </c>
      <c r="L4" s="23" t="s">
        <v>245</v>
      </c>
      <c r="M4" s="24"/>
      <c r="N4" s="24"/>
      <c r="O4" s="24"/>
      <c r="P4" s="24"/>
    </row>
    <row r="5" s="7" customFormat="true" ht="14.25" hidden="false" customHeight="false" outlineLevel="2" collapsed="false">
      <c r="A5" s="25" t="s">
        <v>58</v>
      </c>
      <c r="B5" s="38" t="s">
        <v>68</v>
      </c>
      <c r="C5" s="39" t="n">
        <v>40296</v>
      </c>
      <c r="D5" s="28" t="n">
        <f aca="false">SUM(G5:K5)</f>
        <v>567.5</v>
      </c>
      <c r="E5" s="29" t="s">
        <v>60</v>
      </c>
      <c r="F5" s="29" t="s">
        <v>69</v>
      </c>
      <c r="G5" s="30" t="n">
        <v>207.5</v>
      </c>
      <c r="H5" s="31" t="n">
        <v>0</v>
      </c>
      <c r="I5" s="31" t="n">
        <v>189.5</v>
      </c>
      <c r="J5" s="31" t="n">
        <v>165</v>
      </c>
      <c r="K5" s="31" t="n">
        <v>5.5</v>
      </c>
      <c r="L5" s="23" t="s">
        <v>245</v>
      </c>
      <c r="M5" s="24"/>
      <c r="N5" s="24"/>
      <c r="O5" s="24"/>
      <c r="P5" s="24"/>
    </row>
    <row r="6" s="7" customFormat="true" ht="14.25" hidden="false" customHeight="false" outlineLevel="2" collapsed="false">
      <c r="A6" s="25" t="s">
        <v>58</v>
      </c>
      <c r="B6" s="38" t="s">
        <v>70</v>
      </c>
      <c r="C6" s="39" t="n">
        <v>40314</v>
      </c>
      <c r="D6" s="28" t="n">
        <f aca="false">SUM(G6:K6)</f>
        <v>488.22</v>
      </c>
      <c r="E6" s="29" t="s">
        <v>63</v>
      </c>
      <c r="F6" s="29" t="s">
        <v>71</v>
      </c>
      <c r="G6" s="30" t="n">
        <v>164</v>
      </c>
      <c r="H6" s="31" t="n">
        <v>0</v>
      </c>
      <c r="I6" s="31" t="n">
        <v>171.72</v>
      </c>
      <c r="J6" s="31" t="n">
        <v>152.5</v>
      </c>
      <c r="K6" s="31" t="n">
        <v>0</v>
      </c>
      <c r="L6" s="23" t="s">
        <v>245</v>
      </c>
      <c r="M6" s="24"/>
      <c r="N6" s="24"/>
      <c r="O6" s="24"/>
      <c r="P6" s="24"/>
    </row>
    <row r="7" s="7" customFormat="true" ht="14.25" hidden="false" customHeight="false" outlineLevel="2" collapsed="false">
      <c r="A7" s="25" t="s">
        <v>58</v>
      </c>
      <c r="B7" s="38" t="s">
        <v>72</v>
      </c>
      <c r="C7" s="39" t="n">
        <v>40341</v>
      </c>
      <c r="D7" s="28" t="n">
        <f aca="false">SUM(G7:K7)</f>
        <v>341.36</v>
      </c>
      <c r="E7" s="29" t="s">
        <v>63</v>
      </c>
      <c r="F7" s="29" t="s">
        <v>73</v>
      </c>
      <c r="G7" s="30" t="n">
        <v>164</v>
      </c>
      <c r="H7" s="31" t="n">
        <v>0</v>
      </c>
      <c r="I7" s="31" t="n">
        <v>85.86</v>
      </c>
      <c r="J7" s="31" t="n">
        <v>91.5</v>
      </c>
      <c r="K7" s="31" t="n">
        <v>0</v>
      </c>
      <c r="L7" s="23" t="s">
        <v>245</v>
      </c>
      <c r="M7" s="24"/>
      <c r="N7" s="24"/>
      <c r="O7" s="24"/>
      <c r="P7" s="24"/>
    </row>
    <row r="8" s="7" customFormat="true" ht="14.25" hidden="false" customHeight="false" outlineLevel="2" collapsed="false">
      <c r="A8" s="25" t="s">
        <v>58</v>
      </c>
      <c r="B8" s="38" t="s">
        <v>74</v>
      </c>
      <c r="C8" s="39" t="n">
        <v>40385</v>
      </c>
      <c r="D8" s="28" t="n">
        <f aca="false">SUM(G8:K8)</f>
        <v>352.98</v>
      </c>
      <c r="E8" s="29" t="s">
        <v>63</v>
      </c>
      <c r="F8" s="29" t="s">
        <v>75</v>
      </c>
      <c r="G8" s="30" t="n">
        <v>88</v>
      </c>
      <c r="H8" s="31" t="n">
        <v>0</v>
      </c>
      <c r="I8" s="31" t="n">
        <v>167.48</v>
      </c>
      <c r="J8" s="31" t="n">
        <v>97.5</v>
      </c>
      <c r="K8" s="31" t="n">
        <v>0</v>
      </c>
      <c r="L8" s="23" t="s">
        <v>245</v>
      </c>
      <c r="M8" s="24"/>
      <c r="N8" s="24"/>
      <c r="O8" s="24"/>
      <c r="P8" s="24"/>
    </row>
    <row r="9" s="7" customFormat="true" ht="14.25" hidden="false" customHeight="false" outlineLevel="2" collapsed="false">
      <c r="A9" s="25" t="s">
        <v>58</v>
      </c>
      <c r="B9" s="38" t="s">
        <v>76</v>
      </c>
      <c r="C9" s="39" t="n">
        <v>40413</v>
      </c>
      <c r="D9" s="28" t="n">
        <f aca="false">SUM(G9:K9)</f>
        <v>571.64</v>
      </c>
      <c r="E9" s="29" t="s">
        <v>46</v>
      </c>
      <c r="F9" s="29" t="s">
        <v>77</v>
      </c>
      <c r="G9" s="30" t="n">
        <v>82.29</v>
      </c>
      <c r="H9" s="31" t="n">
        <v>0</v>
      </c>
      <c r="I9" s="31" t="n">
        <v>275.85</v>
      </c>
      <c r="J9" s="31" t="n">
        <v>213.5</v>
      </c>
      <c r="K9" s="31" t="n">
        <v>0</v>
      </c>
      <c r="L9" s="23" t="s">
        <v>245</v>
      </c>
      <c r="M9" s="24"/>
      <c r="N9" s="24"/>
      <c r="O9" s="24"/>
      <c r="P9" s="24"/>
    </row>
    <row r="10" customFormat="false" ht="15" hidden="false" customHeight="false" outlineLevel="0" collapsed="false">
      <c r="D10" s="109" t="n">
        <f aca="false">SUM(D2:D9)</f>
        <v>3496.8</v>
      </c>
    </row>
  </sheetData>
  <printOptions headings="false" gridLines="false" gridLinesSet="true" horizontalCentered="false" verticalCentered="false"/>
  <pageMargins left="0.170138888888889" right="0.170138888888889" top="0.859722222222222" bottom="0.5" header="0.379861111111111" footer="0.17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EROKEE NATION TRIBAL COUNCIL
Tribal Council Travel Log
FY2010</oddHeader>
    <oddFooter>&amp;LPrepared by: Gayle Miller, Pursuant to Tribal Council Travel Expense Policy
REF: No.: LP 01-09&amp;C&amp;F - Page &amp;P of &amp;N&amp;RPrinted:  &amp;D @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6:25:55Z</dcterms:created>
  <dc:creator>june-butler</dc:creator>
  <dc:description/>
  <dc:language>en-US</dc:language>
  <cp:lastModifiedBy>Angelica Avila</cp:lastModifiedBy>
  <cp:lastPrinted>2013-02-27T15:16:56Z</cp:lastPrinted>
  <dcterms:modified xsi:type="dcterms:W3CDTF">2017-03-13T17:39:58Z</dcterms:modified>
  <cp:revision>0</cp:revision>
  <dc:subject/>
  <dc:title/>
</cp:coreProperties>
</file>