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UMMARY" sheetId="2" state="visible" r:id="rId3"/>
  </sheets>
  <definedNames>
    <definedName function="false" hidden="false" localSheetId="0" name="_xlnm.Print_Area" vbProcedure="false">DATA!$A$1:$L$157</definedName>
    <definedName function="false" hidden="false" localSheetId="0" name="_xlnm.Print_Titles" vbProcedure="false">DATA!$1:$1</definedName>
    <definedName function="false" hidden="true" localSheetId="0" name="_xlnm._FilterDatabase" vbProcedure="false">DATA!$A$1:$L$15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june-butler:
</t>
        </r>
        <r>
          <rPr>
            <sz val="10"/>
            <color rgb="FF000000"/>
            <rFont val="Tahoma"/>
            <family val="0"/>
            <charset val="1"/>
          </rPr>
          <t xml:space="preserve">service fee of  70.00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4</xdr:colOff>
                <xdr:row>28</xdr:row>
                <xdr:rowOff>18</xdr:rowOff>
              </xdr:from>
              <xdr:to>
                <xdr:col>6</xdr:col>
                <xdr:colOff>44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276">
  <si>
    <t xml:space="preserve">ELECTED OFFICIAL</t>
  </si>
  <si>
    <t xml:space="preserve">INVOICE</t>
  </si>
  <si>
    <t xml:space="preserve">TRIP COST</t>
  </si>
  <si>
    <t xml:space="preserve">DESTINATION</t>
  </si>
  <si>
    <t xml:space="preserve">PURPOSE</t>
  </si>
  <si>
    <t xml:space="preserve">Airfare</t>
  </si>
  <si>
    <t xml:space="preserve">Shuttle/Taxi/Rental Car</t>
  </si>
  <si>
    <t xml:space="preserve">Mileage</t>
  </si>
  <si>
    <t xml:space="preserve">Parking Tolls</t>
  </si>
  <si>
    <t xml:space="preserve">Lodging</t>
  </si>
  <si>
    <t xml:space="preserve">Other</t>
  </si>
  <si>
    <t xml:space="preserve">Per Diem</t>
  </si>
  <si>
    <t xml:space="preserve">Dwight Lay </t>
  </si>
  <si>
    <t xml:space="preserve">HOTEL ONLY</t>
  </si>
  <si>
    <t xml:space="preserve">TAHLEQUAH, OK</t>
  </si>
  <si>
    <t xml:space="preserve">10/12/11 HOTEL STAY - MEETINGS</t>
  </si>
  <si>
    <t xml:space="preserve">10/31/11 HOTEL STAY-MEETINGS</t>
  </si>
  <si>
    <t xml:space="preserve">11/18/11 HOTEL STAY-MEETINGS</t>
  </si>
  <si>
    <t xml:space="preserve">TXPTAH020112</t>
  </si>
  <si>
    <t xml:space="preserve">HOTEL ONLY  02/01/12-MEETINGS</t>
  </si>
  <si>
    <t xml:space="preserve">TXPTAH021412</t>
  </si>
  <si>
    <t xml:space="preserve">HOTEL ONLY 02/14/12-MEETINGS</t>
  </si>
  <si>
    <t xml:space="preserve">TXPTAH030112</t>
  </si>
  <si>
    <t xml:space="preserve">HOTEL ONLY 03/01/12-MEETINGS</t>
  </si>
  <si>
    <t xml:space="preserve">FY12 YEAR END</t>
  </si>
  <si>
    <t xml:space="preserve">CATOOSA, OK</t>
  </si>
  <si>
    <t xml:space="preserve">HOTEL ONLY 03/04/12-MEETINGS</t>
  </si>
  <si>
    <t xml:space="preserve">TXPTAH050512</t>
  </si>
  <si>
    <t xml:space="preserve">HOTEL ONLY 05/05/02-MEETINGS</t>
  </si>
  <si>
    <t xml:space="preserve">TXPTAH082112</t>
  </si>
  <si>
    <t xml:space="preserve">HOTEL ONLY 08/19/12-MEETINGS</t>
  </si>
  <si>
    <t xml:space="preserve">Bill John Baker-Principal Chief</t>
  </si>
  <si>
    <t xml:space="preserve">TXPTX122911</t>
  </si>
  <si>
    <t xml:space="preserve">PLANO, TX</t>
  </si>
  <si>
    <t xml:space="preserve">JOB CREATION WITH VICK JAIN, VP OF WINGSPAN</t>
  </si>
  <si>
    <t xml:space="preserve">TXPOKC021412</t>
  </si>
  <si>
    <t xml:space="preserve">OKLAHOMA CITY, OK</t>
  </si>
  <si>
    <t xml:space="preserve">NATIVE AMERICAN CAUCUS/ LEGISLATIVE DAY</t>
  </si>
  <si>
    <t xml:space="preserve">TXPDC030812</t>
  </si>
  <si>
    <t xml:space="preserve">WASHINGTON DC</t>
  </si>
  <si>
    <t xml:space="preserve">CN Meetings</t>
  </si>
  <si>
    <t xml:space="preserve">TXPKS040112</t>
  </si>
  <si>
    <t xml:space="preserve">KANSAS CITY, KS</t>
  </si>
  <si>
    <t xml:space="preserve">AT LARGE MEETINGS/HISTORY PRESENTATION/COMMUNITY MEETING</t>
  </si>
  <si>
    <t xml:space="preserve">TXPOKC041312</t>
  </si>
  <si>
    <t xml:space="preserve">STATE DEMOCRATIC CONVENTION</t>
  </si>
  <si>
    <t xml:space="preserve">TXPCA050112</t>
  </si>
  <si>
    <t xml:space="preserve">BAKERSFIELD, CA</t>
  </si>
  <si>
    <t xml:space="preserve">AT LARGE COMMUNITY MTGS</t>
  </si>
  <si>
    <t xml:space="preserve">TXPNOR060812</t>
  </si>
  <si>
    <t xml:space="preserve">NORMAN, OK</t>
  </si>
  <si>
    <t xml:space="preserve">INTER TRIBAL ASSOC QTRLY MEETING</t>
  </si>
  <si>
    <t xml:space="preserve">TXPNC/DC/MA071912</t>
  </si>
  <si>
    <t xml:space="preserve">NC, DC, MA</t>
  </si>
  <si>
    <t xml:space="preserve">Joint Council, Majority Trust Retreat, USDA Meetings</t>
  </si>
  <si>
    <t xml:space="preserve">TXPCAT072012</t>
  </si>
  <si>
    <t xml:space="preserve">USDA/Rus Brooadbankd Grant kickoff</t>
  </si>
  <si>
    <t xml:space="preserve">TXPNC090712</t>
  </si>
  <si>
    <t xml:space="preserve">Charolette, NC</t>
  </si>
  <si>
    <t xml:space="preserve">Democratic National Convention</t>
  </si>
  <si>
    <t xml:space="preserve">TXPTX091612</t>
  </si>
  <si>
    <t xml:space="preserve">Dallas, TX</t>
  </si>
  <si>
    <t xml:space="preserve">AT LARGE COMMUNITY MEETING</t>
  </si>
  <si>
    <t xml:space="preserve">S.Joe Crittenden-Deputy Chief</t>
  </si>
  <si>
    <t xml:space="preserve">TXPOR110411</t>
  </si>
  <si>
    <t xml:space="preserve">PORTLAND, OR</t>
  </si>
  <si>
    <t xml:space="preserve">NCAI</t>
  </si>
  <si>
    <t xml:space="preserve">NCAI: Eastern Ok Vice-President</t>
  </si>
  <si>
    <t xml:space="preserve">TXPCA043012</t>
  </si>
  <si>
    <t xml:space="preserve">TXPTX051912</t>
  </si>
  <si>
    <t xml:space="preserve">TEMPLE, TX</t>
  </si>
  <si>
    <t xml:space="preserve">TXPNE062012</t>
  </si>
  <si>
    <t xml:space="preserve">LINCOLN, NE</t>
  </si>
  <si>
    <t xml:space="preserve">NCAI MID YEAR CONFERENCE</t>
  </si>
  <si>
    <t xml:space="preserve">TXPNC071312</t>
  </si>
  <si>
    <t xml:space="preserve">Cherokee, NC</t>
  </si>
  <si>
    <t xml:space="preserve">TRI-COUNCIL MTGS</t>
  </si>
  <si>
    <t xml:space="preserve">TXPNC083112CANC</t>
  </si>
  <si>
    <t xml:space="preserve">HOTEL FOR CANCELLED TRIP</t>
  </si>
  <si>
    <t xml:space="preserve">Buel Anglen </t>
  </si>
  <si>
    <t xml:space="preserve">TXPNC100611</t>
  </si>
  <si>
    <t xml:space="preserve">CHEROKEE, NC</t>
  </si>
  <si>
    <t xml:space="preserve">16TH ANNUAL TOTA CONFERENCE &amp; SYMPOSIUM/ EASTERN BANK OF CHEROKEE INDIANS INAUGURATION AND ANNUAL FAIR</t>
  </si>
  <si>
    <t xml:space="preserve">TRIBAL COUNCIL &amp; COMMITTEE MTGS 11.14.11</t>
  </si>
  <si>
    <t xml:space="preserve">TRIBAL COUNCIL &amp; COMMITTEE MTGS 12.13.11</t>
  </si>
  <si>
    <t xml:space="preserve">TXPTAH090312</t>
  </si>
  <si>
    <t xml:space="preserve">HOTEL ONLY - NO INFO PROVIDED</t>
  </si>
  <si>
    <t xml:space="preserve">Cara Cowan Watts </t>
  </si>
  <si>
    <t xml:space="preserve">TXPNC100511</t>
  </si>
  <si>
    <t xml:space="preserve">TRAIL OF TEARS ASSOC CONF &amp; SYM/ EASTERN BAND INAUGURATION/ ANN CHEROKEE FAIR</t>
  </si>
  <si>
    <t xml:space="preserve">TXPOKC101911</t>
  </si>
  <si>
    <t xml:space="preserve">2011 GOVERNORS WATER CONFERENCE</t>
  </si>
  <si>
    <t xml:space="preserve">TXPMN111211</t>
  </si>
  <si>
    <t xml:space="preserve">MINNEAPOLIS, MN</t>
  </si>
  <si>
    <t xml:space="preserve">AISES NATIONAL CONFERENCE</t>
  </si>
  <si>
    <t xml:space="preserve">TXPOR1110411</t>
  </si>
  <si>
    <t xml:space="preserve">68TH ANNUAL NCAI CONVENTION &amp; MARKET PLACE</t>
  </si>
  <si>
    <t xml:space="preserve">TRIBAL COUNCIL &amp; COMMITTEE MTGS </t>
  </si>
  <si>
    <t xml:space="preserve">TXPDC030612</t>
  </si>
  <si>
    <t xml:space="preserve">NCAI EXECUTIVE COUNCIL WINTER SESSION</t>
  </si>
  <si>
    <t xml:space="preserve">TXPOKC061312</t>
  </si>
  <si>
    <t xml:space="preserve">SOVEREIGNTY SYMPOSIUM 2012</t>
  </si>
  <si>
    <t xml:space="preserve">CHEROKEE NATIONAL HOLIDAY - HOTEL ONLY</t>
  </si>
  <si>
    <t xml:space="preserve">SAN ANTONIO, TX</t>
  </si>
  <si>
    <t xml:space="preserve">TXPKS072112</t>
  </si>
  <si>
    <t xml:space="preserve">WITCHITA, KS</t>
  </si>
  <si>
    <t xml:space="preserve">TXPCA081312</t>
  </si>
  <si>
    <t xml:space="preserve">BURBANK/OAKLAND CA</t>
  </si>
  <si>
    <t xml:space="preserve">Chuck Hoskin Jr.</t>
  </si>
  <si>
    <t xml:space="preserve">TXPTX030512</t>
  </si>
  <si>
    <t xml:space="preserve">TEXAS CITY, TX</t>
  </si>
  <si>
    <t xml:space="preserve">20TH ANNUAL CONF ON MGNT OF ADULTS &amp; JUVENILES</t>
  </si>
  <si>
    <t xml:space="preserve">TXPOKC021812</t>
  </si>
  <si>
    <t xml:space="preserve">OK NATIVE AMERICAN STUDENTS IN HIGHER ED 2012 CONF</t>
  </si>
  <si>
    <t xml:space="preserve">TXPNC071512</t>
  </si>
  <si>
    <t xml:space="preserve">Joint Council</t>
  </si>
  <si>
    <t xml:space="preserve">TXPCA080512</t>
  </si>
  <si>
    <t xml:space="preserve">UNIVERSAL CITY, CA</t>
  </si>
  <si>
    <t xml:space="preserve">ALL MY RELATIONS CONFERENCE</t>
  </si>
  <si>
    <t xml:space="preserve">TXPTAH090212</t>
  </si>
  <si>
    <t xml:space="preserve">CHEROKEE HOLIDAY- HOTEL ONLY</t>
  </si>
  <si>
    <t xml:space="preserve">Curtis Snell</t>
  </si>
  <si>
    <t xml:space="preserve">TXPCA111911</t>
  </si>
  <si>
    <t xml:space="preserve">PALM SPRINGS, CA</t>
  </si>
  <si>
    <t xml:space="preserve">PLASMA-ARC POWER PLANT TOUR</t>
  </si>
  <si>
    <t xml:space="preserve">TXPTX062212</t>
  </si>
  <si>
    <t xml:space="preserve">Bogota &amp; Garland TX</t>
  </si>
  <si>
    <t xml:space="preserve">Inspection of CN properties </t>
  </si>
  <si>
    <t xml:space="preserve">TXPNC071412</t>
  </si>
  <si>
    <t xml:space="preserve">TRI-COUNCIL MEETING</t>
  </si>
  <si>
    <t xml:space="preserve">TXPTAH090412</t>
  </si>
  <si>
    <t xml:space="preserve">David Thornton,Sr.</t>
  </si>
  <si>
    <t xml:space="preserve">TXPCA102511</t>
  </si>
  <si>
    <t xml:space="preserve">SANTA ANA, CA</t>
  </si>
  <si>
    <t xml:space="preserve">CHEROKEE NATION COMMUNITY PICNIC MEETINGS</t>
  </si>
  <si>
    <t xml:space="preserve">HOTEL ONLY-CNB BOARD MTG</t>
  </si>
  <si>
    <t xml:space="preserve">TXPCAT022012</t>
  </si>
  <si>
    <t xml:space="preserve">TXPCA040512</t>
  </si>
  <si>
    <t xml:space="preserve">SAN DIEGO, CA</t>
  </si>
  <si>
    <t xml:space="preserve">INDIAN GAMING 2012</t>
  </si>
  <si>
    <t xml:space="preserve">TXPCA060712</t>
  </si>
  <si>
    <t xml:space="preserve">EVENT PLANNING MADE EASY SEMINAR</t>
  </si>
  <si>
    <t xml:space="preserve">TXPTAH083112</t>
  </si>
  <si>
    <t xml:space="preserve">CHEROKEE HOLIDAY HOTEL ONLY</t>
  </si>
  <si>
    <t xml:space="preserve">David Walkingstick</t>
  </si>
  <si>
    <t xml:space="preserve">Don Garvin</t>
  </si>
  <si>
    <t xml:space="preserve">TXPNM103011</t>
  </si>
  <si>
    <t xml:space="preserve">ALBUQUERQUE, NM</t>
  </si>
  <si>
    <t xml:space="preserve">NIEA 42ND ANNUAL CONVENTION &amp; TRADE SHOW</t>
  </si>
  <si>
    <t xml:space="preserve">TXPCA040412</t>
  </si>
  <si>
    <t xml:space="preserve">SAN DIEGO,  CA</t>
  </si>
  <si>
    <t xml:space="preserve">NIGA 2012 TRADESHOW &amp; CONVENTION</t>
  </si>
  <si>
    <t xml:space="preserve">TXPNC100711</t>
  </si>
  <si>
    <t xml:space="preserve">TRIBAL COUNCIL &amp; COMMITTEE MTGS 12/11/11</t>
  </si>
  <si>
    <t xml:space="preserve">TXPTAH011612</t>
  </si>
  <si>
    <t xml:space="preserve">JUDICIAL CONFERENCE</t>
  </si>
  <si>
    <t xml:space="preserve">TXPTAH041712</t>
  </si>
  <si>
    <t xml:space="preserve">TXPTAH042712</t>
  </si>
  <si>
    <t xml:space="preserve">COMMITTEE MTGS </t>
  </si>
  <si>
    <t xml:space="preserve">TXPTAH060112</t>
  </si>
  <si>
    <t xml:space="preserve">REMEMBER THE REMOVAL BIKE RIDE SEND OFF</t>
  </si>
  <si>
    <t xml:space="preserve">TXPTAH061112</t>
  </si>
  <si>
    <t xml:space="preserve">TXPTAH092712</t>
  </si>
  <si>
    <t xml:space="preserve">Frankie Hargis</t>
  </si>
  <si>
    <t xml:space="preserve">TXPNV030112</t>
  </si>
  <si>
    <t xml:space="preserve">LAS VEGAS, NV</t>
  </si>
  <si>
    <t xml:space="preserve">RES2012 CONFERENCE</t>
  </si>
  <si>
    <t xml:space="preserve">Oklahoma City, OK</t>
  </si>
  <si>
    <t xml:space="preserve">Sovereignty Symposium 2012</t>
  </si>
  <si>
    <t xml:space="preserve">FIVE TRIBES INTER TRIBAL MEETING</t>
  </si>
  <si>
    <t xml:space="preserve">TULSA, OK</t>
  </si>
  <si>
    <t xml:space="preserve">HOTELS AND MEALS-CNB BOARD MTG</t>
  </si>
  <si>
    <t xml:space="preserve">FY12 YE TRAVEL</t>
  </si>
  <si>
    <t xml:space="preserve">Jack Baker</t>
  </si>
  <si>
    <t xml:space="preserve">TXPTX100911</t>
  </si>
  <si>
    <t xml:space="preserve">SAN ANTONIO/AUSTIN/FT WORTH, TX</t>
  </si>
  <si>
    <t xml:space="preserve">ANNUAL COMMUNITY MEETINGS OF CHEROKEE TOWNSHP OF SAN ANTONIA, CENTRAL TX CHEROKEE TOWNSHIP, &amp; THE CHEROKEE COMMUNITY OF NORTH TEXAS</t>
  </si>
  <si>
    <t xml:space="preserve">TXPCA102311</t>
  </si>
  <si>
    <t xml:space="preserve">SANTA ANNA/SAN DIEGO, CA</t>
  </si>
  <si>
    <t xml:space="preserve">TXPAZ/NM111311</t>
  </si>
  <si>
    <t xml:space="preserve">SCOTSDALE, AZ/ ALBUQUERQUE, NM</t>
  </si>
  <si>
    <t xml:space="preserve">CHEROKEE AT LARGE COMMUNITY MEETINGS</t>
  </si>
  <si>
    <t xml:space="preserve">TXPFL112111</t>
  </si>
  <si>
    <t xml:space="preserve">HOUSTON TX/ CLEARWATER, FL</t>
  </si>
  <si>
    <t xml:space="preserve">CHEROKEE AT LARGE VOTERS LEAGUE &amp; CHEROKEES OF CENTRAL FL COMM MEETINGS</t>
  </si>
  <si>
    <t xml:space="preserve">TXPCAL042912</t>
  </si>
  <si>
    <t xml:space="preserve">SACREMENTO, CA</t>
  </si>
  <si>
    <t xml:space="preserve">CN COMMUNITY PICNIC MEETING</t>
  </si>
  <si>
    <t xml:space="preserve">TXPORWA061012</t>
  </si>
  <si>
    <t xml:space="preserve">AT LARGE ORGANIZATIONS IN THE PACIFIC NORTHWEST</t>
  </si>
  <si>
    <t xml:space="preserve">Belton, TX</t>
  </si>
  <si>
    <t xml:space="preserve">Cherokee Nation Picnic</t>
  </si>
  <si>
    <t xml:space="preserve">TXPGATN051312</t>
  </si>
  <si>
    <t xml:space="preserve">Germantown GA, Colhorn TN</t>
  </si>
  <si>
    <t xml:space="preserve">New Echota Cherokee State Capitol Historic Site 5oth Ann.</t>
  </si>
  <si>
    <t xml:space="preserve">TXPKSCO072312</t>
  </si>
  <si>
    <t xml:space="preserve">WICHITA KS/KANSAS CITY MO</t>
  </si>
  <si>
    <t xml:space="preserve">TXPFL083112</t>
  </si>
  <si>
    <t xml:space="preserve">TAMPA, FL</t>
  </si>
  <si>
    <t xml:space="preserve">REPUBLICAN NATIONAL CONVENTION</t>
  </si>
  <si>
    <t xml:space="preserve">Janelle Fullbright</t>
  </si>
  <si>
    <t xml:space="preserve">TXPCAL050112</t>
  </si>
  <si>
    <t xml:space="preserve">TXPTAH090112</t>
  </si>
  <si>
    <t xml:space="preserve">CNB BOARD MEETING</t>
  </si>
  <si>
    <t xml:space="preserve">Jodie Fishinghawk</t>
  </si>
  <si>
    <t xml:space="preserve">10/30/11 HOTEL ONLY CNB MEETING</t>
  </si>
  <si>
    <t xml:space="preserve">TXPOR110311</t>
  </si>
  <si>
    <t xml:space="preserve">TXPCAT021912</t>
  </si>
  <si>
    <t xml:space="preserve">TRIBAL COUNCIL OFFICIAL BUSINESS</t>
  </si>
  <si>
    <t xml:space="preserve">TXPLA091412</t>
  </si>
  <si>
    <t xml:space="preserve">NEW ORLEANS, LA</t>
  </si>
  <si>
    <t xml:space="preserve">NATIVE AMERICAN HOUSING CONFERENCE</t>
  </si>
  <si>
    <t xml:space="preserve">MEAL ONLY - HARD ROCK, CATOOSA 04/26/12</t>
  </si>
  <si>
    <t xml:space="preserve">HOTEL ONLY- HARD ROCK-CATOOSA 03/05/12</t>
  </si>
  <si>
    <t xml:space="preserve">HARD ROCK 9/20/12-9/21/12-CNB MTG</t>
  </si>
  <si>
    <t xml:space="preserve">TOBY KEITH'S-BUSINESS MEAL-9/20/12 CNB MTG</t>
  </si>
  <si>
    <t xml:space="preserve">HARD ROCK 9/15/12 CNB MTG</t>
  </si>
  <si>
    <t xml:space="preserve">HARD ROCK 01/29/12 CNB MTG</t>
  </si>
  <si>
    <t xml:space="preserve">Joe Byrd</t>
  </si>
  <si>
    <t xml:space="preserve">TXPNV022912</t>
  </si>
  <si>
    <t xml:space="preserve">MEETINGS</t>
  </si>
  <si>
    <t xml:space="preserve">MEAL ONLY-HARD ROCK - CATOOSA 09/26/12</t>
  </si>
  <si>
    <t xml:space="preserve">HOTEL ONLY- HARD ROCK-CATOOSA 08/31/12</t>
  </si>
  <si>
    <t xml:space="preserve">MEAL ONLY-HARD ROCK - CATOOSA 08/29/12</t>
  </si>
  <si>
    <t xml:space="preserve">BEST WESTERN BARTLESVILLE, OK 07/01/12</t>
  </si>
  <si>
    <t xml:space="preserve">MEAL ONLY - HARD ROCK, CATOOSA 06/26/12</t>
  </si>
  <si>
    <t xml:space="preserve">HOTEL ONLY- HARD ROCK-CATOOSA 03/19/12</t>
  </si>
  <si>
    <t xml:space="preserve">TXPOKC052212</t>
  </si>
  <si>
    <t xml:space="preserve">CN CULTURAL CENTER</t>
  </si>
  <si>
    <t xml:space="preserve">TXPOKC081312</t>
  </si>
  <si>
    <t xml:space="preserve">2012 OIGA CONFERENCE</t>
  </si>
  <si>
    <t xml:space="preserve">Julia Coates</t>
  </si>
  <si>
    <t xml:space="preserve">SAN ANTONIO/AUSTIN/ FT WORTH TX</t>
  </si>
  <si>
    <t xml:space="preserve">HOTEL 103112</t>
  </si>
  <si>
    <t xml:space="preserve">CNB MEETING</t>
  </si>
  <si>
    <t xml:space="preserve">TXPTX103011</t>
  </si>
  <si>
    <t xml:space="preserve">FORT WORTH, TX</t>
  </si>
  <si>
    <t xml:space="preserve">TAUGHT CN HISTORY WITH CHEROKEE COMMUNITY OF NORTH TX</t>
  </si>
  <si>
    <t xml:space="preserve">TXPTX101711</t>
  </si>
  <si>
    <t xml:space="preserve">TXPCA102411</t>
  </si>
  <si>
    <t xml:space="preserve">PADADENA/SANTA ANA/SAN DIEGO, CA</t>
  </si>
  <si>
    <t xml:space="preserve">AMERICAN SOCIETY FOR ETHNOHISTORY 2011 ANNUAL MEETING &amp; CN COMM PICNIC MEETINGS</t>
  </si>
  <si>
    <t xml:space="preserve">TXPAZ111311</t>
  </si>
  <si>
    <t xml:space="preserve">TUSCON/SCOTTSDALE, AZ</t>
  </si>
  <si>
    <t xml:space="preserve">AT LARGE COMMUNITY MEETINGS FOR VALLEY OF THE SUN CHEROKEES &amp; DESERT CHEROKEES</t>
  </si>
  <si>
    <t xml:space="preserve">TXPAZ013012</t>
  </si>
  <si>
    <t xml:space="preserve">PHOENIX, AZ</t>
  </si>
  <si>
    <t xml:space="preserve">TEACH CN HISTORY COURSE</t>
  </si>
  <si>
    <t xml:space="preserve">TXPAZ021312</t>
  </si>
  <si>
    <t xml:space="preserve">TXPCAL030512</t>
  </si>
  <si>
    <t xml:space="preserve">SAN FRANCISCO, CA</t>
  </si>
  <si>
    <t xml:space="preserve">HISTORY SEMINAR PRESENTATION</t>
  </si>
  <si>
    <t xml:space="preserve">TXPCA031912</t>
  </si>
  <si>
    <t xml:space="preserve">TXPCO040212</t>
  </si>
  <si>
    <t xml:space="preserve">DENVER, CO</t>
  </si>
  <si>
    <t xml:space="preserve">TXPORWA061112</t>
  </si>
  <si>
    <t xml:space="preserve">TXPAZ051312</t>
  </si>
  <si>
    <t xml:space="preserve">VALLEY OF THE SUN CHEROKEES COMMUNITY MEETING</t>
  </si>
  <si>
    <t xml:space="preserve">TXPTX062412</t>
  </si>
  <si>
    <t xml:space="preserve">Houston, TX</t>
  </si>
  <si>
    <t xml:space="preserve">TXPKSCO072212</t>
  </si>
  <si>
    <t xml:space="preserve">Lee Keener</t>
  </si>
  <si>
    <t xml:space="preserve">16TH ANNUAL TOTA CONFERENCE &amp; SYMPOSIUM/ EASTERN BANK OF CHEROKEE INDIANS INAUGURATIOLN AND ANNUAL FAIR</t>
  </si>
  <si>
    <t xml:space="preserve">TXPTAH111411</t>
  </si>
  <si>
    <t xml:space="preserve">TRIBAL COUNCIL MTG &amp; MONTHLY COMMITTEE MTG</t>
  </si>
  <si>
    <t xml:space="preserve">TXP121311</t>
  </si>
  <si>
    <t xml:space="preserve">BEDFORD, TX</t>
  </si>
  <si>
    <t xml:space="preserve">COMMUNITY MEETING OF NORTH TEXAS</t>
  </si>
  <si>
    <t xml:space="preserve">Meredith Frailey </t>
  </si>
  <si>
    <t xml:space="preserve">TXPNC071612</t>
  </si>
  <si>
    <t xml:space="preserve">Tina Jordan</t>
  </si>
  <si>
    <t xml:space="preserve">TERO DINNER</t>
  </si>
  <si>
    <t xml:space="preserve">HOTEL &amp; MEALS - CNB BOARD MEETING</t>
  </si>
  <si>
    <t xml:space="preserve">Sum of TRIP COST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1:L156" sheet="DATA"/>
  </cacheSource>
  <cacheFields count="12">
    <cacheField name="ELECTED OFFICIAL" numFmtId="0">
      <sharedItems count="19">
        <s v="Bill John Baker-Principal Chief"/>
        <s v="Buel Anglen "/>
        <s v="Cara Cowan Watts "/>
        <s v="Chuck Hoskin Jr."/>
        <s v="Curtis Snell"/>
        <s v="David Thornton,Sr."/>
        <s v="David Walkingstick"/>
        <s v="Don Garvin"/>
        <s v="Dwight Lay "/>
        <s v="Frankie Hargis"/>
        <s v="Jack Baker"/>
        <s v="Janelle Fullbright"/>
        <s v="Jodie Fishinghawk"/>
        <s v="Joe Byrd"/>
        <s v="Julia Coates"/>
        <s v="Lee Keener"/>
        <s v="Meredith Frailey "/>
        <s v="S.Joe Crittenden-Deputy Chief"/>
        <s v="Tina Jordan"/>
      </sharedItems>
    </cacheField>
    <cacheField name="INVOICE" numFmtId="0">
      <sharedItems count="93">
        <s v="FY12 YE TRAVEL"/>
        <s v="FY12 YEAR END"/>
        <s v="HOTEL 103112"/>
        <s v="HOTEL ONLY"/>
        <s v="TXP121311"/>
        <s v="TXPAZ/NM111311"/>
        <s v="TXPAZ013012"/>
        <s v="TXPAZ021312"/>
        <s v="TXPAZ051312"/>
        <s v="TXPAZ111311"/>
        <s v="TXPCA031912"/>
        <s v="TXPCA040412"/>
        <s v="TXPCA040512"/>
        <s v="TXPCA043012"/>
        <s v="TXPCA050112"/>
        <s v="TXPCA060712"/>
        <s v="TXPCA080512"/>
        <s v="TXPCA081312"/>
        <s v="TXPCA102311"/>
        <s v="TXPCA102411"/>
        <s v="TXPCA102511"/>
        <s v="TXPCA111911"/>
        <s v="TXPCAL030512"/>
        <s v="TXPCAL042912"/>
        <s v="TXPCAL050112"/>
        <s v="TXPCAT021912"/>
        <s v="TXPCAT022012"/>
        <s v="TXPCAT072012"/>
        <s v="TXPCO040212"/>
        <s v="TXPDC030612"/>
        <s v="TXPDC030812"/>
        <s v="TXPFL083112"/>
        <s v="TXPFL112111"/>
        <s v="TXPGATN051312"/>
        <s v="TXPKS040112"/>
        <s v="TXPKS072112"/>
        <s v="TXPKSCO072212"/>
        <s v="TXPKSCO072312"/>
        <s v="TXPLA091412"/>
        <s v="TXPMN111211"/>
        <s v="TXPNC/DC/MA071912"/>
        <s v="TXPNC071312"/>
        <s v="TXPNC071412"/>
        <s v="TXPNC071512"/>
        <s v="TXPNC071612"/>
        <s v="TXPNC083112CANC"/>
        <s v="TXPNC090712"/>
        <s v="TXPNC100511"/>
        <s v="TXPNC100611"/>
        <s v="TXPNC100711"/>
        <s v="TXPNE062012"/>
        <s v="TXPNM103011"/>
        <s v="TXPNOR060812"/>
        <s v="TXPNV022912"/>
        <s v="TXPNV030112"/>
        <s v="TXPOKC021412"/>
        <s v="TXPOKC021812"/>
        <s v="TXPOKC041312"/>
        <s v="TXPOKC052212"/>
        <s v="TXPOKC061312"/>
        <s v="TXPOKC081312"/>
        <s v="TXPOKC101911"/>
        <s v="TXPOR110311"/>
        <s v="TXPOR110411"/>
        <s v="TXPOR1110411"/>
        <s v="TXPORWA061012"/>
        <s v="TXPORWA061112"/>
        <s v="TXPTAH011612"/>
        <s v="TXPTAH020112"/>
        <s v="TXPTAH021412"/>
        <s v="TXPTAH030112"/>
        <s v="TXPTAH041712"/>
        <s v="TXPTAH042712"/>
        <s v="TXPTAH050512"/>
        <s v="TXPTAH060112"/>
        <s v="TXPTAH061112"/>
        <s v="TXPTAH082112"/>
        <s v="TXPTAH083112"/>
        <s v="TXPTAH090112"/>
        <s v="TXPTAH090212"/>
        <s v="TXPTAH090312"/>
        <s v="TXPTAH090412"/>
        <s v="TXPTAH092712"/>
        <s v="TXPTAH111411"/>
        <s v="TXPTX030512"/>
        <s v="TXPTX051912"/>
        <s v="TXPTX062212"/>
        <s v="TXPTX062412"/>
        <s v="TXPTX091612"/>
        <s v="TXPTX100911"/>
        <s v="TXPTX101711"/>
        <s v="TXPTX103011"/>
        <s v="TXPTX122911"/>
      </sharedItems>
    </cacheField>
    <cacheField name="TRIP COST" numFmtId="0">
      <sharedItems containsSemiMixedTypes="0" containsString="0" containsNumber="1" minValue="13" maxValue="4494.58" count="132">
        <n v="13"/>
        <n v="16.99"/>
        <n v="21.32"/>
        <n v="27.98"/>
        <n v="42.66"/>
        <n v="45.25"/>
        <n v="47.06"/>
        <n v="54.95"/>
        <n v="62"/>
        <n v="62.09"/>
        <n v="77"/>
        <n v="81.62"/>
        <n v="87.79"/>
        <n v="89.95"/>
        <n v="89.99"/>
        <n v="94.34"/>
        <n v="98"/>
        <n v="99.43"/>
        <n v="101.47"/>
        <n v="109.9"/>
        <n v="115.34"/>
        <n v="124.18"/>
        <n v="124.81"/>
        <n v="126.78"/>
        <n v="126.85"/>
        <n v="146"/>
        <n v="156.45"/>
        <n v="158.88"/>
        <n v="179.9"/>
        <n v="194"/>
        <n v="202.94"/>
        <n v="203.37"/>
        <n v="210.73"/>
        <n v="246.57"/>
        <n v="257.24"/>
        <n v="257.74"/>
        <n v="274.97"/>
        <n v="275.45"/>
        <n v="299.26"/>
        <n v="311"/>
        <n v="376.57"/>
        <n v="406.37"/>
        <n v="416.27"/>
        <n v="460.48"/>
        <n v="484.11"/>
        <n v="486.9"/>
        <n v="493.22"/>
        <n v="520.84"/>
        <n v="547.99"/>
        <n v="564.33"/>
        <n v="583.92"/>
        <n v="652.9"/>
        <n v="658.02"/>
        <n v="673.94"/>
        <n v="733"/>
        <n v="747.69"/>
        <n v="749.42"/>
        <n v="767.56"/>
        <n v="795.98"/>
        <n v="813.61"/>
        <n v="851.88"/>
        <n v="911.08"/>
        <n v="911.88"/>
        <n v="934.19"/>
        <n v="941.25"/>
        <n v="942.32"/>
        <n v="949.11"/>
        <n v="953.82"/>
        <n v="972.58"/>
        <n v="989.63"/>
        <n v="991.4"/>
        <n v="1028.47"/>
        <n v="1032.8"/>
        <n v="1033.13"/>
        <n v="1038.56"/>
        <n v="1046.21"/>
        <n v="1085.06"/>
        <n v="1102.02"/>
        <n v="1141.15"/>
        <n v="1170.81"/>
        <n v="1199.81"/>
        <n v="1221.51"/>
        <n v="1256.6"/>
        <n v="1270.15"/>
        <n v="1298.11"/>
        <n v="1308.97"/>
        <n v="1358.33"/>
        <n v="1384.57"/>
        <n v="1411.56"/>
        <n v="1414.82"/>
        <n v="1422.47"/>
        <n v="1424.91"/>
        <n v="1430.61"/>
        <n v="1469.67"/>
        <n v="1535.35"/>
        <n v="1537.47"/>
        <n v="1564.9"/>
        <n v="1605.57"/>
        <n v="1607.96"/>
        <n v="1611.53"/>
        <n v="1614.47"/>
        <n v="1704.99"/>
        <n v="1717.73"/>
        <n v="1728.75"/>
        <n v="1732.82"/>
        <n v="1749.8"/>
        <n v="1764.75"/>
        <n v="1796.44"/>
        <n v="1800.84"/>
        <n v="1871.3"/>
        <n v="1873.61"/>
        <n v="1878.03"/>
        <n v="1934.4"/>
        <n v="1935.51"/>
        <n v="1943.13"/>
        <n v="1951.12"/>
        <n v="1961.62"/>
        <n v="1977.56"/>
        <n v="1992.84"/>
        <n v="2000.5"/>
        <n v="2085.51"/>
        <n v="2103.66"/>
        <n v="2107.84"/>
        <n v="2154.13"/>
        <n v="2226.21"/>
        <n v="2252.33"/>
        <n v="2279.12"/>
        <n v="2510.69"/>
        <n v="2676.92"/>
        <n v="2689.56"/>
        <n v="2972.4"/>
        <n v="4494.58"/>
      </sharedItems>
    </cacheField>
    <cacheField name="DESTINATION" numFmtId="0">
      <sharedItems count="56">
        <s v="ALBUQUERQUE, NM"/>
        <s v="BAKERSFIELD, CA"/>
        <s v="BEDFORD, TX"/>
        <s v="Belton, TX"/>
        <s v="BEST WESTERN BARTLESVILLE, OK 07/01/12"/>
        <s v="Bogota &amp; Garland TX"/>
        <s v="BURBANK/OAKLAND CA"/>
        <s v="CATOOSA, OK"/>
        <s v="Charolette, NC"/>
        <s v="Cherokee, NC"/>
        <s v="Dallas, TX"/>
        <s v="DENVER, CO"/>
        <s v="FORT WORTH, TX"/>
        <s v="Germantown GA, Colhorn TN"/>
        <s v="HOTEL ONLY- HARD ROCK-CATOOSA 03/05/12"/>
        <s v="HOTEL ONLY- HARD ROCK-CATOOSA 03/19/12"/>
        <s v="HOTEL ONLY- HARD ROCK-CATOOSA 08/31/12"/>
        <s v="HOUSTON TX/ CLEARWATER, FL"/>
        <s v="Houston, TX"/>
        <s v="KANSAS CITY, KS"/>
        <s v="LAS VEGAS, NV"/>
        <s v="LINCOLN, NE"/>
        <s v="MEAL ONLY - HARD ROCK, CATOOSA 04/26/12"/>
        <s v="MEAL ONLY - HARD ROCK, CATOOSA 06/26/12"/>
        <s v="MEAL ONLY-HARD ROCK - CATOOSA 08/29/12"/>
        <s v="MEAL ONLY-HARD ROCK - CATOOSA 09/26/12"/>
        <s v="MINNEAPOLIS, MN"/>
        <s v="NC, DC, MA"/>
        <s v="NEW ORLEANS, LA"/>
        <s v="NORMAN, OK"/>
        <s v="OKLAHOMA CITY, OK"/>
        <s v="PADADENA/SANTA ANA/SAN DIEGO, CA"/>
        <s v="PALM SPRINGS, CA"/>
        <s v="PHOENIX, AZ"/>
        <s v="PLANO, TX"/>
        <s v="PORTLAND, OR"/>
        <s v="SACREMENTO, CA"/>
        <s v="SAN ANTONIO, TX"/>
        <s v="SAN ANTONIO/AUSTIN/ FT WORTH TX"/>
        <s v="SAN ANTONIO/AUSTIN/FT WORTH, TX"/>
        <s v="SAN DIEGO,  CA"/>
        <s v="SAN DIEGO, CA"/>
        <s v="SAN FRANCISCO, CA"/>
        <s v="SANTA ANA, CA"/>
        <s v="SANTA ANNA/SAN DIEGO, CA"/>
        <s v="SCOTSDALE, AZ/ ALBUQUERQUE, NM"/>
        <s v="TAHLEQUAH, OK"/>
        <s v="TAMPA, FL"/>
        <s v="TEMPLE, TX"/>
        <s v="TEXAS CITY, TX"/>
        <s v="TULSA, OK"/>
        <s v="TUSCON/SCOTTSDALE, AZ"/>
        <s v="UNIVERSAL CITY, CA"/>
        <s v="WASHINGTON DC"/>
        <s v="WICHITA KS/KANSAS CITY MO"/>
        <s v="WITCHITA, KS"/>
      </sharedItems>
    </cacheField>
    <cacheField name="PURPOSE" numFmtId="0">
      <sharedItems count="90">
        <s v="10/12/11 HOTEL STAY - MEETINGS"/>
        <s v="10/30/11 HOTEL ONLY CNB MEETING"/>
        <s v="10/31/11 HOTEL STAY-MEETINGS"/>
        <s v="11/18/11 HOTEL STAY-MEETINGS"/>
        <s v="16TH ANNUAL TOTA CONFERENCE &amp; SYMPOSIUM/ EASTERN BANK OF CHEROKEE INDIANS INAUGURATIOLN AND ANNUAL FAIR"/>
        <s v="16TH ANNUAL TOTA CONFERENCE &amp; SYMPOSIUM/ EASTERN BANK OF CHEROKEE INDIANS INAUGURATION AND ANNUAL FAIR"/>
        <s v="2011 GOVERNORS WATER CONFERENCE"/>
        <s v="2012 OIGA CONFERENCE"/>
        <s v="20TH ANNUAL CONF ON MGNT OF ADULTS &amp; JUVENILES"/>
        <s v="68TH ANNUAL NCAI CONVENTION &amp; MARKET PLACE"/>
        <s v="AISES NATIONAL CONFERENCE"/>
        <s v="ALL MY RELATIONS CONFERENCE"/>
        <s v="AMERICAN SOCIETY FOR ETHNOHISTORY 2011 ANNUAL MEETING &amp; CN COMM PICNIC MEETINGS"/>
        <s v="ANNUAL COMMUNITY MEETINGS OF CHEROKEE TOWNSHP OF SAN ANTONIA, CENTRAL TX CHEROKEE TOWNSHIP, &amp; THE CHEROKEE COMMUNITY OF NORTH TEXAS"/>
        <s v="AT LARGE COMMUNITY MEETING"/>
        <s v="AT LARGE COMMUNITY MEETINGS FOR VALLEY OF THE SUN CHEROKEES &amp; DESERT CHEROKEES"/>
        <s v="AT LARGE COMMUNITY MTGS"/>
        <s v="AT LARGE MEETINGS/HISTORY PRESENTATION/COMMUNITY MEETING"/>
        <s v="AT LARGE ORGANIZATIONS IN THE PACIFIC NORTHWEST"/>
        <s v="CHEROKEE AT LARGE COMMUNITY MEETINGS"/>
        <s v="CHEROKEE AT LARGE VOTERS LEAGUE &amp; CHEROKEES OF CENTRAL FL COMM MEETINGS"/>
        <s v="CHEROKEE HOLIDAY HOTEL ONLY"/>
        <s v="CHEROKEE HOLIDAY- HOTEL ONLY"/>
        <s v="CHEROKEE NATION COMMUNITY PICNIC MEETINGS"/>
        <s v="Cherokee Nation Picnic"/>
        <s v="CHEROKEE NATIONAL HOLIDAY - HOTEL ONLY"/>
        <s v="CN COMMUNITY PICNIC MEETING"/>
        <s v="CN CULTURAL CENTER"/>
        <s v="CN Meetings"/>
        <s v="CNB BOARD MEETING"/>
        <s v="CNB MEETING"/>
        <s v="COMMITTEE MTGS "/>
        <s v="COMMUNITY MEETING OF NORTH TEXAS"/>
        <s v="Democratic National Convention"/>
        <s v="EVENT PLANNING MADE EASY SEMINAR"/>
        <s v="FIVE TRIBES INTER TRIBAL MEETING"/>
        <s v="HARD ROCK 01/29/12 CNB MTG"/>
        <s v="HARD ROCK 9/15/12 CNB MTG"/>
        <s v="HARD ROCK 9/20/12-9/21/12-CNB MTG"/>
        <s v="HISTORY SEMINAR PRESENTATION"/>
        <s v="HOTEL &amp; MEALS - CNB BOARD MEETING"/>
        <s v="HOTEL FOR CANCELLED TRIP"/>
        <s v="HOTEL ONLY  02/01/12-MEETINGS"/>
        <s v="HOTEL ONLY - NO INFO PROVIDED"/>
        <s v="HOTEL ONLY 02/14/12-MEETINGS"/>
        <s v="HOTEL ONLY 03/01/12-MEETINGS"/>
        <s v="HOTEL ONLY 03/04/12-MEETINGS"/>
        <s v="HOTEL ONLY 05/05/02-MEETINGS"/>
        <s v="HOTEL ONLY 08/19/12-MEETINGS"/>
        <s v="HOTEL ONLY-CNB BOARD MTG"/>
        <s v="HOTELS AND MEALS-CNB BOARD MTG"/>
        <s v="INDIAN GAMING 2012"/>
        <s v="Inspection of CN properties "/>
        <s v="INTER TRIBAL ASSOC QTRLY MEETING"/>
        <s v="JOB CREATION WITH VICK JAIN, VP OF WINGSPAN"/>
        <s v="Joint Council"/>
        <s v="Joint Council, Majority Trust Retreat, USDA Meetings"/>
        <s v="JUDICIAL CONFERENCE"/>
        <s v="MEETINGS"/>
        <s v="NATIVE AMERICAN CAUCUS/ LEGISLATIVE DAY"/>
        <s v="NATIVE AMERICAN HOUSING CONFERENCE"/>
        <s v="NCAI"/>
        <s v="NCAI EXECUTIVE COUNCIL WINTER SESSION"/>
        <s v="NCAI MID YEAR CONFERENCE"/>
        <s v="NCAI: Eastern Ok Vice-President"/>
        <s v="New Echota Cherokee State Capitol Historic Site 5oth Ann."/>
        <s v="NIEA 42ND ANNUAL CONVENTION &amp; TRADE SHOW"/>
        <s v="NIGA 2012 TRADESHOW &amp; CONVENTION"/>
        <s v="OK NATIVE AMERICAN STUDENTS IN HIGHER ED 2012 CONF"/>
        <s v="PLASMA-ARC POWER PLANT TOUR"/>
        <s v="REMEMBER THE REMOVAL BIKE RIDE SEND OFF"/>
        <s v="REPUBLICAN NATIONAL CONVENTION"/>
        <s v="RES2012 CONFERENCE"/>
        <s v="SOVEREIGNTY SYMPOSIUM 2012"/>
        <s v="STATE DEMOCRATIC CONVENTION"/>
        <s v="TAUGHT CN HISTORY WITH CHEROKEE COMMUNITY OF NORTH TX"/>
        <s v="TEACH CN HISTORY COURSE"/>
        <s v="TERO DINNER"/>
        <s v="TOBY KEITH'S-BUSINESS MEAL-9/20/12 CNB MTG"/>
        <s v="TRAIL OF TEARS ASSOC CONF &amp; SYM/ EASTERN BAND INAUGURATION/ ANN CHEROKEE FAIR"/>
        <s v="TRI-COUNCIL MEETING"/>
        <s v="TRI-COUNCIL MTGS"/>
        <s v="TRIBAL COUNCIL &amp; COMMITTEE MTGS "/>
        <s v="TRIBAL COUNCIL &amp; COMMITTEE MTGS 11.14.11"/>
        <s v="TRIBAL COUNCIL &amp; COMMITTEE MTGS 12.13.11"/>
        <s v="TRIBAL COUNCIL &amp; COMMITTEE MTGS 12/11/11"/>
        <s v="TRIBAL COUNCIL MTG &amp; MONTHLY COMMITTEE MTG"/>
        <s v="TRIBAL COUNCIL OFFICIAL BUSINESS"/>
        <s v="USDA/Rus Brooadbankd Grant kickoff"/>
        <s v="VALLEY OF THE SUN CHEROKEES COMMUNITY MEETING"/>
      </sharedItems>
    </cacheField>
    <cacheField name="Airfare" numFmtId="0">
      <sharedItems containsString="0" containsBlank="1" containsNumber="1" minValue="0" maxValue="1729.2" count="62">
        <n v="0"/>
        <n v="152.8"/>
        <n v="224.9"/>
        <n v="229.6"/>
        <n v="290.4"/>
        <n v="309.6"/>
        <n v="316.2"/>
        <n v="331.9"/>
        <n v="339.1"/>
        <n v="359.6"/>
        <n v="361.4"/>
        <n v="367.4"/>
        <n v="367.8"/>
        <n v="374.6"/>
        <n v="393.2"/>
        <n v="419.2"/>
        <n v="421.2"/>
        <n v="423.4"/>
        <n v="436.8"/>
        <n v="437.4"/>
        <n v="440.8"/>
        <n v="443.2"/>
        <n v="453.3"/>
        <n v="467"/>
        <n v="467.4"/>
        <n v="488.8"/>
        <n v="500.2"/>
        <n v="520.2"/>
        <n v="521.5"/>
        <n v="523.2"/>
        <n v="528.8"/>
        <n v="564.5"/>
        <n v="572.6"/>
        <n v="605.2"/>
        <n v="625.5"/>
        <n v="631.2"/>
        <n v="657.2"/>
        <n v="660.2"/>
        <n v="681.4"/>
        <n v="699.8"/>
        <n v="731.8"/>
        <n v="734.8"/>
        <n v="780.3"/>
        <n v="802.7"/>
        <n v="802.8"/>
        <n v="813.8"/>
        <n v="815.3"/>
        <n v="824.2"/>
        <n v="875.2"/>
        <n v="893.2"/>
        <n v="944.2"/>
        <n v="985.2"/>
        <n v="1012.2"/>
        <n v="1018.3"/>
        <n v="1054"/>
        <n v="1173.2"/>
        <n v="1209.8"/>
        <n v="1279.8"/>
        <n v="1679.5"/>
        <n v="1685.3"/>
        <n v="1729.2"/>
        <m/>
      </sharedItems>
    </cacheField>
    <cacheField name="Shuttle/Taxi/Rental Car" numFmtId="0">
      <sharedItems containsString="0" containsBlank="1" containsNumber="1" minValue="0" maxValue="919.5" count="50">
        <n v="0"/>
        <n v="27.87"/>
        <n v="28"/>
        <n v="28.52"/>
        <n v="39.5"/>
        <n v="40"/>
        <n v="42"/>
        <n v="42.78"/>
        <n v="44"/>
        <n v="53"/>
        <n v="57"/>
        <n v="63.86"/>
        <n v="78.75"/>
        <n v="89"/>
        <n v="90"/>
        <n v="104.6"/>
        <n v="106.29"/>
        <n v="109.78"/>
        <n v="120.39"/>
        <n v="121.27"/>
        <n v="128.22"/>
        <n v="143.25"/>
        <n v="145.64"/>
        <n v="165.23"/>
        <n v="171.64"/>
        <n v="171.74"/>
        <n v="176.1"/>
        <n v="181.69"/>
        <n v="202.39"/>
        <n v="207.1"/>
        <n v="214.16"/>
        <n v="215.87"/>
        <n v="219.54"/>
        <n v="234.74"/>
        <n v="247.74"/>
        <n v="250.95"/>
        <n v="251.7"/>
        <n v="252.58"/>
        <n v="254.15"/>
        <n v="279.52"/>
        <n v="281.81"/>
        <n v="289.57"/>
        <n v="324.43"/>
        <n v="359.71"/>
        <n v="429.26"/>
        <n v="535.18"/>
        <n v="633.24"/>
        <n v="883.09"/>
        <n v="919.5"/>
        <m/>
      </sharedItems>
    </cacheField>
    <cacheField name="Mileage" numFmtId="0">
      <sharedItems containsString="0" containsBlank="1" containsNumber="1" minValue="0" maxValue="1667.22" count="53">
        <n v="0"/>
        <n v="14.64"/>
        <n v="16.1"/>
        <n v="17.76"/>
        <n v="25.14"/>
        <n v="25.5"/>
        <n v="26.09"/>
        <n v="27.58"/>
        <n v="28.15"/>
        <n v="28.75"/>
        <n v="42"/>
        <n v="50.7"/>
        <n v="51"/>
        <n v="54.2"/>
        <n v="56.61"/>
        <n v="57.17"/>
        <n v="60.88"/>
        <n v="66.6"/>
        <n v="69.26"/>
        <n v="72.42"/>
        <n v="73.44"/>
        <n v="74.93"/>
        <n v="75.48"/>
        <n v="76.04"/>
        <n v="86.06"/>
        <n v="86.7"/>
        <n v="94.35"/>
        <n v="103.79"/>
        <n v="108.66"/>
        <n v="109.14"/>
        <n v="148.19"/>
        <n v="148.74"/>
        <n v="151.54"/>
        <n v="171.36"/>
        <n v="191.48"/>
        <n v="197.03"/>
        <n v="198.69"/>
        <n v="210.9"/>
        <n v="224.22"/>
        <n v="329.67"/>
        <n v="370.74"/>
        <n v="572.21"/>
        <n v="602.82"/>
        <n v="759.95"/>
        <n v="780.17"/>
        <n v="864.14"/>
        <n v="874.68"/>
        <n v="906.32"/>
        <n v="910.2"/>
        <n v="1036.74"/>
        <n v="1137.16"/>
        <n v="1667.22"/>
        <m/>
      </sharedItems>
    </cacheField>
    <cacheField name="Parking Tolls" numFmtId="0">
      <sharedItems containsString="0" containsBlank="1" containsNumber="1" minValue="0" maxValue="299.26" count="46">
        <n v="0"/>
        <n v="1.5"/>
        <n v="1.9"/>
        <n v="2"/>
        <n v="4"/>
        <n v="7"/>
        <n v="10"/>
        <n v="12"/>
        <n v="14"/>
        <n v="18"/>
        <n v="19"/>
        <n v="20"/>
        <n v="21"/>
        <n v="22"/>
        <n v="24.42"/>
        <n v="26"/>
        <n v="28"/>
        <n v="28.49"/>
        <n v="30"/>
        <n v="31.5"/>
        <n v="32.25"/>
        <n v="33"/>
        <n v="34.9"/>
        <n v="37"/>
        <n v="38.9"/>
        <n v="39"/>
        <n v="40"/>
        <n v="42"/>
        <n v="42.32"/>
        <n v="42.5"/>
        <n v="45"/>
        <n v="47.98"/>
        <n v="60"/>
        <n v="62"/>
        <n v="62.5"/>
        <n v="64.66"/>
        <n v="65.85"/>
        <n v="70"/>
        <n v="78"/>
        <n v="82.5"/>
        <n v="89.08"/>
        <n v="137.56"/>
        <n v="190"/>
        <n v="290"/>
        <n v="299.26"/>
        <m/>
      </sharedItems>
    </cacheField>
    <cacheField name="Lodging" numFmtId="0">
      <sharedItems containsString="0" containsBlank="1" containsNumber="1" minValue="0" maxValue="2095.13" count="105">
        <n v="0"/>
        <n v="47.06"/>
        <n v="49.95"/>
        <n v="54.95"/>
        <n v="62.09"/>
        <n v="72.51"/>
        <n v="73.23"/>
        <n v="77"/>
        <n v="81.62"/>
        <n v="87.78"/>
        <n v="87.79"/>
        <n v="89.95"/>
        <n v="89.99"/>
        <n v="92.24"/>
        <n v="94.34"/>
        <n v="98"/>
        <n v="99.43"/>
        <n v="101.47"/>
        <n v="101.93"/>
        <n v="105.3"/>
        <n v="109.9"/>
        <n v="111.38"/>
        <n v="111.87"/>
        <n v="118.93"/>
        <n v="119.59"/>
        <n v="124.18"/>
        <n v="124.2"/>
        <n v="124.81"/>
        <n v="129"/>
        <n v="135.59"/>
        <n v="154"/>
        <n v="156.03"/>
        <n v="158.3"/>
        <n v="158.88"/>
        <n v="168.1"/>
        <n v="174.78"/>
        <n v="179.26"/>
        <n v="179.9"/>
        <n v="184.48"/>
        <n v="190.4"/>
        <n v="193.38"/>
        <n v="202.94"/>
        <n v="207.44"/>
        <n v="207.92"/>
        <n v="209.09"/>
        <n v="210.73"/>
        <n v="213.73"/>
        <n v="215.74"/>
        <n v="224.28"/>
        <n v="224.87"/>
        <n v="227.79"/>
        <n v="228.26"/>
        <n v="228.84"/>
        <n v="232.16"/>
        <n v="254.35"/>
        <n v="255.27"/>
        <n v="261.9"/>
        <n v="274.97"/>
        <n v="278.88"/>
        <n v="282.68"/>
        <n v="285.11"/>
        <n v="287.66"/>
        <n v="292.58"/>
        <n v="307.46"/>
        <n v="336.01"/>
        <n v="340.36"/>
        <n v="343.68"/>
        <n v="359.27"/>
        <n v="373.52"/>
        <n v="382.24"/>
        <n v="413.45"/>
        <n v="428"/>
        <n v="434.61"/>
        <n v="436.5"/>
        <n v="438.87"/>
        <n v="481.35"/>
        <n v="492.08"/>
        <n v="498.3"/>
        <n v="523.19"/>
        <n v="523.62"/>
        <n v="524.52"/>
        <n v="551.25"/>
        <n v="581.39"/>
        <n v="583.92"/>
        <n v="585.47"/>
        <n v="593.12"/>
        <n v="615"/>
        <n v="653.12"/>
        <n v="661.92"/>
        <n v="685.04"/>
        <n v="727.89"/>
        <n v="733"/>
        <n v="735.52"/>
        <n v="762.78"/>
        <n v="789.23"/>
        <n v="873.84"/>
        <n v="882.56"/>
        <n v="889.91"/>
        <n v="942.18"/>
        <n v="972.6"/>
        <n v="1140.44"/>
        <n v="1323.76"/>
        <n v="1473.63"/>
        <n v="2095.13"/>
        <m/>
      </sharedItems>
    </cacheField>
    <cacheField name="Other" numFmtId="0">
      <sharedItems containsString="0" containsBlank="1" containsNumber="1" minValue="0" maxValue="341.6" count="30">
        <n v="0"/>
        <n v="3.3"/>
        <n v="7.95"/>
        <n v="11.42"/>
        <n v="11.77"/>
        <n v="13"/>
        <n v="14"/>
        <n v="15.15"/>
        <n v="16.76"/>
        <n v="16.99"/>
        <n v="21.32"/>
        <n v="23.54"/>
        <n v="25"/>
        <n v="27.98"/>
        <n v="28.51"/>
        <n v="34.95"/>
        <n v="41.56"/>
        <n v="42.66"/>
        <n v="43.14"/>
        <n v="50"/>
        <n v="65.89"/>
        <n v="84.01"/>
        <n v="85.31"/>
        <n v="89.45"/>
        <n v="92.8"/>
        <n v="133"/>
        <n v="205"/>
        <n v="306.52"/>
        <n v="341.6"/>
        <m/>
      </sharedItems>
    </cacheField>
    <cacheField name="Per Diem" numFmtId="0">
      <sharedItems containsString="0" containsBlank="1" containsNumber="1" minValue="0" maxValue="630.75" count="58">
        <n v="0"/>
        <n v="21.1"/>
        <n v="23.5"/>
        <n v="33.72"/>
        <n v="39"/>
        <n v="45.23"/>
        <n v="45.25"/>
        <n v="58"/>
        <n v="62"/>
        <n v="65"/>
        <n v="69"/>
        <n v="84"/>
        <n v="91.5"/>
        <n v="99"/>
        <n v="101.75"/>
        <n v="106.5"/>
        <n v="109.5"/>
        <n v="115"/>
        <n v="127"/>
        <n v="127.5"/>
        <n v="132.5"/>
        <n v="138.75"/>
        <n v="140"/>
        <n v="141.25"/>
        <n v="148.75"/>
        <n v="152.5"/>
        <n v="161"/>
        <n v="161.25"/>
        <n v="165"/>
        <n v="169.25"/>
        <n v="175.75"/>
        <n v="177.5"/>
        <n v="188.5"/>
        <n v="196"/>
        <n v="207"/>
        <n v="213.5"/>
        <n v="218.5"/>
        <n v="222.25"/>
        <n v="230.5"/>
        <n v="231"/>
        <n v="233.25"/>
        <n v="239"/>
        <n v="248.5"/>
        <n v="253"/>
        <n v="283.5"/>
        <n v="292"/>
        <n v="299"/>
        <n v="314"/>
        <n v="319.5"/>
        <n v="321.75"/>
        <n v="345"/>
        <n v="363"/>
        <n v="390.5"/>
        <n v="415"/>
        <n v="429"/>
        <n v="495"/>
        <n v="630.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8"/>
    <x v="3"/>
    <x v="9"/>
    <x v="46"/>
    <x v="0"/>
    <x v="0"/>
    <x v="0"/>
    <x v="0"/>
    <x v="0"/>
    <x v="4"/>
    <x v="0"/>
    <x v="0"/>
  </r>
  <r>
    <x v="8"/>
    <x v="3"/>
    <x v="9"/>
    <x v="46"/>
    <x v="2"/>
    <x v="0"/>
    <x v="0"/>
    <x v="0"/>
    <x v="0"/>
    <x v="4"/>
    <x v="0"/>
    <x v="0"/>
  </r>
  <r>
    <x v="8"/>
    <x v="3"/>
    <x v="21"/>
    <x v="46"/>
    <x v="3"/>
    <x v="0"/>
    <x v="0"/>
    <x v="0"/>
    <x v="0"/>
    <x v="25"/>
    <x v="0"/>
    <x v="0"/>
  </r>
  <r>
    <x v="8"/>
    <x v="68"/>
    <x v="7"/>
    <x v="46"/>
    <x v="42"/>
    <x v="0"/>
    <x v="0"/>
    <x v="0"/>
    <x v="0"/>
    <x v="3"/>
    <x v="0"/>
    <x v="0"/>
  </r>
  <r>
    <x v="8"/>
    <x v="69"/>
    <x v="19"/>
    <x v="46"/>
    <x v="44"/>
    <x v="0"/>
    <x v="0"/>
    <x v="0"/>
    <x v="0"/>
    <x v="20"/>
    <x v="0"/>
    <x v="0"/>
  </r>
  <r>
    <x v="8"/>
    <x v="70"/>
    <x v="7"/>
    <x v="46"/>
    <x v="45"/>
    <x v="0"/>
    <x v="0"/>
    <x v="0"/>
    <x v="0"/>
    <x v="3"/>
    <x v="0"/>
    <x v="0"/>
  </r>
  <r>
    <x v="8"/>
    <x v="1"/>
    <x v="6"/>
    <x v="7"/>
    <x v="46"/>
    <x v="0"/>
    <x v="0"/>
    <x v="0"/>
    <x v="0"/>
    <x v="1"/>
    <x v="0"/>
    <x v="0"/>
  </r>
  <r>
    <x v="8"/>
    <x v="73"/>
    <x v="21"/>
    <x v="46"/>
    <x v="47"/>
    <x v="0"/>
    <x v="0"/>
    <x v="0"/>
    <x v="0"/>
    <x v="25"/>
    <x v="0"/>
    <x v="0"/>
  </r>
  <r>
    <x v="8"/>
    <x v="76"/>
    <x v="30"/>
    <x v="46"/>
    <x v="48"/>
    <x v="0"/>
    <x v="0"/>
    <x v="0"/>
    <x v="0"/>
    <x v="41"/>
    <x v="0"/>
    <x v="0"/>
  </r>
  <r>
    <x v="0"/>
    <x v="92"/>
    <x v="31"/>
    <x v="34"/>
    <x v="54"/>
    <x v="0"/>
    <x v="0"/>
    <x v="0"/>
    <x v="0"/>
    <x v="22"/>
    <x v="0"/>
    <x v="12"/>
  </r>
  <r>
    <x v="0"/>
    <x v="55"/>
    <x v="34"/>
    <x v="30"/>
    <x v="59"/>
    <x v="0"/>
    <x v="0"/>
    <x v="0"/>
    <x v="0"/>
    <x v="13"/>
    <x v="0"/>
    <x v="28"/>
  </r>
  <r>
    <x v="0"/>
    <x v="30"/>
    <x v="125"/>
    <x v="53"/>
    <x v="28"/>
    <x v="27"/>
    <x v="2"/>
    <x v="0"/>
    <x v="0"/>
    <x v="102"/>
    <x v="0"/>
    <x v="38"/>
  </r>
  <r>
    <x v="0"/>
    <x v="34"/>
    <x v="63"/>
    <x v="19"/>
    <x v="17"/>
    <x v="32"/>
    <x v="0"/>
    <x v="0"/>
    <x v="0"/>
    <x v="44"/>
    <x v="0"/>
    <x v="25"/>
  </r>
  <r>
    <x v="0"/>
    <x v="57"/>
    <x v="29"/>
    <x v="30"/>
    <x v="74"/>
    <x v="61"/>
    <x v="49"/>
    <x v="52"/>
    <x v="45"/>
    <x v="28"/>
    <x v="29"/>
    <x v="9"/>
  </r>
  <r>
    <x v="0"/>
    <x v="14"/>
    <x v="124"/>
    <x v="1"/>
    <x v="16"/>
    <x v="59"/>
    <x v="49"/>
    <x v="52"/>
    <x v="11"/>
    <x v="61"/>
    <x v="29"/>
    <x v="40"/>
  </r>
  <r>
    <x v="0"/>
    <x v="52"/>
    <x v="23"/>
    <x v="29"/>
    <x v="53"/>
    <x v="0"/>
    <x v="0"/>
    <x v="0"/>
    <x v="0"/>
    <x v="9"/>
    <x v="0"/>
    <x v="4"/>
  </r>
  <r>
    <x v="0"/>
    <x v="40"/>
    <x v="131"/>
    <x v="27"/>
    <x v="56"/>
    <x v="60"/>
    <x v="4"/>
    <x v="0"/>
    <x v="0"/>
    <x v="103"/>
    <x v="29"/>
    <x v="56"/>
  </r>
  <r>
    <x v="0"/>
    <x v="27"/>
    <x v="8"/>
    <x v="7"/>
    <x v="88"/>
    <x v="0"/>
    <x v="0"/>
    <x v="0"/>
    <x v="0"/>
    <x v="0"/>
    <x v="0"/>
    <x v="8"/>
  </r>
  <r>
    <x v="0"/>
    <x v="46"/>
    <x v="119"/>
    <x v="8"/>
    <x v="33"/>
    <x v="54"/>
    <x v="0"/>
    <x v="0"/>
    <x v="0"/>
    <x v="91"/>
    <x v="0"/>
    <x v="35"/>
  </r>
  <r>
    <x v="0"/>
    <x v="88"/>
    <x v="69"/>
    <x v="10"/>
    <x v="14"/>
    <x v="33"/>
    <x v="0"/>
    <x v="0"/>
    <x v="0"/>
    <x v="59"/>
    <x v="0"/>
    <x v="14"/>
  </r>
  <r>
    <x v="17"/>
    <x v="63"/>
    <x v="109"/>
    <x v="35"/>
    <x v="61"/>
    <x v="46"/>
    <x v="0"/>
    <x v="0"/>
    <x v="38"/>
    <x v="86"/>
    <x v="0"/>
    <x v="51"/>
  </r>
  <r>
    <x v="17"/>
    <x v="30"/>
    <x v="113"/>
    <x v="53"/>
    <x v="64"/>
    <x v="16"/>
    <x v="1"/>
    <x v="52"/>
    <x v="34"/>
    <x v="100"/>
    <x v="29"/>
    <x v="44"/>
  </r>
  <r>
    <x v="17"/>
    <x v="13"/>
    <x v="123"/>
    <x v="1"/>
    <x v="16"/>
    <x v="58"/>
    <x v="0"/>
    <x v="0"/>
    <x v="11"/>
    <x v="58"/>
    <x v="0"/>
    <x v="30"/>
  </r>
  <r>
    <x v="17"/>
    <x v="85"/>
    <x v="74"/>
    <x v="48"/>
    <x v="16"/>
    <x v="50"/>
    <x v="11"/>
    <x v="0"/>
    <x v="5"/>
    <x v="0"/>
    <x v="0"/>
    <x v="2"/>
  </r>
  <r>
    <x v="17"/>
    <x v="50"/>
    <x v="82"/>
    <x v="21"/>
    <x v="63"/>
    <x v="0"/>
    <x v="0"/>
    <x v="0"/>
    <x v="30"/>
    <x v="99"/>
    <x v="0"/>
    <x v="41"/>
  </r>
  <r>
    <x v="17"/>
    <x v="41"/>
    <x v="90"/>
    <x v="9"/>
    <x v="81"/>
    <x v="52"/>
    <x v="0"/>
    <x v="0"/>
    <x v="16"/>
    <x v="55"/>
    <x v="0"/>
    <x v="18"/>
  </r>
  <r>
    <x v="17"/>
    <x v="45"/>
    <x v="54"/>
    <x v="9"/>
    <x v="41"/>
    <x v="61"/>
    <x v="49"/>
    <x v="52"/>
    <x v="45"/>
    <x v="91"/>
    <x v="29"/>
    <x v="57"/>
  </r>
  <r>
    <x v="1"/>
    <x v="48"/>
    <x v="95"/>
    <x v="9"/>
    <x v="5"/>
    <x v="0"/>
    <x v="0"/>
    <x v="43"/>
    <x v="0"/>
    <x v="80"/>
    <x v="0"/>
    <x v="43"/>
  </r>
  <r>
    <x v="1"/>
    <x v="3"/>
    <x v="10"/>
    <x v="46"/>
    <x v="83"/>
    <x v="0"/>
    <x v="0"/>
    <x v="0"/>
    <x v="0"/>
    <x v="7"/>
    <x v="0"/>
    <x v="0"/>
  </r>
  <r>
    <x v="1"/>
    <x v="3"/>
    <x v="10"/>
    <x v="46"/>
    <x v="84"/>
    <x v="0"/>
    <x v="0"/>
    <x v="0"/>
    <x v="0"/>
    <x v="7"/>
    <x v="0"/>
    <x v="0"/>
  </r>
  <r>
    <x v="1"/>
    <x v="80"/>
    <x v="50"/>
    <x v="46"/>
    <x v="43"/>
    <x v="0"/>
    <x v="0"/>
    <x v="0"/>
    <x v="0"/>
    <x v="83"/>
    <x v="0"/>
    <x v="0"/>
  </r>
  <r>
    <x v="2"/>
    <x v="47"/>
    <x v="110"/>
    <x v="9"/>
    <x v="79"/>
    <x v="53"/>
    <x v="39"/>
    <x v="7"/>
    <x v="26"/>
    <x v="56"/>
    <x v="22"/>
    <x v="26"/>
  </r>
  <r>
    <x v="2"/>
    <x v="61"/>
    <x v="40"/>
    <x v="30"/>
    <x v="6"/>
    <x v="0"/>
    <x v="0"/>
    <x v="32"/>
    <x v="0"/>
    <x v="31"/>
    <x v="0"/>
    <x v="10"/>
  </r>
  <r>
    <x v="2"/>
    <x v="3"/>
    <x v="10"/>
    <x v="46"/>
    <x v="83"/>
    <x v="0"/>
    <x v="0"/>
    <x v="0"/>
    <x v="0"/>
    <x v="7"/>
    <x v="0"/>
    <x v="0"/>
  </r>
  <r>
    <x v="2"/>
    <x v="39"/>
    <x v="77"/>
    <x v="26"/>
    <x v="10"/>
    <x v="25"/>
    <x v="14"/>
    <x v="4"/>
    <x v="16"/>
    <x v="62"/>
    <x v="0"/>
    <x v="31"/>
  </r>
  <r>
    <x v="2"/>
    <x v="64"/>
    <x v="129"/>
    <x v="35"/>
    <x v="9"/>
    <x v="41"/>
    <x v="36"/>
    <x v="8"/>
    <x v="43"/>
    <x v="97"/>
    <x v="0"/>
    <x v="55"/>
  </r>
  <r>
    <x v="2"/>
    <x v="3"/>
    <x v="10"/>
    <x v="46"/>
    <x v="82"/>
    <x v="0"/>
    <x v="0"/>
    <x v="0"/>
    <x v="0"/>
    <x v="7"/>
    <x v="0"/>
    <x v="0"/>
  </r>
  <r>
    <x v="2"/>
    <x v="29"/>
    <x v="44"/>
    <x v="53"/>
    <x v="62"/>
    <x v="0"/>
    <x v="10"/>
    <x v="5"/>
    <x v="6"/>
    <x v="60"/>
    <x v="0"/>
    <x v="15"/>
  </r>
  <r>
    <x v="2"/>
    <x v="59"/>
    <x v="35"/>
    <x v="30"/>
    <x v="73"/>
    <x v="0"/>
    <x v="0"/>
    <x v="31"/>
    <x v="6"/>
    <x v="0"/>
    <x v="0"/>
    <x v="13"/>
  </r>
  <r>
    <x v="2"/>
    <x v="80"/>
    <x v="50"/>
    <x v="46"/>
    <x v="25"/>
    <x v="0"/>
    <x v="0"/>
    <x v="0"/>
    <x v="0"/>
    <x v="83"/>
    <x v="0"/>
    <x v="0"/>
  </r>
  <r>
    <x v="2"/>
    <x v="88"/>
    <x v="61"/>
    <x v="37"/>
    <x v="16"/>
    <x v="24"/>
    <x v="0"/>
    <x v="6"/>
    <x v="18"/>
    <x v="42"/>
    <x v="7"/>
    <x v="28"/>
  </r>
  <r>
    <x v="2"/>
    <x v="35"/>
    <x v="33"/>
    <x v="55"/>
    <x v="16"/>
    <x v="0"/>
    <x v="0"/>
    <x v="24"/>
    <x v="4"/>
    <x v="5"/>
    <x v="0"/>
    <x v="11"/>
  </r>
  <r>
    <x v="2"/>
    <x v="17"/>
    <x v="111"/>
    <x v="6"/>
    <x v="16"/>
    <x v="51"/>
    <x v="5"/>
    <x v="9"/>
    <x v="26"/>
    <x v="76"/>
    <x v="0"/>
    <x v="45"/>
  </r>
  <r>
    <x v="3"/>
    <x v="84"/>
    <x v="68"/>
    <x v="49"/>
    <x v="8"/>
    <x v="0"/>
    <x v="0"/>
    <x v="42"/>
    <x v="1"/>
    <x v="51"/>
    <x v="0"/>
    <x v="22"/>
  </r>
  <r>
    <x v="3"/>
    <x v="56"/>
    <x v="47"/>
    <x v="30"/>
    <x v="68"/>
    <x v="0"/>
    <x v="0"/>
    <x v="33"/>
    <x v="0"/>
    <x v="38"/>
    <x v="0"/>
    <x v="28"/>
  </r>
  <r>
    <x v="3"/>
    <x v="43"/>
    <x v="80"/>
    <x v="9"/>
    <x v="55"/>
    <x v="29"/>
    <x v="25"/>
    <x v="17"/>
    <x v="13"/>
    <x v="55"/>
    <x v="0"/>
    <x v="26"/>
  </r>
  <r>
    <x v="3"/>
    <x v="16"/>
    <x v="128"/>
    <x v="52"/>
    <x v="11"/>
    <x v="0"/>
    <x v="0"/>
    <x v="51"/>
    <x v="32"/>
    <x v="81"/>
    <x v="2"/>
    <x v="52"/>
  </r>
  <r>
    <x v="3"/>
    <x v="79"/>
    <x v="28"/>
    <x v="46"/>
    <x v="22"/>
    <x v="0"/>
    <x v="0"/>
    <x v="0"/>
    <x v="0"/>
    <x v="37"/>
    <x v="0"/>
    <x v="0"/>
  </r>
  <r>
    <x v="4"/>
    <x v="21"/>
    <x v="107"/>
    <x v="32"/>
    <x v="69"/>
    <x v="57"/>
    <x v="0"/>
    <x v="16"/>
    <x v="14"/>
    <x v="52"/>
    <x v="12"/>
    <x v="31"/>
  </r>
  <r>
    <x v="4"/>
    <x v="86"/>
    <x v="26"/>
    <x v="5"/>
    <x v="52"/>
    <x v="0"/>
    <x v="0"/>
    <x v="0"/>
    <x v="0"/>
    <x v="2"/>
    <x v="0"/>
    <x v="15"/>
  </r>
  <r>
    <x v="4"/>
    <x v="42"/>
    <x v="42"/>
    <x v="9"/>
    <x v="80"/>
    <x v="0"/>
    <x v="0"/>
    <x v="0"/>
    <x v="0"/>
    <x v="55"/>
    <x v="0"/>
    <x v="26"/>
  </r>
  <r>
    <x v="4"/>
    <x v="81"/>
    <x v="36"/>
    <x v="46"/>
    <x v="25"/>
    <x v="0"/>
    <x v="0"/>
    <x v="0"/>
    <x v="0"/>
    <x v="57"/>
    <x v="0"/>
    <x v="0"/>
  </r>
  <r>
    <x v="5"/>
    <x v="20"/>
    <x v="112"/>
    <x v="43"/>
    <x v="23"/>
    <x v="0"/>
    <x v="0"/>
    <x v="50"/>
    <x v="0"/>
    <x v="69"/>
    <x v="0"/>
    <x v="53"/>
  </r>
  <r>
    <x v="5"/>
    <x v="3"/>
    <x v="15"/>
    <x v="7"/>
    <x v="49"/>
    <x v="0"/>
    <x v="0"/>
    <x v="0"/>
    <x v="0"/>
    <x v="14"/>
    <x v="0"/>
    <x v="0"/>
  </r>
  <r>
    <x v="5"/>
    <x v="26"/>
    <x v="11"/>
    <x v="7"/>
    <x v="49"/>
    <x v="0"/>
    <x v="0"/>
    <x v="0"/>
    <x v="0"/>
    <x v="8"/>
    <x v="0"/>
    <x v="0"/>
  </r>
  <r>
    <x v="5"/>
    <x v="12"/>
    <x v="130"/>
    <x v="41"/>
    <x v="51"/>
    <x v="15"/>
    <x v="46"/>
    <x v="25"/>
    <x v="42"/>
    <x v="101"/>
    <x v="0"/>
    <x v="48"/>
  </r>
  <r>
    <x v="5"/>
    <x v="15"/>
    <x v="120"/>
    <x v="43"/>
    <x v="34"/>
    <x v="26"/>
    <x v="44"/>
    <x v="26"/>
    <x v="40"/>
    <x v="87"/>
    <x v="0"/>
    <x v="48"/>
  </r>
  <r>
    <x v="5"/>
    <x v="77"/>
    <x v="13"/>
    <x v="46"/>
    <x v="21"/>
    <x v="0"/>
    <x v="0"/>
    <x v="0"/>
    <x v="0"/>
    <x v="11"/>
    <x v="0"/>
    <x v="0"/>
  </r>
  <r>
    <x v="6"/>
    <x v="42"/>
    <x v="88"/>
    <x v="9"/>
    <x v="81"/>
    <x v="0"/>
    <x v="0"/>
    <x v="48"/>
    <x v="0"/>
    <x v="65"/>
    <x v="0"/>
    <x v="26"/>
  </r>
  <r>
    <x v="7"/>
    <x v="51"/>
    <x v="103"/>
    <x v="0"/>
    <x v="66"/>
    <x v="40"/>
    <x v="22"/>
    <x v="11"/>
    <x v="35"/>
    <x v="78"/>
    <x v="8"/>
    <x v="33"/>
  </r>
  <r>
    <x v="7"/>
    <x v="11"/>
    <x v="122"/>
    <x v="40"/>
    <x v="67"/>
    <x v="28"/>
    <x v="29"/>
    <x v="12"/>
    <x v="41"/>
    <x v="98"/>
    <x v="0"/>
    <x v="42"/>
  </r>
  <r>
    <x v="8"/>
    <x v="49"/>
    <x v="93"/>
    <x v="9"/>
    <x v="79"/>
    <x v="0"/>
    <x v="0"/>
    <x v="44"/>
    <x v="0"/>
    <x v="73"/>
    <x v="0"/>
    <x v="43"/>
  </r>
  <r>
    <x v="8"/>
    <x v="3"/>
    <x v="7"/>
    <x v="46"/>
    <x v="85"/>
    <x v="0"/>
    <x v="0"/>
    <x v="0"/>
    <x v="0"/>
    <x v="3"/>
    <x v="0"/>
    <x v="0"/>
  </r>
  <r>
    <x v="8"/>
    <x v="67"/>
    <x v="7"/>
    <x v="46"/>
    <x v="57"/>
    <x v="0"/>
    <x v="0"/>
    <x v="0"/>
    <x v="0"/>
    <x v="3"/>
    <x v="0"/>
    <x v="0"/>
  </r>
  <r>
    <x v="8"/>
    <x v="71"/>
    <x v="19"/>
    <x v="46"/>
    <x v="82"/>
    <x v="0"/>
    <x v="0"/>
    <x v="0"/>
    <x v="0"/>
    <x v="20"/>
    <x v="0"/>
    <x v="0"/>
  </r>
  <r>
    <x v="8"/>
    <x v="72"/>
    <x v="7"/>
    <x v="46"/>
    <x v="31"/>
    <x v="0"/>
    <x v="0"/>
    <x v="0"/>
    <x v="0"/>
    <x v="3"/>
    <x v="0"/>
    <x v="0"/>
  </r>
  <r>
    <x v="8"/>
    <x v="74"/>
    <x v="12"/>
    <x v="46"/>
    <x v="70"/>
    <x v="0"/>
    <x v="0"/>
    <x v="0"/>
    <x v="0"/>
    <x v="10"/>
    <x v="0"/>
    <x v="0"/>
  </r>
  <r>
    <x v="8"/>
    <x v="75"/>
    <x v="18"/>
    <x v="46"/>
    <x v="82"/>
    <x v="0"/>
    <x v="0"/>
    <x v="0"/>
    <x v="0"/>
    <x v="17"/>
    <x v="0"/>
    <x v="0"/>
  </r>
  <r>
    <x v="8"/>
    <x v="42"/>
    <x v="126"/>
    <x v="9"/>
    <x v="81"/>
    <x v="0"/>
    <x v="0"/>
    <x v="49"/>
    <x v="0"/>
    <x v="95"/>
    <x v="11"/>
    <x v="50"/>
  </r>
  <r>
    <x v="8"/>
    <x v="82"/>
    <x v="10"/>
    <x v="46"/>
    <x v="31"/>
    <x v="0"/>
    <x v="0"/>
    <x v="0"/>
    <x v="0"/>
    <x v="7"/>
    <x v="0"/>
    <x v="0"/>
  </r>
  <r>
    <x v="9"/>
    <x v="54"/>
    <x v="101"/>
    <x v="20"/>
    <x v="72"/>
    <x v="19"/>
    <x v="32"/>
    <x v="29"/>
    <x v="17"/>
    <x v="88"/>
    <x v="0"/>
    <x v="42"/>
  </r>
  <r>
    <x v="9"/>
    <x v="59"/>
    <x v="56"/>
    <x v="30"/>
    <x v="73"/>
    <x v="0"/>
    <x v="0"/>
    <x v="37"/>
    <x v="0"/>
    <x v="68"/>
    <x v="0"/>
    <x v="28"/>
  </r>
  <r>
    <x v="9"/>
    <x v="52"/>
    <x v="46"/>
    <x v="29"/>
    <x v="35"/>
    <x v="0"/>
    <x v="0"/>
    <x v="38"/>
    <x v="0"/>
    <x v="30"/>
    <x v="0"/>
    <x v="17"/>
  </r>
  <r>
    <x v="9"/>
    <x v="42"/>
    <x v="96"/>
    <x v="9"/>
    <x v="81"/>
    <x v="0"/>
    <x v="0"/>
    <x v="46"/>
    <x v="7"/>
    <x v="70"/>
    <x v="4"/>
    <x v="43"/>
  </r>
  <r>
    <x v="9"/>
    <x v="77"/>
    <x v="13"/>
    <x v="46"/>
    <x v="22"/>
    <x v="0"/>
    <x v="0"/>
    <x v="0"/>
    <x v="0"/>
    <x v="11"/>
    <x v="0"/>
    <x v="0"/>
  </r>
  <r>
    <x v="9"/>
    <x v="1"/>
    <x v="37"/>
    <x v="50"/>
    <x v="50"/>
    <x v="0"/>
    <x v="0"/>
    <x v="0"/>
    <x v="0"/>
    <x v="54"/>
    <x v="0"/>
    <x v="1"/>
  </r>
  <r>
    <x v="9"/>
    <x v="0"/>
    <x v="24"/>
    <x v="50"/>
    <x v="50"/>
    <x v="0"/>
    <x v="0"/>
    <x v="0"/>
    <x v="0"/>
    <x v="8"/>
    <x v="0"/>
    <x v="5"/>
  </r>
  <r>
    <x v="10"/>
    <x v="49"/>
    <x v="99"/>
    <x v="9"/>
    <x v="79"/>
    <x v="30"/>
    <x v="37"/>
    <x v="1"/>
    <x v="27"/>
    <x v="73"/>
    <x v="21"/>
    <x v="43"/>
  </r>
  <r>
    <x v="10"/>
    <x v="89"/>
    <x v="53"/>
    <x v="39"/>
    <x v="13"/>
    <x v="13"/>
    <x v="5"/>
    <x v="1"/>
    <x v="8"/>
    <x v="26"/>
    <x v="0"/>
    <x v="15"/>
  </r>
  <r>
    <x v="10"/>
    <x v="18"/>
    <x v="98"/>
    <x v="44"/>
    <x v="23"/>
    <x v="45"/>
    <x v="40"/>
    <x v="1"/>
    <x v="12"/>
    <x v="63"/>
    <x v="0"/>
    <x v="29"/>
  </r>
  <r>
    <x v="10"/>
    <x v="5"/>
    <x v="71"/>
    <x v="45"/>
    <x v="19"/>
    <x v="34"/>
    <x v="18"/>
    <x v="1"/>
    <x v="8"/>
    <x v="23"/>
    <x v="14"/>
    <x v="15"/>
  </r>
  <r>
    <x v="10"/>
    <x v="32"/>
    <x v="65"/>
    <x v="17"/>
    <x v="20"/>
    <x v="23"/>
    <x v="17"/>
    <x v="1"/>
    <x v="10"/>
    <x v="39"/>
    <x v="6"/>
    <x v="19"/>
  </r>
  <r>
    <x v="10"/>
    <x v="23"/>
    <x v="83"/>
    <x v="36"/>
    <x v="26"/>
    <x v="35"/>
    <x v="41"/>
    <x v="2"/>
    <x v="15"/>
    <x v="35"/>
    <x v="0"/>
    <x v="20"/>
  </r>
  <r>
    <x v="10"/>
    <x v="65"/>
    <x v="84"/>
    <x v="35"/>
    <x v="18"/>
    <x v="37"/>
    <x v="42"/>
    <x v="2"/>
    <x v="12"/>
    <x v="21"/>
    <x v="0"/>
    <x v="28"/>
  </r>
  <r>
    <x v="10"/>
    <x v="85"/>
    <x v="49"/>
    <x v="3"/>
    <x v="24"/>
    <x v="0"/>
    <x v="0"/>
    <x v="40"/>
    <x v="0"/>
    <x v="29"/>
    <x v="0"/>
    <x v="7"/>
  </r>
  <r>
    <x v="10"/>
    <x v="33"/>
    <x v="64"/>
    <x v="13"/>
    <x v="65"/>
    <x v="0"/>
    <x v="0"/>
    <x v="41"/>
    <x v="0"/>
    <x v="50"/>
    <x v="0"/>
    <x v="23"/>
  </r>
  <r>
    <x v="10"/>
    <x v="42"/>
    <x v="97"/>
    <x v="9"/>
    <x v="81"/>
    <x v="55"/>
    <x v="0"/>
    <x v="2"/>
    <x v="0"/>
    <x v="55"/>
    <x v="0"/>
    <x v="26"/>
  </r>
  <r>
    <x v="10"/>
    <x v="88"/>
    <x v="55"/>
    <x v="37"/>
    <x v="16"/>
    <x v="11"/>
    <x v="0"/>
    <x v="2"/>
    <x v="9"/>
    <x v="42"/>
    <x v="0"/>
    <x v="21"/>
  </r>
  <r>
    <x v="10"/>
    <x v="37"/>
    <x v="59"/>
    <x v="54"/>
    <x v="16"/>
    <x v="1"/>
    <x v="34"/>
    <x v="3"/>
    <x v="2"/>
    <x v="53"/>
    <x v="0"/>
    <x v="27"/>
  </r>
  <r>
    <x v="10"/>
    <x v="31"/>
    <x v="72"/>
    <x v="47"/>
    <x v="71"/>
    <x v="47"/>
    <x v="8"/>
    <x v="2"/>
    <x v="12"/>
    <x v="0"/>
    <x v="0"/>
    <x v="19"/>
  </r>
  <r>
    <x v="11"/>
    <x v="24"/>
    <x v="127"/>
    <x v="1"/>
    <x v="26"/>
    <x v="49"/>
    <x v="47"/>
    <x v="27"/>
    <x v="0"/>
    <x v="72"/>
    <x v="0"/>
    <x v="33"/>
  </r>
  <r>
    <x v="11"/>
    <x v="52"/>
    <x v="43"/>
    <x v="29"/>
    <x v="35"/>
    <x v="0"/>
    <x v="0"/>
    <x v="34"/>
    <x v="0"/>
    <x v="30"/>
    <x v="0"/>
    <x v="17"/>
  </r>
  <r>
    <x v="11"/>
    <x v="42"/>
    <x v="89"/>
    <x v="9"/>
    <x v="81"/>
    <x v="0"/>
    <x v="0"/>
    <x v="45"/>
    <x v="0"/>
    <x v="66"/>
    <x v="0"/>
    <x v="34"/>
  </r>
  <r>
    <x v="11"/>
    <x v="78"/>
    <x v="28"/>
    <x v="46"/>
    <x v="25"/>
    <x v="0"/>
    <x v="0"/>
    <x v="0"/>
    <x v="0"/>
    <x v="37"/>
    <x v="0"/>
    <x v="0"/>
  </r>
  <r>
    <x v="11"/>
    <x v="1"/>
    <x v="5"/>
    <x v="50"/>
    <x v="29"/>
    <x v="0"/>
    <x v="0"/>
    <x v="0"/>
    <x v="0"/>
    <x v="0"/>
    <x v="0"/>
    <x v="6"/>
  </r>
  <r>
    <x v="12"/>
    <x v="3"/>
    <x v="10"/>
    <x v="7"/>
    <x v="1"/>
    <x v="0"/>
    <x v="0"/>
    <x v="0"/>
    <x v="0"/>
    <x v="7"/>
    <x v="0"/>
    <x v="0"/>
  </r>
  <r>
    <x v="12"/>
    <x v="62"/>
    <x v="114"/>
    <x v="35"/>
    <x v="9"/>
    <x v="39"/>
    <x v="7"/>
    <x v="28"/>
    <x v="0"/>
    <x v="90"/>
    <x v="25"/>
    <x v="39"/>
  </r>
  <r>
    <x v="12"/>
    <x v="21"/>
    <x v="105"/>
    <x v="32"/>
    <x v="69"/>
    <x v="56"/>
    <x v="0"/>
    <x v="28"/>
    <x v="0"/>
    <x v="52"/>
    <x v="12"/>
    <x v="31"/>
  </r>
  <r>
    <x v="12"/>
    <x v="25"/>
    <x v="17"/>
    <x v="7"/>
    <x v="87"/>
    <x v="0"/>
    <x v="0"/>
    <x v="0"/>
    <x v="0"/>
    <x v="16"/>
    <x v="0"/>
    <x v="0"/>
  </r>
  <r>
    <x v="12"/>
    <x v="59"/>
    <x v="60"/>
    <x v="30"/>
    <x v="73"/>
    <x v="0"/>
    <x v="0"/>
    <x v="37"/>
    <x v="31"/>
    <x v="71"/>
    <x v="0"/>
    <x v="28"/>
  </r>
  <r>
    <x v="12"/>
    <x v="52"/>
    <x v="46"/>
    <x v="29"/>
    <x v="35"/>
    <x v="0"/>
    <x v="0"/>
    <x v="38"/>
    <x v="0"/>
    <x v="30"/>
    <x v="0"/>
    <x v="17"/>
  </r>
  <r>
    <x v="12"/>
    <x v="41"/>
    <x v="87"/>
    <x v="9"/>
    <x v="81"/>
    <x v="36"/>
    <x v="30"/>
    <x v="15"/>
    <x v="16"/>
    <x v="55"/>
    <x v="4"/>
    <x v="26"/>
  </r>
  <r>
    <x v="12"/>
    <x v="78"/>
    <x v="14"/>
    <x v="46"/>
    <x v="25"/>
    <x v="0"/>
    <x v="0"/>
    <x v="0"/>
    <x v="0"/>
    <x v="12"/>
    <x v="0"/>
    <x v="0"/>
  </r>
  <r>
    <x v="12"/>
    <x v="38"/>
    <x v="91"/>
    <x v="28"/>
    <x v="60"/>
    <x v="43"/>
    <x v="26"/>
    <x v="14"/>
    <x v="37"/>
    <x v="0"/>
    <x v="0"/>
    <x v="48"/>
  </r>
  <r>
    <x v="12"/>
    <x v="1"/>
    <x v="1"/>
    <x v="22"/>
    <x v="29"/>
    <x v="61"/>
    <x v="49"/>
    <x v="52"/>
    <x v="45"/>
    <x v="104"/>
    <x v="9"/>
    <x v="57"/>
  </r>
  <r>
    <x v="12"/>
    <x v="1"/>
    <x v="11"/>
    <x v="14"/>
    <x v="29"/>
    <x v="61"/>
    <x v="49"/>
    <x v="52"/>
    <x v="45"/>
    <x v="8"/>
    <x v="29"/>
    <x v="57"/>
  </r>
  <r>
    <x v="12"/>
    <x v="1"/>
    <x v="32"/>
    <x v="7"/>
    <x v="38"/>
    <x v="0"/>
    <x v="0"/>
    <x v="0"/>
    <x v="0"/>
    <x v="45"/>
    <x v="0"/>
    <x v="0"/>
  </r>
  <r>
    <x v="12"/>
    <x v="1"/>
    <x v="4"/>
    <x v="7"/>
    <x v="78"/>
    <x v="0"/>
    <x v="0"/>
    <x v="0"/>
    <x v="0"/>
    <x v="0"/>
    <x v="17"/>
    <x v="0"/>
  </r>
  <r>
    <x v="12"/>
    <x v="1"/>
    <x v="11"/>
    <x v="7"/>
    <x v="37"/>
    <x v="0"/>
    <x v="0"/>
    <x v="0"/>
    <x v="0"/>
    <x v="8"/>
    <x v="0"/>
    <x v="0"/>
  </r>
  <r>
    <x v="12"/>
    <x v="1"/>
    <x v="16"/>
    <x v="7"/>
    <x v="36"/>
    <x v="0"/>
    <x v="0"/>
    <x v="0"/>
    <x v="0"/>
    <x v="15"/>
    <x v="0"/>
    <x v="0"/>
  </r>
  <r>
    <x v="13"/>
    <x v="53"/>
    <x v="106"/>
    <x v="20"/>
    <x v="72"/>
    <x v="17"/>
    <x v="0"/>
    <x v="20"/>
    <x v="36"/>
    <x v="96"/>
    <x v="0"/>
    <x v="48"/>
  </r>
  <r>
    <x v="13"/>
    <x v="30"/>
    <x v="86"/>
    <x v="53"/>
    <x v="58"/>
    <x v="14"/>
    <x v="12"/>
    <x v="20"/>
    <x v="28"/>
    <x v="85"/>
    <x v="0"/>
    <x v="31"/>
  </r>
  <r>
    <x v="13"/>
    <x v="1"/>
    <x v="0"/>
    <x v="25"/>
    <x v="29"/>
    <x v="61"/>
    <x v="49"/>
    <x v="52"/>
    <x v="45"/>
    <x v="104"/>
    <x v="5"/>
    <x v="57"/>
  </r>
  <r>
    <x v="13"/>
    <x v="1"/>
    <x v="15"/>
    <x v="16"/>
    <x v="29"/>
    <x v="61"/>
    <x v="49"/>
    <x v="52"/>
    <x v="45"/>
    <x v="14"/>
    <x v="29"/>
    <x v="57"/>
  </r>
  <r>
    <x v="13"/>
    <x v="1"/>
    <x v="2"/>
    <x v="24"/>
    <x v="29"/>
    <x v="61"/>
    <x v="49"/>
    <x v="52"/>
    <x v="45"/>
    <x v="104"/>
    <x v="10"/>
    <x v="57"/>
  </r>
  <r>
    <x v="13"/>
    <x v="1"/>
    <x v="27"/>
    <x v="4"/>
    <x v="29"/>
    <x v="61"/>
    <x v="49"/>
    <x v="52"/>
    <x v="45"/>
    <x v="33"/>
    <x v="29"/>
    <x v="57"/>
  </r>
  <r>
    <x v="13"/>
    <x v="1"/>
    <x v="3"/>
    <x v="23"/>
    <x v="29"/>
    <x v="61"/>
    <x v="49"/>
    <x v="52"/>
    <x v="45"/>
    <x v="104"/>
    <x v="13"/>
    <x v="57"/>
  </r>
  <r>
    <x v="13"/>
    <x v="1"/>
    <x v="11"/>
    <x v="15"/>
    <x v="29"/>
    <x v="61"/>
    <x v="49"/>
    <x v="52"/>
    <x v="45"/>
    <x v="8"/>
    <x v="29"/>
    <x v="57"/>
  </r>
  <r>
    <x v="13"/>
    <x v="59"/>
    <x v="70"/>
    <x v="30"/>
    <x v="73"/>
    <x v="0"/>
    <x v="0"/>
    <x v="35"/>
    <x v="31"/>
    <x v="82"/>
    <x v="0"/>
    <x v="28"/>
  </r>
  <r>
    <x v="13"/>
    <x v="58"/>
    <x v="38"/>
    <x v="30"/>
    <x v="27"/>
    <x v="0"/>
    <x v="0"/>
    <x v="0"/>
    <x v="44"/>
    <x v="0"/>
    <x v="0"/>
    <x v="0"/>
  </r>
  <r>
    <x v="13"/>
    <x v="52"/>
    <x v="39"/>
    <x v="29"/>
    <x v="35"/>
    <x v="0"/>
    <x v="0"/>
    <x v="10"/>
    <x v="0"/>
    <x v="30"/>
    <x v="0"/>
    <x v="17"/>
  </r>
  <r>
    <x v="13"/>
    <x v="42"/>
    <x v="104"/>
    <x v="9"/>
    <x v="81"/>
    <x v="0"/>
    <x v="0"/>
    <x v="48"/>
    <x v="0"/>
    <x v="79"/>
    <x v="0"/>
    <x v="46"/>
  </r>
  <r>
    <x v="13"/>
    <x v="60"/>
    <x v="48"/>
    <x v="30"/>
    <x v="7"/>
    <x v="0"/>
    <x v="0"/>
    <x v="36"/>
    <x v="15"/>
    <x v="32"/>
    <x v="0"/>
    <x v="28"/>
  </r>
  <r>
    <x v="14"/>
    <x v="48"/>
    <x v="81"/>
    <x v="9"/>
    <x v="79"/>
    <x v="22"/>
    <x v="21"/>
    <x v="18"/>
    <x v="26"/>
    <x v="56"/>
    <x v="24"/>
    <x v="26"/>
  </r>
  <r>
    <x v="14"/>
    <x v="89"/>
    <x v="62"/>
    <x v="38"/>
    <x v="13"/>
    <x v="8"/>
    <x v="31"/>
    <x v="18"/>
    <x v="11"/>
    <x v="24"/>
    <x v="16"/>
    <x v="15"/>
  </r>
  <r>
    <x v="14"/>
    <x v="2"/>
    <x v="22"/>
    <x v="7"/>
    <x v="30"/>
    <x v="0"/>
    <x v="0"/>
    <x v="0"/>
    <x v="0"/>
    <x v="27"/>
    <x v="0"/>
    <x v="0"/>
  </r>
  <r>
    <x v="14"/>
    <x v="91"/>
    <x v="41"/>
    <x v="12"/>
    <x v="75"/>
    <x v="0"/>
    <x v="0"/>
    <x v="0"/>
    <x v="4"/>
    <x v="49"/>
    <x v="0"/>
    <x v="31"/>
  </r>
  <r>
    <x v="14"/>
    <x v="90"/>
    <x v="52"/>
    <x v="12"/>
    <x v="75"/>
    <x v="0"/>
    <x v="0"/>
    <x v="0"/>
    <x v="3"/>
    <x v="43"/>
    <x v="28"/>
    <x v="15"/>
  </r>
  <r>
    <x v="14"/>
    <x v="19"/>
    <x v="115"/>
    <x v="31"/>
    <x v="12"/>
    <x v="20"/>
    <x v="27"/>
    <x v="18"/>
    <x v="39"/>
    <x v="94"/>
    <x v="20"/>
    <x v="49"/>
  </r>
  <r>
    <x v="14"/>
    <x v="9"/>
    <x v="85"/>
    <x v="51"/>
    <x v="15"/>
    <x v="18"/>
    <x v="43"/>
    <x v="18"/>
    <x v="18"/>
    <x v="48"/>
    <x v="3"/>
    <x v="31"/>
  </r>
  <r>
    <x v="14"/>
    <x v="32"/>
    <x v="58"/>
    <x v="17"/>
    <x v="20"/>
    <x v="12"/>
    <x v="3"/>
    <x v="18"/>
    <x v="19"/>
    <x v="34"/>
    <x v="1"/>
    <x v="19"/>
  </r>
  <r>
    <x v="14"/>
    <x v="6"/>
    <x v="78"/>
    <x v="33"/>
    <x v="76"/>
    <x v="10"/>
    <x v="23"/>
    <x v="0"/>
    <x v="21"/>
    <x v="67"/>
    <x v="0"/>
    <x v="37"/>
  </r>
  <r>
    <x v="14"/>
    <x v="7"/>
    <x v="79"/>
    <x v="33"/>
    <x v="76"/>
    <x v="7"/>
    <x v="28"/>
    <x v="0"/>
    <x v="18"/>
    <x v="67"/>
    <x v="12"/>
    <x v="37"/>
  </r>
  <r>
    <x v="14"/>
    <x v="22"/>
    <x v="102"/>
    <x v="42"/>
    <x v="39"/>
    <x v="21"/>
    <x v="16"/>
    <x v="19"/>
    <x v="29"/>
    <x v="77"/>
    <x v="27"/>
    <x v="42"/>
  </r>
  <r>
    <x v="14"/>
    <x v="10"/>
    <x v="117"/>
    <x v="42"/>
    <x v="39"/>
    <x v="48"/>
    <x v="24"/>
    <x v="19"/>
    <x v="25"/>
    <x v="75"/>
    <x v="23"/>
    <x v="42"/>
  </r>
  <r>
    <x v="14"/>
    <x v="28"/>
    <x v="92"/>
    <x v="11"/>
    <x v="14"/>
    <x v="3"/>
    <x v="45"/>
    <x v="19"/>
    <x v="24"/>
    <x v="64"/>
    <x v="0"/>
    <x v="36"/>
  </r>
  <r>
    <x v="14"/>
    <x v="13"/>
    <x v="66"/>
    <x v="1"/>
    <x v="26"/>
    <x v="4"/>
    <x v="35"/>
    <x v="0"/>
    <x v="26"/>
    <x v="36"/>
    <x v="0"/>
    <x v="32"/>
  </r>
  <r>
    <x v="14"/>
    <x v="66"/>
    <x v="76"/>
    <x v="35"/>
    <x v="18"/>
    <x v="31"/>
    <x v="0"/>
    <x v="21"/>
    <x v="18"/>
    <x v="40"/>
    <x v="0"/>
    <x v="37"/>
  </r>
  <r>
    <x v="14"/>
    <x v="8"/>
    <x v="57"/>
    <x v="33"/>
    <x v="89"/>
    <x v="9"/>
    <x v="15"/>
    <x v="21"/>
    <x v="11"/>
    <x v="18"/>
    <x v="0"/>
    <x v="15"/>
  </r>
  <r>
    <x v="14"/>
    <x v="87"/>
    <x v="51"/>
    <x v="18"/>
    <x v="14"/>
    <x v="2"/>
    <x v="19"/>
    <x v="21"/>
    <x v="11"/>
    <x v="19"/>
    <x v="0"/>
    <x v="15"/>
  </r>
  <r>
    <x v="14"/>
    <x v="88"/>
    <x v="73"/>
    <x v="37"/>
    <x v="14"/>
    <x v="6"/>
    <x v="38"/>
    <x v="23"/>
    <x v="20"/>
    <x v="47"/>
    <x v="0"/>
    <x v="21"/>
  </r>
  <r>
    <x v="14"/>
    <x v="36"/>
    <x v="67"/>
    <x v="54"/>
    <x v="14"/>
    <x v="5"/>
    <x v="20"/>
    <x v="22"/>
    <x v="22"/>
    <x v="46"/>
    <x v="18"/>
    <x v="24"/>
  </r>
  <r>
    <x v="15"/>
    <x v="49"/>
    <x v="116"/>
    <x v="9"/>
    <x v="4"/>
    <x v="44"/>
    <x v="33"/>
    <x v="7"/>
    <x v="3"/>
    <x v="73"/>
    <x v="26"/>
    <x v="43"/>
  </r>
  <r>
    <x v="15"/>
    <x v="39"/>
    <x v="94"/>
    <x v="26"/>
    <x v="10"/>
    <x v="38"/>
    <x v="13"/>
    <x v="7"/>
    <x v="0"/>
    <x v="74"/>
    <x v="19"/>
    <x v="42"/>
  </r>
  <r>
    <x v="15"/>
    <x v="63"/>
    <x v="121"/>
    <x v="35"/>
    <x v="9"/>
    <x v="42"/>
    <x v="6"/>
    <x v="7"/>
    <x v="33"/>
    <x v="93"/>
    <x v="0"/>
    <x v="54"/>
  </r>
  <r>
    <x v="15"/>
    <x v="83"/>
    <x v="10"/>
    <x v="46"/>
    <x v="86"/>
    <x v="0"/>
    <x v="0"/>
    <x v="0"/>
    <x v="0"/>
    <x v="7"/>
    <x v="0"/>
    <x v="0"/>
  </r>
  <r>
    <x v="15"/>
    <x v="4"/>
    <x v="25"/>
    <x v="46"/>
    <x v="86"/>
    <x v="0"/>
    <x v="0"/>
    <x v="0"/>
    <x v="0"/>
    <x v="7"/>
    <x v="0"/>
    <x v="10"/>
  </r>
  <r>
    <x v="15"/>
    <x v="59"/>
    <x v="75"/>
    <x v="30"/>
    <x v="73"/>
    <x v="0"/>
    <x v="0"/>
    <x v="30"/>
    <x v="31"/>
    <x v="89"/>
    <x v="0"/>
    <x v="28"/>
  </r>
  <r>
    <x v="15"/>
    <x v="80"/>
    <x v="50"/>
    <x v="46"/>
    <x v="25"/>
    <x v="0"/>
    <x v="0"/>
    <x v="0"/>
    <x v="0"/>
    <x v="83"/>
    <x v="0"/>
    <x v="0"/>
  </r>
  <r>
    <x v="15"/>
    <x v="88"/>
    <x v="45"/>
    <x v="2"/>
    <x v="32"/>
    <x v="0"/>
    <x v="0"/>
    <x v="39"/>
    <x v="0"/>
    <x v="6"/>
    <x v="0"/>
    <x v="11"/>
  </r>
  <r>
    <x v="16"/>
    <x v="44"/>
    <x v="100"/>
    <x v="9"/>
    <x v="81"/>
    <x v="0"/>
    <x v="48"/>
    <x v="0"/>
    <x v="0"/>
    <x v="84"/>
    <x v="0"/>
    <x v="16"/>
  </r>
  <r>
    <x v="18"/>
    <x v="62"/>
    <x v="108"/>
    <x v="35"/>
    <x v="9"/>
    <x v="39"/>
    <x v="9"/>
    <x v="13"/>
    <x v="0"/>
    <x v="90"/>
    <x v="15"/>
    <x v="39"/>
  </r>
  <r>
    <x v="18"/>
    <x v="3"/>
    <x v="11"/>
    <x v="7"/>
    <x v="77"/>
    <x v="0"/>
    <x v="0"/>
    <x v="0"/>
    <x v="0"/>
    <x v="8"/>
    <x v="0"/>
    <x v="0"/>
  </r>
  <r>
    <x v="18"/>
    <x v="1"/>
    <x v="20"/>
    <x v="7"/>
    <x v="40"/>
    <x v="0"/>
    <x v="0"/>
    <x v="0"/>
    <x v="0"/>
    <x v="8"/>
    <x v="0"/>
    <x v="3"/>
  </r>
  <r>
    <x v="18"/>
    <x v="42"/>
    <x v="118"/>
    <x v="9"/>
    <x v="81"/>
    <x v="0"/>
    <x v="0"/>
    <x v="47"/>
    <x v="23"/>
    <x v="92"/>
    <x v="0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" firstHeaderRow="2" firstDataRow="2" firstDataCol="1"/>
  <pivotFields count="12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</pivotFields>
  <rowFields count="1">
    <field x="0"/>
  </rowFields>
  <dataFields count="1">
    <dataField name="Sum of TRIP COST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4" min="4" style="0" width="37.14"/>
    <col collapsed="false" customWidth="true" hidden="false" outlineLevel="0" max="5" min="5" style="0" width="43.28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99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4" t="s">
        <v>11</v>
      </c>
    </row>
    <row r="2" s="10" customFormat="true" ht="18" hidden="false" customHeight="true" outlineLevel="0" collapsed="false">
      <c r="A2" s="6" t="s">
        <v>12</v>
      </c>
      <c r="B2" s="6" t="s">
        <v>13</v>
      </c>
      <c r="C2" s="7" t="n">
        <f aca="false">SUM(F2:L2)</f>
        <v>62.09</v>
      </c>
      <c r="D2" s="6" t="s">
        <v>14</v>
      </c>
      <c r="E2" s="8" t="s">
        <v>15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62.09</v>
      </c>
      <c r="K2" s="9" t="n">
        <v>0</v>
      </c>
      <c r="L2" s="9" t="n">
        <v>0</v>
      </c>
    </row>
    <row r="3" s="10" customFormat="true" ht="18" hidden="false" customHeight="true" outlineLevel="0" collapsed="false">
      <c r="A3" s="6" t="s">
        <v>12</v>
      </c>
      <c r="B3" s="6" t="s">
        <v>13</v>
      </c>
      <c r="C3" s="7" t="n">
        <f aca="false">SUM(F3:L3)</f>
        <v>62.09</v>
      </c>
      <c r="D3" s="6" t="s">
        <v>14</v>
      </c>
      <c r="E3" s="8" t="s">
        <v>16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62.09</v>
      </c>
      <c r="K3" s="9" t="n">
        <v>0</v>
      </c>
      <c r="L3" s="9" t="n">
        <v>0</v>
      </c>
    </row>
    <row r="4" s="10" customFormat="true" ht="18" hidden="false" customHeight="true" outlineLevel="0" collapsed="false">
      <c r="A4" s="6" t="s">
        <v>12</v>
      </c>
      <c r="B4" s="6" t="s">
        <v>13</v>
      </c>
      <c r="C4" s="7" t="n">
        <f aca="false">SUM(F4:L4)</f>
        <v>124.18</v>
      </c>
      <c r="D4" s="6" t="s">
        <v>14</v>
      </c>
      <c r="E4" s="8" t="s">
        <v>17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124.18</v>
      </c>
      <c r="K4" s="9" t="n">
        <v>0</v>
      </c>
      <c r="L4" s="9" t="n">
        <v>0</v>
      </c>
    </row>
    <row r="5" s="10" customFormat="true" ht="21.75" hidden="false" customHeight="true" outlineLevel="0" collapsed="false">
      <c r="A5" s="6" t="s">
        <v>12</v>
      </c>
      <c r="B5" s="6" t="s">
        <v>18</v>
      </c>
      <c r="C5" s="7" t="n">
        <f aca="false">SUM(F5:L5)</f>
        <v>54.95</v>
      </c>
      <c r="D5" s="6" t="s">
        <v>14</v>
      </c>
      <c r="E5" s="8" t="s">
        <v>19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54.95</v>
      </c>
      <c r="K5" s="9" t="n">
        <v>0</v>
      </c>
      <c r="L5" s="9" t="n">
        <v>0</v>
      </c>
    </row>
    <row r="6" s="10" customFormat="true" ht="18" hidden="false" customHeight="true" outlineLevel="0" collapsed="false">
      <c r="A6" s="6" t="s">
        <v>12</v>
      </c>
      <c r="B6" s="6" t="s">
        <v>20</v>
      </c>
      <c r="C6" s="7" t="n">
        <f aca="false">SUM(F6:L6)</f>
        <v>109.9</v>
      </c>
      <c r="D6" s="6" t="s">
        <v>14</v>
      </c>
      <c r="E6" s="8" t="s">
        <v>2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109.9</v>
      </c>
      <c r="K6" s="9" t="n">
        <v>0</v>
      </c>
      <c r="L6" s="9" t="n">
        <v>0</v>
      </c>
    </row>
    <row r="7" s="10" customFormat="true" ht="18" hidden="false" customHeight="true" outlineLevel="0" collapsed="false">
      <c r="A7" s="6" t="s">
        <v>12</v>
      </c>
      <c r="B7" s="6" t="s">
        <v>22</v>
      </c>
      <c r="C7" s="7" t="n">
        <f aca="false">SUM(F7:L7)</f>
        <v>54.95</v>
      </c>
      <c r="D7" s="6" t="s">
        <v>14</v>
      </c>
      <c r="E7" s="8" t="s">
        <v>2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54.95</v>
      </c>
      <c r="K7" s="9" t="n">
        <v>0</v>
      </c>
      <c r="L7" s="9" t="n">
        <v>0</v>
      </c>
    </row>
    <row r="8" s="10" customFormat="true" ht="18" hidden="false" customHeight="true" outlineLevel="0" collapsed="false">
      <c r="A8" s="6" t="s">
        <v>12</v>
      </c>
      <c r="B8" s="6" t="s">
        <v>24</v>
      </c>
      <c r="C8" s="7" t="n">
        <f aca="false">SUM(F8:L8)</f>
        <v>47.06</v>
      </c>
      <c r="D8" s="6" t="s">
        <v>25</v>
      </c>
      <c r="E8" s="8" t="s">
        <v>2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47.06</v>
      </c>
      <c r="K8" s="9" t="n">
        <v>0</v>
      </c>
      <c r="L8" s="9" t="n">
        <v>0</v>
      </c>
    </row>
    <row r="9" s="10" customFormat="true" ht="18" hidden="false" customHeight="true" outlineLevel="0" collapsed="false">
      <c r="A9" s="6" t="s">
        <v>12</v>
      </c>
      <c r="B9" s="6" t="s">
        <v>27</v>
      </c>
      <c r="C9" s="7" t="n">
        <f aca="false">SUM(F9:L9)</f>
        <v>124.18</v>
      </c>
      <c r="D9" s="6" t="s">
        <v>14</v>
      </c>
      <c r="E9" s="8" t="s">
        <v>28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24.18</v>
      </c>
      <c r="K9" s="9" t="n">
        <v>0</v>
      </c>
      <c r="L9" s="9" t="n">
        <v>0</v>
      </c>
    </row>
    <row r="10" s="10" customFormat="true" ht="18" hidden="false" customHeight="true" outlineLevel="0" collapsed="false">
      <c r="A10" s="6" t="s">
        <v>12</v>
      </c>
      <c r="B10" s="6" t="s">
        <v>29</v>
      </c>
      <c r="C10" s="7" t="n">
        <f aca="false">SUM(F10:L10)</f>
        <v>202.94</v>
      </c>
      <c r="D10" s="6" t="s">
        <v>14</v>
      </c>
      <c r="E10" s="8" t="s">
        <v>3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202.94</v>
      </c>
      <c r="K10" s="9" t="n">
        <v>0</v>
      </c>
      <c r="L10" s="9" t="n">
        <v>0</v>
      </c>
    </row>
    <row r="11" s="10" customFormat="true" ht="18" hidden="false" customHeight="true" outlineLevel="0" collapsed="false">
      <c r="A11" s="6" t="s">
        <v>31</v>
      </c>
      <c r="B11" s="6" t="s">
        <v>32</v>
      </c>
      <c r="C11" s="7" t="n">
        <f aca="false">SUM(F11:L11)</f>
        <v>203.37</v>
      </c>
      <c r="D11" s="6" t="s">
        <v>33</v>
      </c>
      <c r="E11" s="8" t="s">
        <v>34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11.87</v>
      </c>
      <c r="K11" s="9" t="n">
        <v>0</v>
      </c>
      <c r="L11" s="9" t="n">
        <v>91.5</v>
      </c>
    </row>
    <row r="12" s="10" customFormat="true" ht="18" hidden="false" customHeight="true" outlineLevel="0" collapsed="false">
      <c r="A12" s="6" t="s">
        <v>31</v>
      </c>
      <c r="B12" s="6" t="s">
        <v>35</v>
      </c>
      <c r="C12" s="7" t="n">
        <f aca="false">SUM(F12:L12)</f>
        <v>257.24</v>
      </c>
      <c r="D12" s="6" t="s">
        <v>36</v>
      </c>
      <c r="E12" s="8" t="s">
        <v>37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92.24</v>
      </c>
      <c r="K12" s="9" t="n">
        <v>0</v>
      </c>
      <c r="L12" s="9" t="n">
        <v>165</v>
      </c>
    </row>
    <row r="13" s="10" customFormat="true" ht="18" hidden="false" customHeight="true" outlineLevel="0" collapsed="false">
      <c r="A13" s="6" t="s">
        <v>31</v>
      </c>
      <c r="B13" s="6" t="s">
        <v>38</v>
      </c>
      <c r="C13" s="7" t="n">
        <f aca="false">SUM(F13:L13)</f>
        <v>2252.33</v>
      </c>
      <c r="D13" s="6" t="s">
        <v>39</v>
      </c>
      <c r="E13" s="8" t="s">
        <v>40</v>
      </c>
      <c r="F13" s="9" t="n">
        <v>520.2</v>
      </c>
      <c r="G13" s="9" t="n">
        <v>28</v>
      </c>
      <c r="H13" s="9" t="n">
        <v>0</v>
      </c>
      <c r="I13" s="9" t="n">
        <v>0</v>
      </c>
      <c r="J13" s="9" t="n">
        <v>1473.63</v>
      </c>
      <c r="K13" s="9" t="n">
        <v>0</v>
      </c>
      <c r="L13" s="9" t="n">
        <v>230.5</v>
      </c>
    </row>
    <row r="14" s="10" customFormat="true" ht="22.5" hidden="false" customHeight="true" outlineLevel="0" collapsed="false">
      <c r="A14" s="6" t="s">
        <v>31</v>
      </c>
      <c r="B14" s="6" t="s">
        <v>41</v>
      </c>
      <c r="C14" s="7" t="n">
        <f aca="false">SUM(F14:L14)</f>
        <v>934.19</v>
      </c>
      <c r="D14" s="6" t="s">
        <v>42</v>
      </c>
      <c r="E14" s="8" t="s">
        <v>43</v>
      </c>
      <c r="F14" s="9" t="n">
        <v>572.6</v>
      </c>
      <c r="G14" s="9" t="n">
        <v>0</v>
      </c>
      <c r="H14" s="9" t="n">
        <v>0</v>
      </c>
      <c r="I14" s="9" t="n">
        <v>0</v>
      </c>
      <c r="J14" s="9" t="n">
        <v>209.09</v>
      </c>
      <c r="K14" s="9" t="n">
        <v>0</v>
      </c>
      <c r="L14" s="9" t="n">
        <v>152.5</v>
      </c>
    </row>
    <row r="15" s="10" customFormat="true" ht="18" hidden="false" customHeight="true" outlineLevel="0" collapsed="false">
      <c r="A15" s="6" t="s">
        <v>31</v>
      </c>
      <c r="B15" s="6" t="s">
        <v>44</v>
      </c>
      <c r="C15" s="7" t="n">
        <f aca="false">SUM(F15:L15)</f>
        <v>194</v>
      </c>
      <c r="D15" s="6" t="s">
        <v>36</v>
      </c>
      <c r="E15" s="8" t="s">
        <v>45</v>
      </c>
      <c r="F15" s="9"/>
      <c r="G15" s="9"/>
      <c r="H15" s="9"/>
      <c r="I15" s="9"/>
      <c r="J15" s="9" t="n">
        <v>129</v>
      </c>
      <c r="K15" s="9"/>
      <c r="L15" s="9" t="n">
        <v>65</v>
      </c>
    </row>
    <row r="16" s="10" customFormat="true" ht="18" hidden="false" customHeight="true" outlineLevel="0" collapsed="false">
      <c r="A16" s="6" t="s">
        <v>31</v>
      </c>
      <c r="B16" s="6" t="s">
        <v>46</v>
      </c>
      <c r="C16" s="7" t="n">
        <f aca="false">SUM(F16:L16)</f>
        <v>2226.21</v>
      </c>
      <c r="D16" s="6" t="s">
        <v>47</v>
      </c>
      <c r="E16" s="8" t="s">
        <v>48</v>
      </c>
      <c r="F16" s="9" t="n">
        <v>1685.3</v>
      </c>
      <c r="G16" s="9"/>
      <c r="H16" s="9"/>
      <c r="I16" s="9" t="n">
        <v>20</v>
      </c>
      <c r="J16" s="9" t="n">
        <v>287.66</v>
      </c>
      <c r="K16" s="9"/>
      <c r="L16" s="9" t="n">
        <v>233.25</v>
      </c>
    </row>
    <row r="17" s="10" customFormat="true" ht="18" hidden="false" customHeight="true" outlineLevel="0" collapsed="false">
      <c r="A17" s="6" t="s">
        <v>31</v>
      </c>
      <c r="B17" s="6" t="s">
        <v>49</v>
      </c>
      <c r="C17" s="7" t="n">
        <f aca="false">SUM(F17:L17)</f>
        <v>126.78</v>
      </c>
      <c r="D17" s="6" t="s">
        <v>50</v>
      </c>
      <c r="E17" s="8" t="s">
        <v>5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87.78</v>
      </c>
      <c r="K17" s="9" t="n">
        <v>0</v>
      </c>
      <c r="L17" s="9" t="n">
        <v>39</v>
      </c>
    </row>
    <row r="18" s="10" customFormat="true" ht="18" hidden="false" customHeight="true" outlineLevel="0" collapsed="false">
      <c r="A18" s="6" t="s">
        <v>31</v>
      </c>
      <c r="B18" s="6" t="s">
        <v>52</v>
      </c>
      <c r="C18" s="7" t="n">
        <f aca="false">SUM(F18:L18)</f>
        <v>4494.58</v>
      </c>
      <c r="D18" s="6" t="s">
        <v>53</v>
      </c>
      <c r="E18" s="8" t="s">
        <v>54</v>
      </c>
      <c r="F18" s="9" t="n">
        <v>1729.2</v>
      </c>
      <c r="G18" s="9" t="n">
        <v>39.5</v>
      </c>
      <c r="H18" s="9" t="n">
        <v>0</v>
      </c>
      <c r="I18" s="9" t="n">
        <v>0</v>
      </c>
      <c r="J18" s="9" t="n">
        <v>2095.13</v>
      </c>
      <c r="K18" s="9"/>
      <c r="L18" s="9" t="n">
        <v>630.75</v>
      </c>
    </row>
    <row r="19" s="10" customFormat="true" ht="18" hidden="false" customHeight="true" outlineLevel="0" collapsed="false">
      <c r="A19" s="6" t="s">
        <v>31</v>
      </c>
      <c r="B19" s="6" t="s">
        <v>55</v>
      </c>
      <c r="C19" s="7" t="n">
        <f aca="false">SUM(F19:L19)</f>
        <v>62</v>
      </c>
      <c r="D19" s="6" t="s">
        <v>25</v>
      </c>
      <c r="E19" s="8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62</v>
      </c>
    </row>
    <row r="20" s="10" customFormat="true" ht="34.5" hidden="false" customHeight="true" outlineLevel="0" collapsed="false">
      <c r="A20" s="6" t="s">
        <v>31</v>
      </c>
      <c r="B20" s="6" t="s">
        <v>57</v>
      </c>
      <c r="C20" s="7" t="n">
        <f aca="false">SUM(F20:L20)</f>
        <v>2000.5</v>
      </c>
      <c r="D20" s="6" t="s">
        <v>58</v>
      </c>
      <c r="E20" s="8" t="s">
        <v>59</v>
      </c>
      <c r="F20" s="9" t="n">
        <v>1054</v>
      </c>
      <c r="G20" s="9" t="n">
        <v>0</v>
      </c>
      <c r="H20" s="9" t="n">
        <v>0</v>
      </c>
      <c r="I20" s="9" t="n">
        <v>0</v>
      </c>
      <c r="J20" s="9" t="n">
        <v>733</v>
      </c>
      <c r="K20" s="9" t="n">
        <v>0</v>
      </c>
      <c r="L20" s="9" t="n">
        <v>213.5</v>
      </c>
    </row>
    <row r="21" s="10" customFormat="true" ht="18" hidden="false" customHeight="true" outlineLevel="0" collapsed="false">
      <c r="A21" s="6" t="s">
        <v>31</v>
      </c>
      <c r="B21" s="6" t="s">
        <v>60</v>
      </c>
      <c r="C21" s="7" t="n">
        <f aca="false">SUM(F21:L21)</f>
        <v>989.63</v>
      </c>
      <c r="D21" s="6" t="s">
        <v>61</v>
      </c>
      <c r="E21" s="8" t="s">
        <v>62</v>
      </c>
      <c r="F21" s="9" t="n">
        <v>605.2</v>
      </c>
      <c r="G21" s="9" t="n">
        <v>0</v>
      </c>
      <c r="H21" s="9" t="n">
        <v>0</v>
      </c>
      <c r="I21" s="9" t="n">
        <v>0</v>
      </c>
      <c r="J21" s="9" t="n">
        <v>282.68</v>
      </c>
      <c r="K21" s="9" t="n">
        <v>0</v>
      </c>
      <c r="L21" s="9" t="n">
        <v>101.75</v>
      </c>
    </row>
    <row r="22" s="10" customFormat="true" ht="18" hidden="false" customHeight="true" outlineLevel="0" collapsed="false">
      <c r="A22" s="6" t="s">
        <v>63</v>
      </c>
      <c r="B22" s="6" t="s">
        <v>64</v>
      </c>
      <c r="C22" s="7" t="n">
        <f aca="false">SUM(F22:L22)</f>
        <v>1871.3</v>
      </c>
      <c r="D22" s="6" t="s">
        <v>65</v>
      </c>
      <c r="E22" s="8" t="s">
        <v>66</v>
      </c>
      <c r="F22" s="9" t="n">
        <v>815.3</v>
      </c>
      <c r="G22" s="9" t="n">
        <v>0</v>
      </c>
      <c r="H22" s="9" t="n">
        <v>0</v>
      </c>
      <c r="I22" s="9" t="n">
        <v>78</v>
      </c>
      <c r="J22" s="9" t="n">
        <v>615</v>
      </c>
      <c r="K22" s="9" t="n">
        <v>0</v>
      </c>
      <c r="L22" s="9" t="n">
        <v>363</v>
      </c>
    </row>
    <row r="23" s="10" customFormat="true" ht="18" hidden="false" customHeight="true" outlineLevel="0" collapsed="false">
      <c r="A23" s="6" t="s">
        <v>63</v>
      </c>
      <c r="B23" s="6" t="s">
        <v>38</v>
      </c>
      <c r="C23" s="7" t="n">
        <f aca="false">SUM(F23:L23)</f>
        <v>1935.51</v>
      </c>
      <c r="D23" s="6" t="s">
        <v>39</v>
      </c>
      <c r="E23" s="8" t="s">
        <v>67</v>
      </c>
      <c r="F23" s="9" t="n">
        <v>421.2</v>
      </c>
      <c r="G23" s="9" t="n">
        <f aca="false">16.5+11.37</f>
        <v>27.87</v>
      </c>
      <c r="H23" s="9"/>
      <c r="I23" s="9" t="n">
        <f aca="false">27.5+35</f>
        <v>62.5</v>
      </c>
      <c r="J23" s="9" t="n">
        <v>1140.44</v>
      </c>
      <c r="K23" s="9"/>
      <c r="L23" s="9" t="n">
        <v>283.5</v>
      </c>
    </row>
    <row r="24" s="10" customFormat="true" ht="21.75" hidden="false" customHeight="true" outlineLevel="0" collapsed="false">
      <c r="A24" s="6" t="s">
        <v>63</v>
      </c>
      <c r="B24" s="6" t="s">
        <v>68</v>
      </c>
      <c r="C24" s="7" t="n">
        <f aca="false">SUM(F24:L24)</f>
        <v>2154.13</v>
      </c>
      <c r="D24" s="6" t="s">
        <v>47</v>
      </c>
      <c r="E24" s="8" t="s">
        <v>48</v>
      </c>
      <c r="F24" s="9" t="n">
        <v>1679.5</v>
      </c>
      <c r="G24" s="9" t="n">
        <v>0</v>
      </c>
      <c r="H24" s="9" t="n">
        <v>0</v>
      </c>
      <c r="I24" s="9" t="n">
        <v>20</v>
      </c>
      <c r="J24" s="9" t="n">
        <v>278.88</v>
      </c>
      <c r="K24" s="9" t="n">
        <v>0</v>
      </c>
      <c r="L24" s="9" t="n">
        <v>175.75</v>
      </c>
    </row>
    <row r="25" s="10" customFormat="true" ht="18" hidden="false" customHeight="true" outlineLevel="0" collapsed="false">
      <c r="A25" s="6" t="s">
        <v>63</v>
      </c>
      <c r="B25" s="6" t="s">
        <v>69</v>
      </c>
      <c r="C25" s="7" t="n">
        <f aca="false">SUM(F25:L25)</f>
        <v>1038.56</v>
      </c>
      <c r="D25" s="6" t="s">
        <v>70</v>
      </c>
      <c r="E25" s="8" t="s">
        <v>48</v>
      </c>
      <c r="F25" s="9" t="n">
        <v>944.2</v>
      </c>
      <c r="G25" s="9" t="n">
        <v>63.86</v>
      </c>
      <c r="H25" s="9" t="n">
        <v>0</v>
      </c>
      <c r="I25" s="9" t="n">
        <v>7</v>
      </c>
      <c r="J25" s="9" t="n">
        <v>0</v>
      </c>
      <c r="K25" s="9" t="n">
        <v>0</v>
      </c>
      <c r="L25" s="9" t="n">
        <v>23.5</v>
      </c>
    </row>
    <row r="26" s="10" customFormat="true" ht="18" hidden="false" customHeight="true" outlineLevel="0" collapsed="false">
      <c r="A26" s="6" t="s">
        <v>63</v>
      </c>
      <c r="B26" s="6" t="s">
        <v>71</v>
      </c>
      <c r="C26" s="7" t="n">
        <f aca="false">SUM(F26:L26)</f>
        <v>1256.6</v>
      </c>
      <c r="D26" s="6" t="s">
        <v>72</v>
      </c>
      <c r="E26" s="8" t="s">
        <v>73</v>
      </c>
      <c r="F26" s="9" t="n">
        <v>0</v>
      </c>
      <c r="G26" s="9" t="n">
        <v>0</v>
      </c>
      <c r="H26" s="9" t="n">
        <v>0</v>
      </c>
      <c r="I26" s="9" t="n">
        <v>45</v>
      </c>
      <c r="J26" s="9" t="n">
        <v>972.6</v>
      </c>
      <c r="K26" s="9" t="n">
        <v>0</v>
      </c>
      <c r="L26" s="9" t="n">
        <v>239</v>
      </c>
    </row>
    <row r="27" s="10" customFormat="true" ht="18" hidden="false" customHeight="true" outlineLevel="0" collapsed="false">
      <c r="A27" s="6" t="s">
        <v>63</v>
      </c>
      <c r="B27" s="6" t="s">
        <v>74</v>
      </c>
      <c r="C27" s="7" t="n">
        <f aca="false">SUM(F27:L27)</f>
        <v>1422.47</v>
      </c>
      <c r="D27" s="6" t="s">
        <v>75</v>
      </c>
      <c r="E27" s="8" t="s">
        <v>76</v>
      </c>
      <c r="F27" s="9" t="n">
        <v>1012.2</v>
      </c>
      <c r="G27" s="9" t="n">
        <v>0</v>
      </c>
      <c r="H27" s="9" t="n">
        <v>0</v>
      </c>
      <c r="I27" s="9" t="n">
        <v>28</v>
      </c>
      <c r="J27" s="9" t="n">
        <v>255.27</v>
      </c>
      <c r="K27" s="9" t="n">
        <v>0</v>
      </c>
      <c r="L27" s="9" t="n">
        <v>127</v>
      </c>
    </row>
    <row r="28" s="10" customFormat="true" ht="18" hidden="false" customHeight="true" outlineLevel="0" collapsed="false">
      <c r="A28" s="6" t="s">
        <v>63</v>
      </c>
      <c r="B28" s="6" t="s">
        <v>77</v>
      </c>
      <c r="C28" s="7" t="n">
        <f aca="false">SUM(F28:L28)</f>
        <v>733</v>
      </c>
      <c r="D28" s="6" t="s">
        <v>75</v>
      </c>
      <c r="E28" s="8" t="s">
        <v>78</v>
      </c>
      <c r="F28" s="9"/>
      <c r="G28" s="9"/>
      <c r="H28" s="9"/>
      <c r="I28" s="9"/>
      <c r="J28" s="9" t="n">
        <v>733</v>
      </c>
      <c r="K28" s="9"/>
      <c r="L28" s="9"/>
    </row>
    <row r="29" s="10" customFormat="true" ht="21.75" hidden="false" customHeight="true" outlineLevel="0" collapsed="false">
      <c r="A29" s="11" t="s">
        <v>79</v>
      </c>
      <c r="B29" s="6" t="s">
        <v>80</v>
      </c>
      <c r="C29" s="7" t="n">
        <f aca="false">SUM(F29:L29)</f>
        <v>1537.47</v>
      </c>
      <c r="D29" s="6" t="s">
        <v>81</v>
      </c>
      <c r="E29" s="8" t="s">
        <v>82</v>
      </c>
      <c r="F29" s="9" t="n">
        <v>0</v>
      </c>
      <c r="G29" s="9" t="n">
        <v>0</v>
      </c>
      <c r="H29" s="9" t="n">
        <v>759.95</v>
      </c>
      <c r="I29" s="9" t="n">
        <v>0</v>
      </c>
      <c r="J29" s="9" t="n">
        <v>524.52</v>
      </c>
      <c r="K29" s="9" t="n">
        <v>0</v>
      </c>
      <c r="L29" s="9" t="n">
        <v>253</v>
      </c>
    </row>
    <row r="30" s="10" customFormat="true" ht="18" hidden="false" customHeight="true" outlineLevel="0" collapsed="false">
      <c r="A30" s="6" t="s">
        <v>79</v>
      </c>
      <c r="B30" s="6" t="s">
        <v>13</v>
      </c>
      <c r="C30" s="7" t="n">
        <f aca="false">SUM(F30:L30)</f>
        <v>77</v>
      </c>
      <c r="D30" s="6" t="s">
        <v>14</v>
      </c>
      <c r="E30" s="8" t="s">
        <v>83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77</v>
      </c>
      <c r="K30" s="9" t="n">
        <v>0</v>
      </c>
      <c r="L30" s="9" t="n">
        <v>0</v>
      </c>
    </row>
    <row r="31" s="10" customFormat="true" ht="18" hidden="false" customHeight="true" outlineLevel="0" collapsed="false">
      <c r="A31" s="6" t="s">
        <v>79</v>
      </c>
      <c r="B31" s="6" t="s">
        <v>13</v>
      </c>
      <c r="C31" s="7" t="n">
        <f aca="false">SUM(F31:L31)</f>
        <v>77</v>
      </c>
      <c r="D31" s="6" t="s">
        <v>14</v>
      </c>
      <c r="E31" s="8" t="s">
        <v>84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77</v>
      </c>
      <c r="K31" s="9" t="n">
        <v>0</v>
      </c>
      <c r="L31" s="9" t="n">
        <v>0</v>
      </c>
    </row>
    <row r="32" s="10" customFormat="true" ht="18" hidden="false" customHeight="true" outlineLevel="0" collapsed="false">
      <c r="A32" s="6" t="s">
        <v>79</v>
      </c>
      <c r="B32" s="6" t="s">
        <v>85</v>
      </c>
      <c r="C32" s="7" t="n">
        <f aca="false">SUM(F32:L32)</f>
        <v>583.92</v>
      </c>
      <c r="D32" s="6" t="s">
        <v>14</v>
      </c>
      <c r="E32" s="8" t="s">
        <v>86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583.92</v>
      </c>
      <c r="K32" s="9" t="n">
        <v>0</v>
      </c>
      <c r="L32" s="9" t="n">
        <v>0</v>
      </c>
    </row>
    <row r="33" s="10" customFormat="true" ht="21.75" hidden="false" customHeight="true" outlineLevel="0" collapsed="false">
      <c r="A33" s="6" t="s">
        <v>87</v>
      </c>
      <c r="B33" s="6" t="s">
        <v>88</v>
      </c>
      <c r="C33" s="7" t="n">
        <f aca="false">SUM(F33:L33)</f>
        <v>1873.61</v>
      </c>
      <c r="D33" s="6" t="s">
        <v>81</v>
      </c>
      <c r="E33" s="8" t="s">
        <v>89</v>
      </c>
      <c r="F33" s="9" t="n">
        <v>1018.3</v>
      </c>
      <c r="G33" s="9" t="n">
        <v>279.52</v>
      </c>
      <c r="H33" s="9" t="n">
        <v>27.58</v>
      </c>
      <c r="I33" s="9" t="n">
        <v>40</v>
      </c>
      <c r="J33" s="9" t="n">
        <v>261.9</v>
      </c>
      <c r="K33" s="9" t="n">
        <v>85.31</v>
      </c>
      <c r="L33" s="9" t="n">
        <v>161</v>
      </c>
    </row>
    <row r="34" s="10" customFormat="true" ht="18" hidden="false" customHeight="true" outlineLevel="0" collapsed="false">
      <c r="A34" s="6" t="s">
        <v>87</v>
      </c>
      <c r="B34" s="6" t="s">
        <v>90</v>
      </c>
      <c r="C34" s="7" t="n">
        <f aca="false">SUM(F34:L34)</f>
        <v>376.57</v>
      </c>
      <c r="D34" s="6" t="s">
        <v>36</v>
      </c>
      <c r="E34" s="8" t="s">
        <v>91</v>
      </c>
      <c r="F34" s="9" t="n">
        <v>0</v>
      </c>
      <c r="G34" s="9" t="n">
        <v>0</v>
      </c>
      <c r="H34" s="9" t="n">
        <v>151.54</v>
      </c>
      <c r="I34" s="9" t="n">
        <v>0</v>
      </c>
      <c r="J34" s="9" t="n">
        <v>156.03</v>
      </c>
      <c r="K34" s="9" t="n">
        <v>0</v>
      </c>
      <c r="L34" s="9" t="n">
        <v>69</v>
      </c>
    </row>
    <row r="35" s="10" customFormat="true" ht="18" hidden="false" customHeight="true" outlineLevel="0" collapsed="false">
      <c r="A35" s="6" t="s">
        <v>87</v>
      </c>
      <c r="B35" s="6" t="s">
        <v>13</v>
      </c>
      <c r="C35" s="7" t="n">
        <f aca="false">SUM(F35:L35)</f>
        <v>77</v>
      </c>
      <c r="D35" s="6" t="s">
        <v>14</v>
      </c>
      <c r="E35" s="8" t="s">
        <v>83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77</v>
      </c>
      <c r="K35" s="9" t="n">
        <v>0</v>
      </c>
      <c r="L35" s="9" t="n">
        <v>0</v>
      </c>
    </row>
    <row r="36" s="10" customFormat="true" ht="18" hidden="false" customHeight="true" outlineLevel="0" collapsed="false">
      <c r="A36" s="6" t="s">
        <v>87</v>
      </c>
      <c r="B36" s="6" t="s">
        <v>92</v>
      </c>
      <c r="C36" s="7" t="n">
        <f aca="false">SUM(F36:L36)</f>
        <v>1102.02</v>
      </c>
      <c r="D36" s="6" t="s">
        <v>93</v>
      </c>
      <c r="E36" s="8" t="s">
        <v>94</v>
      </c>
      <c r="F36" s="9" t="n">
        <v>488.8</v>
      </c>
      <c r="G36" s="9" t="n">
        <v>90</v>
      </c>
      <c r="H36" s="9" t="n">
        <v>25.14</v>
      </c>
      <c r="I36" s="9" t="n">
        <v>28</v>
      </c>
      <c r="J36" s="9" t="n">
        <v>292.58</v>
      </c>
      <c r="K36" s="9" t="n">
        <v>0</v>
      </c>
      <c r="L36" s="9" t="n">
        <v>177.5</v>
      </c>
    </row>
    <row r="37" s="10" customFormat="true" ht="18" hidden="false" customHeight="true" outlineLevel="0" collapsed="false">
      <c r="A37" s="6" t="s">
        <v>87</v>
      </c>
      <c r="B37" s="6" t="s">
        <v>95</v>
      </c>
      <c r="C37" s="7" t="n">
        <f aca="false">SUM(F37:L37)</f>
        <v>2689.56</v>
      </c>
      <c r="D37" s="6" t="s">
        <v>65</v>
      </c>
      <c r="E37" s="8" t="s">
        <v>96</v>
      </c>
      <c r="F37" s="9" t="n">
        <v>734.8</v>
      </c>
      <c r="G37" s="9" t="n">
        <v>251.7</v>
      </c>
      <c r="H37" s="9" t="n">
        <v>28.15</v>
      </c>
      <c r="I37" s="9" t="n">
        <v>290</v>
      </c>
      <c r="J37" s="9" t="n">
        <v>889.91</v>
      </c>
      <c r="K37" s="9" t="n">
        <v>0</v>
      </c>
      <c r="L37" s="9" t="n">
        <v>495</v>
      </c>
    </row>
    <row r="38" s="10" customFormat="true" ht="18" hidden="false" customHeight="true" outlineLevel="0" collapsed="false">
      <c r="A38" s="6" t="s">
        <v>87</v>
      </c>
      <c r="B38" s="6" t="s">
        <v>13</v>
      </c>
      <c r="C38" s="7" t="n">
        <f aca="false">SUM(F38:L38)</f>
        <v>77</v>
      </c>
      <c r="D38" s="6" t="s">
        <v>14</v>
      </c>
      <c r="E38" s="8" t="s">
        <v>97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77</v>
      </c>
      <c r="K38" s="9" t="n">
        <v>0</v>
      </c>
      <c r="L38" s="9" t="n">
        <v>0</v>
      </c>
    </row>
    <row r="39" s="10" customFormat="true" ht="18" hidden="false" customHeight="true" outlineLevel="0" collapsed="false">
      <c r="A39" s="6" t="s">
        <v>87</v>
      </c>
      <c r="B39" s="6" t="s">
        <v>98</v>
      </c>
      <c r="C39" s="7" t="n">
        <f aca="false">SUM(F39:L39)</f>
        <v>484.11</v>
      </c>
      <c r="D39" s="6" t="s">
        <v>39</v>
      </c>
      <c r="E39" s="8" t="s">
        <v>99</v>
      </c>
      <c r="F39" s="9" t="n">
        <v>0</v>
      </c>
      <c r="G39" s="9" t="n">
        <v>57</v>
      </c>
      <c r="H39" s="9" t="n">
        <v>25.5</v>
      </c>
      <c r="I39" s="9" t="n">
        <v>10</v>
      </c>
      <c r="J39" s="9" t="n">
        <v>285.11</v>
      </c>
      <c r="K39" s="9" t="n">
        <v>0</v>
      </c>
      <c r="L39" s="9" t="n">
        <v>106.5</v>
      </c>
    </row>
    <row r="40" s="10" customFormat="true" ht="18" hidden="false" customHeight="true" outlineLevel="0" collapsed="false">
      <c r="A40" s="6" t="s">
        <v>87</v>
      </c>
      <c r="B40" s="6" t="s">
        <v>100</v>
      </c>
      <c r="C40" s="7" t="n">
        <f aca="false">SUM(F40:L40)</f>
        <v>257.74</v>
      </c>
      <c r="D40" s="6" t="s">
        <v>36</v>
      </c>
      <c r="E40" s="8" t="s">
        <v>101</v>
      </c>
      <c r="F40" s="9" t="n">
        <v>0</v>
      </c>
      <c r="G40" s="9" t="n">
        <v>0</v>
      </c>
      <c r="H40" s="9" t="n">
        <v>148.74</v>
      </c>
      <c r="I40" s="9" t="n">
        <v>10</v>
      </c>
      <c r="J40" s="9" t="n">
        <v>0</v>
      </c>
      <c r="K40" s="9" t="n">
        <v>0</v>
      </c>
      <c r="L40" s="9" t="n">
        <v>99</v>
      </c>
    </row>
    <row r="41" s="10" customFormat="true" ht="18" hidden="false" customHeight="true" outlineLevel="0" collapsed="false">
      <c r="A41" s="6" t="s">
        <v>87</v>
      </c>
      <c r="B41" s="6" t="s">
        <v>85</v>
      </c>
      <c r="C41" s="7" t="n">
        <f aca="false">SUM(F41:L41)</f>
        <v>583.92</v>
      </c>
      <c r="D41" s="6" t="s">
        <v>14</v>
      </c>
      <c r="E41" s="8" t="s">
        <v>102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583.92</v>
      </c>
      <c r="K41" s="9" t="n">
        <v>0</v>
      </c>
      <c r="L41" s="9" t="n">
        <v>0</v>
      </c>
    </row>
    <row r="42" s="10" customFormat="true" ht="18" hidden="false" customHeight="true" outlineLevel="0" collapsed="false">
      <c r="A42" s="6" t="s">
        <v>87</v>
      </c>
      <c r="B42" s="6" t="s">
        <v>60</v>
      </c>
      <c r="C42" s="7" t="n">
        <f aca="false">SUM(F42:L42)</f>
        <v>911.08</v>
      </c>
      <c r="D42" s="6" t="s">
        <v>103</v>
      </c>
      <c r="E42" s="8" t="s">
        <v>48</v>
      </c>
      <c r="F42" s="9" t="n">
        <v>467.4</v>
      </c>
      <c r="G42" s="9" t="n">
        <v>0</v>
      </c>
      <c r="H42" s="9" t="n">
        <v>26.09</v>
      </c>
      <c r="I42" s="9" t="n">
        <v>30</v>
      </c>
      <c r="J42" s="9" t="n">
        <v>207.44</v>
      </c>
      <c r="K42" s="9" t="n">
        <v>15.15</v>
      </c>
      <c r="L42" s="9" t="n">
        <v>165</v>
      </c>
    </row>
    <row r="43" s="10" customFormat="true" ht="18" hidden="false" customHeight="true" outlineLevel="0" collapsed="false">
      <c r="A43" s="6" t="s">
        <v>87</v>
      </c>
      <c r="B43" s="6" t="s">
        <v>104</v>
      </c>
      <c r="C43" s="7" t="n">
        <f aca="false">SUM(F43:L43)</f>
        <v>246.57</v>
      </c>
      <c r="D43" s="6" t="s">
        <v>105</v>
      </c>
      <c r="E43" s="8" t="s">
        <v>48</v>
      </c>
      <c r="F43" s="9" t="n">
        <v>0</v>
      </c>
      <c r="G43" s="9" t="n">
        <v>0</v>
      </c>
      <c r="H43" s="9" t="n">
        <v>86.06</v>
      </c>
      <c r="I43" s="9" t="n">
        <v>4</v>
      </c>
      <c r="J43" s="9" t="n">
        <v>72.51</v>
      </c>
      <c r="K43" s="9" t="n">
        <v>0</v>
      </c>
      <c r="L43" s="9" t="n">
        <v>84</v>
      </c>
    </row>
    <row r="44" s="10" customFormat="true" ht="18" hidden="false" customHeight="true" outlineLevel="0" collapsed="false">
      <c r="A44" s="6" t="s">
        <v>87</v>
      </c>
      <c r="B44" s="6" t="s">
        <v>106</v>
      </c>
      <c r="C44" s="7" t="n">
        <f aca="false">SUM(F44:L44)</f>
        <v>1878.03</v>
      </c>
      <c r="D44" s="6" t="s">
        <v>107</v>
      </c>
      <c r="E44" s="8" t="s">
        <v>48</v>
      </c>
      <c r="F44" s="9" t="n">
        <v>985.2</v>
      </c>
      <c r="G44" s="9" t="n">
        <v>40</v>
      </c>
      <c r="H44" s="9" t="n">
        <v>28.75</v>
      </c>
      <c r="I44" s="9" t="n">
        <v>40</v>
      </c>
      <c r="J44" s="9" t="n">
        <v>492.08</v>
      </c>
      <c r="K44" s="9" t="n">
        <v>0</v>
      </c>
      <c r="L44" s="9" t="n">
        <v>292</v>
      </c>
    </row>
    <row r="45" s="10" customFormat="true" ht="18" hidden="false" customHeight="true" outlineLevel="0" collapsed="false">
      <c r="A45" s="6" t="s">
        <v>108</v>
      </c>
      <c r="B45" s="6" t="s">
        <v>109</v>
      </c>
      <c r="C45" s="7" t="n">
        <f aca="false">SUM(F45:L45)</f>
        <v>972.58</v>
      </c>
      <c r="D45" s="6" t="s">
        <v>110</v>
      </c>
      <c r="E45" s="8" t="s">
        <v>111</v>
      </c>
      <c r="F45" s="9" t="n">
        <v>0</v>
      </c>
      <c r="G45" s="9" t="n">
        <v>0</v>
      </c>
      <c r="H45" s="9" t="n">
        <v>602.82</v>
      </c>
      <c r="I45" s="9" t="n">
        <v>1.5</v>
      </c>
      <c r="J45" s="9" t="n">
        <v>228.26</v>
      </c>
      <c r="K45" s="9" t="n">
        <v>0</v>
      </c>
      <c r="L45" s="9" t="n">
        <v>140</v>
      </c>
    </row>
    <row r="46" s="10" customFormat="true" ht="18" hidden="false" customHeight="true" outlineLevel="0" collapsed="false">
      <c r="A46" s="6" t="s">
        <v>108</v>
      </c>
      <c r="B46" s="6" t="s">
        <v>112</v>
      </c>
      <c r="C46" s="7" t="n">
        <f aca="false">SUM(F46:L46)</f>
        <v>520.84</v>
      </c>
      <c r="D46" s="6" t="s">
        <v>36</v>
      </c>
      <c r="E46" s="8" t="s">
        <v>113</v>
      </c>
      <c r="F46" s="9" t="n">
        <v>0</v>
      </c>
      <c r="G46" s="9" t="n">
        <v>0</v>
      </c>
      <c r="H46" s="9" t="n">
        <v>171.36</v>
      </c>
      <c r="I46" s="9" t="n">
        <v>0</v>
      </c>
      <c r="J46" s="9" t="n">
        <v>184.48</v>
      </c>
      <c r="K46" s="9" t="n">
        <v>0</v>
      </c>
      <c r="L46" s="9" t="n">
        <v>165</v>
      </c>
    </row>
    <row r="47" s="10" customFormat="true" ht="18" hidden="false" customHeight="true" outlineLevel="0" collapsed="false">
      <c r="A47" s="6" t="s">
        <v>108</v>
      </c>
      <c r="B47" s="6" t="s">
        <v>114</v>
      </c>
      <c r="C47" s="7" t="n">
        <f aca="false">SUM(F47:L47)</f>
        <v>1199.81</v>
      </c>
      <c r="D47" s="6" t="s">
        <v>75</v>
      </c>
      <c r="E47" s="8" t="s">
        <v>115</v>
      </c>
      <c r="F47" s="9" t="n">
        <v>523.2</v>
      </c>
      <c r="G47" s="9" t="n">
        <v>171.74</v>
      </c>
      <c r="H47" s="9" t="n">
        <v>66.6</v>
      </c>
      <c r="I47" s="9" t="n">
        <v>22</v>
      </c>
      <c r="J47" s="9" t="n">
        <v>255.27</v>
      </c>
      <c r="K47" s="9" t="n">
        <v>0</v>
      </c>
      <c r="L47" s="9" t="n">
        <v>161</v>
      </c>
    </row>
    <row r="48" s="10" customFormat="true" ht="18" hidden="false" customHeight="true" outlineLevel="0" collapsed="false">
      <c r="A48" s="6" t="s">
        <v>108</v>
      </c>
      <c r="B48" s="6" t="s">
        <v>116</v>
      </c>
      <c r="C48" s="7" t="n">
        <f aca="false">SUM(F48:L48)</f>
        <v>2676.92</v>
      </c>
      <c r="D48" s="6" t="s">
        <v>117</v>
      </c>
      <c r="E48" s="8" t="s">
        <v>118</v>
      </c>
      <c r="F48" s="9" t="n">
        <v>0</v>
      </c>
      <c r="G48" s="9" t="n">
        <v>0</v>
      </c>
      <c r="H48" s="9" t="n">
        <v>1667.22</v>
      </c>
      <c r="I48" s="9" t="n">
        <v>60</v>
      </c>
      <c r="J48" s="9" t="n">
        <v>551.25</v>
      </c>
      <c r="K48" s="9" t="n">
        <v>7.95</v>
      </c>
      <c r="L48" s="9" t="n">
        <v>390.5</v>
      </c>
    </row>
    <row r="49" s="10" customFormat="true" ht="18" hidden="false" customHeight="true" outlineLevel="0" collapsed="false">
      <c r="A49" s="6" t="s">
        <v>108</v>
      </c>
      <c r="B49" s="6" t="s">
        <v>119</v>
      </c>
      <c r="C49" s="7" t="n">
        <f aca="false">SUM(F49:L49)</f>
        <v>179.9</v>
      </c>
      <c r="D49" s="6" t="s">
        <v>14</v>
      </c>
      <c r="E49" s="8" t="s">
        <v>12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179.9</v>
      </c>
      <c r="K49" s="9" t="n">
        <v>0</v>
      </c>
      <c r="L49" s="9" t="n">
        <v>0</v>
      </c>
    </row>
    <row r="50" s="10" customFormat="true" ht="18" hidden="false" customHeight="true" outlineLevel="0" collapsed="false">
      <c r="A50" s="6" t="s">
        <v>121</v>
      </c>
      <c r="B50" s="6" t="s">
        <v>122</v>
      </c>
      <c r="C50" s="7" t="n">
        <f aca="false">SUM(F50:L50)</f>
        <v>1796.44</v>
      </c>
      <c r="D50" s="6" t="s">
        <v>123</v>
      </c>
      <c r="E50" s="8" t="s">
        <v>124</v>
      </c>
      <c r="F50" s="9" t="n">
        <f aca="false">1209.8+70</f>
        <v>1279.8</v>
      </c>
      <c r="G50" s="9" t="n">
        <v>0</v>
      </c>
      <c r="H50" s="9" t="n">
        <v>60.88</v>
      </c>
      <c r="I50" s="9" t="n">
        <v>24.42</v>
      </c>
      <c r="J50" s="9" t="n">
        <v>228.84</v>
      </c>
      <c r="K50" s="9" t="n">
        <v>25</v>
      </c>
      <c r="L50" s="9" t="n">
        <v>177.5</v>
      </c>
    </row>
    <row r="51" s="10" customFormat="true" ht="18" hidden="false" customHeight="true" outlineLevel="0" collapsed="false">
      <c r="A51" s="6" t="s">
        <v>121</v>
      </c>
      <c r="B51" s="6" t="s">
        <v>125</v>
      </c>
      <c r="C51" s="7" t="n">
        <f aca="false">SUM(F51:L51)</f>
        <v>156.45</v>
      </c>
      <c r="D51" s="6" t="s">
        <v>126</v>
      </c>
      <c r="E51" s="8" t="s">
        <v>127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49.95</v>
      </c>
      <c r="K51" s="9" t="n">
        <v>0</v>
      </c>
      <c r="L51" s="9" t="n">
        <v>106.5</v>
      </c>
    </row>
    <row r="52" s="10" customFormat="true" ht="18" hidden="false" customHeight="true" outlineLevel="0" collapsed="false">
      <c r="A52" s="6" t="s">
        <v>121</v>
      </c>
      <c r="B52" s="6" t="s">
        <v>128</v>
      </c>
      <c r="C52" s="7" t="n">
        <f aca="false">SUM(F52:L52)</f>
        <v>416.27</v>
      </c>
      <c r="D52" s="6" t="s">
        <v>75</v>
      </c>
      <c r="E52" s="8" t="s">
        <v>129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255.27</v>
      </c>
      <c r="K52" s="9" t="n">
        <v>0</v>
      </c>
      <c r="L52" s="9" t="n">
        <v>161</v>
      </c>
    </row>
    <row r="53" s="10" customFormat="true" ht="18" hidden="false" customHeight="true" outlineLevel="0" collapsed="false">
      <c r="A53" s="6" t="s">
        <v>121</v>
      </c>
      <c r="B53" s="6" t="s">
        <v>130</v>
      </c>
      <c r="C53" s="7" t="n">
        <f aca="false">SUM(F53:L53)</f>
        <v>274.97</v>
      </c>
      <c r="D53" s="6" t="s">
        <v>14</v>
      </c>
      <c r="E53" s="8" t="s">
        <v>102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274.97</v>
      </c>
      <c r="K53" s="9" t="n">
        <v>0</v>
      </c>
      <c r="L53" s="9" t="n">
        <v>0</v>
      </c>
    </row>
    <row r="54" s="10" customFormat="true" ht="23.25" hidden="false" customHeight="true" outlineLevel="0" collapsed="false">
      <c r="A54" s="6" t="s">
        <v>131</v>
      </c>
      <c r="B54" s="6" t="s">
        <v>132</v>
      </c>
      <c r="C54" s="7" t="n">
        <f aca="false">SUM(F54:L54)</f>
        <v>1934.4</v>
      </c>
      <c r="D54" s="6" t="s">
        <v>133</v>
      </c>
      <c r="E54" s="8" t="s">
        <v>134</v>
      </c>
      <c r="F54" s="9" t="n">
        <v>0</v>
      </c>
      <c r="G54" s="9" t="n">
        <v>0</v>
      </c>
      <c r="H54" s="9" t="n">
        <v>1137.16</v>
      </c>
      <c r="I54" s="9" t="n">
        <v>0</v>
      </c>
      <c r="J54" s="9" t="n">
        <v>382.24</v>
      </c>
      <c r="K54" s="9" t="n">
        <v>0</v>
      </c>
      <c r="L54" s="9" t="n">
        <v>415</v>
      </c>
    </row>
    <row r="55" s="10" customFormat="true" ht="18" hidden="false" customHeight="true" outlineLevel="0" collapsed="false">
      <c r="A55" s="6" t="s">
        <v>131</v>
      </c>
      <c r="B55" s="6" t="s">
        <v>13</v>
      </c>
      <c r="C55" s="7" t="n">
        <f aca="false">SUM(F55:L55)</f>
        <v>94.34</v>
      </c>
      <c r="D55" s="6" t="s">
        <v>25</v>
      </c>
      <c r="E55" s="8" t="s">
        <v>135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94.34</v>
      </c>
      <c r="K55" s="9" t="n">
        <v>0</v>
      </c>
      <c r="L55" s="9" t="n">
        <v>0</v>
      </c>
    </row>
    <row r="56" s="10" customFormat="true" ht="18" hidden="false" customHeight="true" outlineLevel="0" collapsed="false">
      <c r="A56" s="6" t="s">
        <v>131</v>
      </c>
      <c r="B56" s="6" t="s">
        <v>136</v>
      </c>
      <c r="C56" s="7" t="n">
        <f aca="false">SUM(F56:L56)</f>
        <v>81.62</v>
      </c>
      <c r="D56" s="6" t="s">
        <v>25</v>
      </c>
      <c r="E56" s="8" t="s">
        <v>135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81.62</v>
      </c>
      <c r="K56" s="9" t="n">
        <v>0</v>
      </c>
      <c r="L56" s="9" t="n">
        <v>0</v>
      </c>
    </row>
    <row r="57" s="10" customFormat="true" ht="18" hidden="false" customHeight="true" outlineLevel="0" collapsed="false">
      <c r="A57" s="6" t="s">
        <v>131</v>
      </c>
      <c r="B57" s="6" t="s">
        <v>137</v>
      </c>
      <c r="C57" s="7" t="n">
        <f aca="false">SUM(F57:L57)</f>
        <v>2972.4</v>
      </c>
      <c r="D57" s="6" t="s">
        <v>138</v>
      </c>
      <c r="E57" s="8" t="s">
        <v>139</v>
      </c>
      <c r="F57" s="9" t="n">
        <v>419.2</v>
      </c>
      <c r="G57" s="9" t="n">
        <v>633.24</v>
      </c>
      <c r="H57" s="9" t="n">
        <v>86.7</v>
      </c>
      <c r="I57" s="9" t="n">
        <v>190</v>
      </c>
      <c r="J57" s="9" t="n">
        <v>1323.76</v>
      </c>
      <c r="K57" s="9" t="n">
        <v>0</v>
      </c>
      <c r="L57" s="9" t="n">
        <v>319.5</v>
      </c>
    </row>
    <row r="58" s="10" customFormat="true" ht="18" hidden="false" customHeight="true" outlineLevel="0" collapsed="false">
      <c r="A58" s="6" t="s">
        <v>131</v>
      </c>
      <c r="B58" s="6" t="s">
        <v>140</v>
      </c>
      <c r="C58" s="7" t="n">
        <f aca="false">SUM(F58:L58)</f>
        <v>2085.51</v>
      </c>
      <c r="D58" s="6" t="s">
        <v>133</v>
      </c>
      <c r="E58" s="8" t="s">
        <v>141</v>
      </c>
      <c r="F58" s="9" t="n">
        <v>500.2</v>
      </c>
      <c r="G58" s="9" t="n">
        <v>429.26</v>
      </c>
      <c r="H58" s="9" t="n">
        <v>94.35</v>
      </c>
      <c r="I58" s="9" t="n">
        <v>89.08</v>
      </c>
      <c r="J58" s="9" t="n">
        <v>653.12</v>
      </c>
      <c r="K58" s="9" t="n">
        <v>0</v>
      </c>
      <c r="L58" s="9" t="n">
        <v>319.5</v>
      </c>
    </row>
    <row r="59" s="10" customFormat="true" ht="18" hidden="false" customHeight="true" outlineLevel="0" collapsed="false">
      <c r="A59" s="6" t="s">
        <v>131</v>
      </c>
      <c r="B59" s="6" t="s">
        <v>142</v>
      </c>
      <c r="C59" s="7" t="n">
        <f aca="false">SUM(F59:L59)</f>
        <v>89.95</v>
      </c>
      <c r="D59" s="6" t="s">
        <v>14</v>
      </c>
      <c r="E59" s="8" t="s">
        <v>143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89.95</v>
      </c>
      <c r="K59" s="9" t="n">
        <v>0</v>
      </c>
      <c r="L59" s="9" t="n">
        <v>0</v>
      </c>
    </row>
    <row r="60" s="10" customFormat="true" ht="18" hidden="false" customHeight="true" outlineLevel="0" collapsed="false">
      <c r="A60" s="6" t="s">
        <v>144</v>
      </c>
      <c r="B60" s="6" t="s">
        <v>128</v>
      </c>
      <c r="C60" s="7" t="n">
        <f aca="false">SUM(F60:L60)</f>
        <v>1411.56</v>
      </c>
      <c r="D60" s="6" t="s">
        <v>75</v>
      </c>
      <c r="E60" s="8" t="s">
        <v>76</v>
      </c>
      <c r="F60" s="9" t="n">
        <v>0</v>
      </c>
      <c r="G60" s="9" t="n">
        <v>0</v>
      </c>
      <c r="H60" s="9" t="n">
        <v>910.2</v>
      </c>
      <c r="I60" s="9" t="n">
        <v>0</v>
      </c>
      <c r="J60" s="9" t="n">
        <v>340.36</v>
      </c>
      <c r="K60" s="9" t="n">
        <v>0</v>
      </c>
      <c r="L60" s="9" t="n">
        <v>161</v>
      </c>
    </row>
    <row r="61" s="10" customFormat="true" ht="18" hidden="false" customHeight="true" outlineLevel="0" collapsed="false">
      <c r="A61" s="6" t="s">
        <v>145</v>
      </c>
      <c r="B61" s="6" t="s">
        <v>146</v>
      </c>
      <c r="C61" s="7" t="n">
        <f aca="false">SUM(F61:L61)</f>
        <v>1728.75</v>
      </c>
      <c r="D61" s="6" t="s">
        <v>147</v>
      </c>
      <c r="E61" s="8" t="s">
        <v>148</v>
      </c>
      <c r="F61" s="9" t="n">
        <v>731.8</v>
      </c>
      <c r="G61" s="9" t="n">
        <v>145.64</v>
      </c>
      <c r="H61" s="9" t="n">
        <v>50.7</v>
      </c>
      <c r="I61" s="9" t="n">
        <v>64.66</v>
      </c>
      <c r="J61" s="9" t="n">
        <v>523.19</v>
      </c>
      <c r="K61" s="9" t="n">
        <v>16.76</v>
      </c>
      <c r="L61" s="9" t="n">
        <v>196</v>
      </c>
    </row>
    <row r="62" s="10" customFormat="true" ht="18" hidden="false" customHeight="true" outlineLevel="0" collapsed="false">
      <c r="A62" s="6" t="s">
        <v>145</v>
      </c>
      <c r="B62" s="6" t="s">
        <v>149</v>
      </c>
      <c r="C62" s="7" t="n">
        <f aca="false">SUM(F62:L62)</f>
        <v>2107.84</v>
      </c>
      <c r="D62" s="6" t="s">
        <v>150</v>
      </c>
      <c r="E62" s="8" t="s">
        <v>151</v>
      </c>
      <c r="F62" s="9" t="n">
        <v>521.5</v>
      </c>
      <c r="G62" s="9" t="n">
        <v>207.1</v>
      </c>
      <c r="H62" s="9" t="n">
        <v>51</v>
      </c>
      <c r="I62" s="9" t="n">
        <v>137.56</v>
      </c>
      <c r="J62" s="9" t="n">
        <v>942.18</v>
      </c>
      <c r="K62" s="9" t="n">
        <v>0</v>
      </c>
      <c r="L62" s="9" t="n">
        <v>248.5</v>
      </c>
    </row>
    <row r="63" s="10" customFormat="true" ht="23.25" hidden="false" customHeight="true" outlineLevel="0" collapsed="false">
      <c r="A63" s="6" t="s">
        <v>12</v>
      </c>
      <c r="B63" s="6" t="s">
        <v>152</v>
      </c>
      <c r="C63" s="7" t="n">
        <f aca="false">SUM(F63:L63)</f>
        <v>1469.67</v>
      </c>
      <c r="D63" s="6" t="s">
        <v>81</v>
      </c>
      <c r="E63" s="8" t="s">
        <v>89</v>
      </c>
      <c r="F63" s="9" t="n">
        <v>0</v>
      </c>
      <c r="G63" s="9" t="n">
        <v>0</v>
      </c>
      <c r="H63" s="9" t="n">
        <v>780.17</v>
      </c>
      <c r="I63" s="9" t="n">
        <v>0</v>
      </c>
      <c r="J63" s="9" t="n">
        <v>436.5</v>
      </c>
      <c r="K63" s="9" t="n">
        <v>0</v>
      </c>
      <c r="L63" s="9" t="n">
        <v>253</v>
      </c>
    </row>
    <row r="64" s="10" customFormat="true" ht="18" hidden="false" customHeight="true" outlineLevel="0" collapsed="false">
      <c r="A64" s="6" t="s">
        <v>12</v>
      </c>
      <c r="B64" s="6" t="s">
        <v>13</v>
      </c>
      <c r="C64" s="7" t="n">
        <f aca="false">SUM(F64:L64)</f>
        <v>54.95</v>
      </c>
      <c r="D64" s="6" t="s">
        <v>14</v>
      </c>
      <c r="E64" s="8" t="s">
        <v>153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54.95</v>
      </c>
      <c r="K64" s="9" t="n">
        <v>0</v>
      </c>
      <c r="L64" s="9" t="n">
        <v>0</v>
      </c>
    </row>
    <row r="65" s="10" customFormat="true" ht="18" hidden="false" customHeight="true" outlineLevel="0" collapsed="false">
      <c r="A65" s="6" t="s">
        <v>12</v>
      </c>
      <c r="B65" s="6" t="s">
        <v>154</v>
      </c>
      <c r="C65" s="7" t="n">
        <f aca="false">SUM(F65:L65)</f>
        <v>54.95</v>
      </c>
      <c r="D65" s="6" t="s">
        <v>14</v>
      </c>
      <c r="E65" s="8" t="s">
        <v>155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54.95</v>
      </c>
      <c r="K65" s="9" t="n">
        <v>0</v>
      </c>
      <c r="L65" s="9" t="n">
        <v>0</v>
      </c>
    </row>
    <row r="66" s="10" customFormat="true" ht="18" hidden="false" customHeight="true" outlineLevel="0" collapsed="false">
      <c r="A66" s="6" t="s">
        <v>12</v>
      </c>
      <c r="B66" s="6" t="s">
        <v>156</v>
      </c>
      <c r="C66" s="7" t="n">
        <f aca="false">SUM(F66:L66)</f>
        <v>109.9</v>
      </c>
      <c r="D66" s="6" t="s">
        <v>14</v>
      </c>
      <c r="E66" s="8" t="s">
        <v>97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09.9</v>
      </c>
      <c r="K66" s="9" t="n">
        <v>0</v>
      </c>
      <c r="L66" s="9" t="n">
        <v>0</v>
      </c>
    </row>
    <row r="67" s="10" customFormat="true" ht="18" hidden="false" customHeight="true" outlineLevel="0" collapsed="false">
      <c r="A67" s="6" t="s">
        <v>12</v>
      </c>
      <c r="B67" s="6" t="s">
        <v>157</v>
      </c>
      <c r="C67" s="7" t="n">
        <f aca="false">SUM(F67:L67)</f>
        <v>54.95</v>
      </c>
      <c r="D67" s="6" t="s">
        <v>14</v>
      </c>
      <c r="E67" s="8" t="s">
        <v>158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54.95</v>
      </c>
      <c r="K67" s="9" t="n">
        <v>0</v>
      </c>
      <c r="L67" s="9" t="n">
        <v>0</v>
      </c>
    </row>
    <row r="68" s="10" customFormat="true" ht="18" hidden="false" customHeight="true" outlineLevel="0" collapsed="false">
      <c r="A68" s="6" t="s">
        <v>12</v>
      </c>
      <c r="B68" s="6" t="s">
        <v>159</v>
      </c>
      <c r="C68" s="7" t="n">
        <f aca="false">SUM(F68:L68)</f>
        <v>87.79</v>
      </c>
      <c r="D68" s="6" t="s">
        <v>14</v>
      </c>
      <c r="E68" s="8" t="s">
        <v>16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87.79</v>
      </c>
      <c r="K68" s="9" t="n">
        <v>0</v>
      </c>
      <c r="L68" s="9" t="n">
        <v>0</v>
      </c>
    </row>
    <row r="69" s="10" customFormat="true" ht="18" hidden="false" customHeight="true" outlineLevel="0" collapsed="false">
      <c r="A69" s="6" t="s">
        <v>12</v>
      </c>
      <c r="B69" s="6" t="s">
        <v>161</v>
      </c>
      <c r="C69" s="7" t="n">
        <f aca="false">SUM(F69:L69)</f>
        <v>101.47</v>
      </c>
      <c r="D69" s="6" t="s">
        <v>14</v>
      </c>
      <c r="E69" s="8" t="s">
        <v>97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101.47</v>
      </c>
      <c r="K69" s="9" t="n">
        <v>0</v>
      </c>
      <c r="L69" s="9" t="n">
        <v>0</v>
      </c>
    </row>
    <row r="70" s="10" customFormat="true" ht="18" hidden="false" customHeight="true" outlineLevel="0" collapsed="false">
      <c r="A70" s="6" t="s">
        <v>12</v>
      </c>
      <c r="B70" s="6" t="s">
        <v>128</v>
      </c>
      <c r="C70" s="7" t="n">
        <f aca="false">SUM(F70:L70)</f>
        <v>2279.12</v>
      </c>
      <c r="D70" s="6" t="s">
        <v>75</v>
      </c>
      <c r="E70" s="8" t="s">
        <v>76</v>
      </c>
      <c r="F70" s="9" t="n">
        <v>0</v>
      </c>
      <c r="G70" s="9" t="n">
        <v>0</v>
      </c>
      <c r="H70" s="9" t="n">
        <v>1036.74</v>
      </c>
      <c r="I70" s="9" t="n">
        <v>0</v>
      </c>
      <c r="J70" s="9" t="n">
        <v>873.84</v>
      </c>
      <c r="K70" s="9" t="n">
        <v>23.54</v>
      </c>
      <c r="L70" s="9" t="n">
        <v>345</v>
      </c>
    </row>
    <row r="71" s="10" customFormat="true" ht="18" hidden="false" customHeight="true" outlineLevel="0" collapsed="false">
      <c r="A71" s="6" t="s">
        <v>12</v>
      </c>
      <c r="B71" s="6" t="s">
        <v>162</v>
      </c>
      <c r="C71" s="7" t="n">
        <f aca="false">SUM(F71:L71)</f>
        <v>77</v>
      </c>
      <c r="D71" s="6" t="s">
        <v>14</v>
      </c>
      <c r="E71" s="8" t="s">
        <v>158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77</v>
      </c>
      <c r="K71" s="9" t="n">
        <v>0</v>
      </c>
      <c r="L71" s="9" t="n">
        <v>0</v>
      </c>
    </row>
    <row r="72" s="10" customFormat="true" ht="18" hidden="false" customHeight="true" outlineLevel="0" collapsed="false">
      <c r="A72" s="6" t="s">
        <v>163</v>
      </c>
      <c r="B72" s="6" t="s">
        <v>164</v>
      </c>
      <c r="C72" s="7" t="n">
        <f aca="false">SUM(F72:L72)</f>
        <v>1704.99</v>
      </c>
      <c r="D72" s="6" t="s">
        <v>165</v>
      </c>
      <c r="E72" s="8" t="s">
        <v>166</v>
      </c>
      <c r="F72" s="9" t="n">
        <v>437.4</v>
      </c>
      <c r="G72" s="9" t="n">
        <v>219.54</v>
      </c>
      <c r="H72" s="9" t="n">
        <v>109.14</v>
      </c>
      <c r="I72" s="9" t="n">
        <v>28.49</v>
      </c>
      <c r="J72" s="9" t="n">
        <v>661.92</v>
      </c>
      <c r="K72" s="9" t="n">
        <v>0</v>
      </c>
      <c r="L72" s="9" t="n">
        <v>248.5</v>
      </c>
    </row>
    <row r="73" s="10" customFormat="true" ht="18" hidden="false" customHeight="true" outlineLevel="0" collapsed="false">
      <c r="A73" s="6" t="s">
        <v>163</v>
      </c>
      <c r="B73" s="6" t="s">
        <v>100</v>
      </c>
      <c r="C73" s="7" t="n">
        <f aca="false">SUM(F73:L73)</f>
        <v>749.42</v>
      </c>
      <c r="D73" s="6" t="s">
        <v>167</v>
      </c>
      <c r="E73" s="8" t="s">
        <v>168</v>
      </c>
      <c r="F73" s="9" t="n">
        <v>0</v>
      </c>
      <c r="G73" s="9" t="n">
        <v>0</v>
      </c>
      <c r="H73" s="9" t="n">
        <v>210.9</v>
      </c>
      <c r="I73" s="9" t="n">
        <v>0</v>
      </c>
      <c r="J73" s="9" t="n">
        <v>373.52</v>
      </c>
      <c r="K73" s="9" t="n">
        <v>0</v>
      </c>
      <c r="L73" s="9" t="n">
        <v>165</v>
      </c>
    </row>
    <row r="74" s="10" customFormat="true" ht="18" hidden="false" customHeight="true" outlineLevel="0" collapsed="false">
      <c r="A74" s="6" t="s">
        <v>163</v>
      </c>
      <c r="B74" s="6" t="s">
        <v>49</v>
      </c>
      <c r="C74" s="7" t="n">
        <f aca="false">SUM(F74:L74)</f>
        <v>493.22</v>
      </c>
      <c r="D74" s="6" t="s">
        <v>50</v>
      </c>
      <c r="E74" s="8" t="s">
        <v>169</v>
      </c>
      <c r="F74" s="9" t="n">
        <v>0</v>
      </c>
      <c r="G74" s="9" t="n">
        <v>0</v>
      </c>
      <c r="H74" s="9" t="n">
        <v>224.22</v>
      </c>
      <c r="I74" s="9" t="n">
        <v>0</v>
      </c>
      <c r="J74" s="9" t="n">
        <v>154</v>
      </c>
      <c r="K74" s="9" t="n">
        <v>0</v>
      </c>
      <c r="L74" s="9" t="n">
        <v>115</v>
      </c>
    </row>
    <row r="75" s="10" customFormat="true" ht="18" hidden="false" customHeight="true" outlineLevel="0" collapsed="false">
      <c r="A75" s="6" t="s">
        <v>163</v>
      </c>
      <c r="B75" s="6" t="s">
        <v>128</v>
      </c>
      <c r="C75" s="7" t="n">
        <f aca="false">SUM(F75:L75)</f>
        <v>1564.9</v>
      </c>
      <c r="D75" s="6" t="s">
        <v>75</v>
      </c>
      <c r="E75" s="8" t="s">
        <v>76</v>
      </c>
      <c r="F75" s="9" t="n">
        <v>0</v>
      </c>
      <c r="G75" s="9" t="n">
        <v>0</v>
      </c>
      <c r="H75" s="9" t="n">
        <v>874.68</v>
      </c>
      <c r="I75" s="9" t="n">
        <v>12</v>
      </c>
      <c r="J75" s="9" t="n">
        <v>413.45</v>
      </c>
      <c r="K75" s="9" t="n">
        <v>11.77</v>
      </c>
      <c r="L75" s="9" t="n">
        <v>253</v>
      </c>
    </row>
    <row r="76" s="10" customFormat="true" ht="18" hidden="false" customHeight="true" outlineLevel="0" collapsed="false">
      <c r="A76" s="6" t="s">
        <v>163</v>
      </c>
      <c r="B76" s="6" t="s">
        <v>142</v>
      </c>
      <c r="C76" s="7" t="n">
        <f aca="false">SUM(F76:L76)</f>
        <v>89.95</v>
      </c>
      <c r="D76" s="6" t="s">
        <v>14</v>
      </c>
      <c r="E76" s="8" t="s">
        <v>12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89.95</v>
      </c>
      <c r="K76" s="9" t="n">
        <v>0</v>
      </c>
      <c r="L76" s="9" t="n">
        <v>0</v>
      </c>
    </row>
    <row r="77" s="10" customFormat="true" ht="18" hidden="false" customHeight="true" outlineLevel="0" collapsed="false">
      <c r="A77" s="6" t="s">
        <v>163</v>
      </c>
      <c r="B77" s="6" t="s">
        <v>24</v>
      </c>
      <c r="C77" s="7" t="n">
        <f aca="false">SUM(F77:L77)</f>
        <v>275.45</v>
      </c>
      <c r="D77" s="6" t="s">
        <v>170</v>
      </c>
      <c r="E77" s="8" t="s">
        <v>171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254.35</v>
      </c>
      <c r="K77" s="9" t="n">
        <v>0</v>
      </c>
      <c r="L77" s="9" t="n">
        <v>21.1</v>
      </c>
    </row>
    <row r="78" s="10" customFormat="true" ht="18" hidden="false" customHeight="true" outlineLevel="0" collapsed="false">
      <c r="A78" s="6" t="s">
        <v>163</v>
      </c>
      <c r="B78" s="6" t="s">
        <v>172</v>
      </c>
      <c r="C78" s="7" t="n">
        <f aca="false">SUM(F78:L78)</f>
        <v>126.85</v>
      </c>
      <c r="D78" s="6" t="s">
        <v>170</v>
      </c>
      <c r="E78" s="8" t="s">
        <v>171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81.62</v>
      </c>
      <c r="K78" s="9" t="n">
        <v>0</v>
      </c>
      <c r="L78" s="9" t="n">
        <v>45.23</v>
      </c>
    </row>
    <row r="79" s="10" customFormat="true" ht="23.25" hidden="false" customHeight="true" outlineLevel="0" collapsed="false">
      <c r="A79" s="6" t="s">
        <v>173</v>
      </c>
      <c r="B79" s="6" t="s">
        <v>152</v>
      </c>
      <c r="C79" s="7" t="n">
        <f aca="false">SUM(F79:L79)</f>
        <v>1611.53</v>
      </c>
      <c r="D79" s="6" t="s">
        <v>81</v>
      </c>
      <c r="E79" s="8" t="s">
        <v>89</v>
      </c>
      <c r="F79" s="9" t="n">
        <v>528.8</v>
      </c>
      <c r="G79" s="9" t="n">
        <v>252.58</v>
      </c>
      <c r="H79" s="9" t="n">
        <v>14.64</v>
      </c>
      <c r="I79" s="9" t="n">
        <v>42</v>
      </c>
      <c r="J79" s="9" t="n">
        <v>436.5</v>
      </c>
      <c r="K79" s="9" t="n">
        <v>84.01</v>
      </c>
      <c r="L79" s="9" t="n">
        <v>253</v>
      </c>
    </row>
    <row r="80" s="10" customFormat="true" ht="21.75" hidden="false" customHeight="true" outlineLevel="0" collapsed="false">
      <c r="A80" s="6" t="s">
        <v>173</v>
      </c>
      <c r="B80" s="6" t="s">
        <v>174</v>
      </c>
      <c r="C80" s="7" t="n">
        <f aca="false">SUM(F80:L80)</f>
        <v>673.94</v>
      </c>
      <c r="D80" s="6" t="s">
        <v>175</v>
      </c>
      <c r="E80" s="8" t="s">
        <v>176</v>
      </c>
      <c r="F80" s="9" t="n">
        <v>374.6</v>
      </c>
      <c r="G80" s="9" t="n">
        <v>40</v>
      </c>
      <c r="H80" s="9" t="n">
        <v>14.64</v>
      </c>
      <c r="I80" s="9" t="n">
        <v>14</v>
      </c>
      <c r="J80" s="9" t="n">
        <v>124.2</v>
      </c>
      <c r="K80" s="9" t="n">
        <v>0</v>
      </c>
      <c r="L80" s="9" t="n">
        <v>106.5</v>
      </c>
    </row>
    <row r="81" s="10" customFormat="true" ht="18" hidden="false" customHeight="true" outlineLevel="0" collapsed="false">
      <c r="A81" s="6" t="s">
        <v>173</v>
      </c>
      <c r="B81" s="6" t="s">
        <v>177</v>
      </c>
      <c r="C81" s="7" t="n">
        <f aca="false">SUM(F81:L81)</f>
        <v>1607.96</v>
      </c>
      <c r="D81" s="6" t="s">
        <v>178</v>
      </c>
      <c r="E81" s="8" t="s">
        <v>134</v>
      </c>
      <c r="F81" s="9" t="n">
        <v>813.8</v>
      </c>
      <c r="G81" s="9" t="n">
        <v>281.81</v>
      </c>
      <c r="H81" s="9" t="n">
        <v>14.64</v>
      </c>
      <c r="I81" s="9" t="n">
        <v>21</v>
      </c>
      <c r="J81" s="9" t="n">
        <v>307.46</v>
      </c>
      <c r="K81" s="9" t="n">
        <v>0</v>
      </c>
      <c r="L81" s="9" t="n">
        <v>169.25</v>
      </c>
    </row>
    <row r="82" s="10" customFormat="true" ht="18" hidden="false" customHeight="true" outlineLevel="0" collapsed="false">
      <c r="A82" s="6" t="s">
        <v>173</v>
      </c>
      <c r="B82" s="6" t="s">
        <v>179</v>
      </c>
      <c r="C82" s="7" t="n">
        <f aca="false">SUM(F82:L82)</f>
        <v>1028.47</v>
      </c>
      <c r="D82" s="6" t="s">
        <v>180</v>
      </c>
      <c r="E82" s="8" t="s">
        <v>181</v>
      </c>
      <c r="F82" s="9" t="n">
        <v>625.5</v>
      </c>
      <c r="G82" s="9" t="n">
        <v>120.39</v>
      </c>
      <c r="H82" s="9" t="n">
        <v>14.64</v>
      </c>
      <c r="I82" s="9" t="n">
        <v>14</v>
      </c>
      <c r="J82" s="9" t="n">
        <v>118.93</v>
      </c>
      <c r="K82" s="9" t="n">
        <v>28.51</v>
      </c>
      <c r="L82" s="9" t="n">
        <v>106.5</v>
      </c>
    </row>
    <row r="83" s="10" customFormat="true" ht="21.75" hidden="false" customHeight="true" outlineLevel="0" collapsed="false">
      <c r="A83" s="6" t="s">
        <v>173</v>
      </c>
      <c r="B83" s="6" t="s">
        <v>182</v>
      </c>
      <c r="C83" s="7" t="n">
        <f aca="false">SUM(F83:L83)</f>
        <v>942.32</v>
      </c>
      <c r="D83" s="6" t="s">
        <v>183</v>
      </c>
      <c r="E83" s="8" t="s">
        <v>184</v>
      </c>
      <c r="F83" s="9" t="n">
        <v>467</v>
      </c>
      <c r="G83" s="9" t="n">
        <v>109.78</v>
      </c>
      <c r="H83" s="9" t="n">
        <v>14.64</v>
      </c>
      <c r="I83" s="9" t="n">
        <v>19</v>
      </c>
      <c r="J83" s="9" t="n">
        <v>190.4</v>
      </c>
      <c r="K83" s="9" t="n">
        <v>14</v>
      </c>
      <c r="L83" s="9" t="n">
        <v>127.5</v>
      </c>
    </row>
    <row r="84" s="10" customFormat="true" ht="18" hidden="false" customHeight="true" outlineLevel="0" collapsed="false">
      <c r="A84" s="6" t="s">
        <v>173</v>
      </c>
      <c r="B84" s="6" t="s">
        <v>185</v>
      </c>
      <c r="C84" s="7" t="n">
        <f aca="false">SUM(F84:L84)</f>
        <v>1270.15</v>
      </c>
      <c r="D84" s="6" t="s">
        <v>186</v>
      </c>
      <c r="E84" s="8" t="s">
        <v>187</v>
      </c>
      <c r="F84" s="9" t="n">
        <v>631.2</v>
      </c>
      <c r="G84" s="9" t="n">
        <v>289.57</v>
      </c>
      <c r="H84" s="9" t="n">
        <v>16.1</v>
      </c>
      <c r="I84" s="9" t="n">
        <v>26</v>
      </c>
      <c r="J84" s="9" t="n">
        <v>174.78</v>
      </c>
      <c r="K84" s="9" t="n">
        <v>0</v>
      </c>
      <c r="L84" s="9" t="n">
        <v>132.5</v>
      </c>
    </row>
    <row r="85" s="10" customFormat="true" ht="18" hidden="false" customHeight="true" outlineLevel="0" collapsed="false">
      <c r="A85" s="6" t="s">
        <v>173</v>
      </c>
      <c r="B85" s="6" t="s">
        <v>188</v>
      </c>
      <c r="C85" s="7" t="n">
        <f aca="false">SUM(F85:L85)</f>
        <v>1298.11</v>
      </c>
      <c r="D85" s="6" t="s">
        <v>65</v>
      </c>
      <c r="E85" s="8" t="s">
        <v>189</v>
      </c>
      <c r="F85" s="9" t="n">
        <v>660.2</v>
      </c>
      <c r="G85" s="9" t="n">
        <v>324.43</v>
      </c>
      <c r="H85" s="9" t="n">
        <v>16.1</v>
      </c>
      <c r="I85" s="9" t="n">
        <v>21</v>
      </c>
      <c r="J85" s="9" t="n">
        <v>111.38</v>
      </c>
      <c r="K85" s="9" t="n">
        <v>0</v>
      </c>
      <c r="L85" s="9" t="n">
        <v>165</v>
      </c>
    </row>
    <row r="86" s="10" customFormat="true" ht="18" hidden="false" customHeight="true" outlineLevel="0" collapsed="false">
      <c r="A86" s="6" t="s">
        <v>173</v>
      </c>
      <c r="B86" s="6" t="s">
        <v>69</v>
      </c>
      <c r="C86" s="7" t="n">
        <f aca="false">SUM(F86:L86)</f>
        <v>564.33</v>
      </c>
      <c r="D86" s="6" t="s">
        <v>190</v>
      </c>
      <c r="E86" s="8" t="s">
        <v>191</v>
      </c>
      <c r="F86" s="9" t="n">
        <v>0</v>
      </c>
      <c r="G86" s="9" t="n">
        <v>0</v>
      </c>
      <c r="H86" s="9" t="n">
        <v>370.74</v>
      </c>
      <c r="I86" s="9" t="n">
        <v>0</v>
      </c>
      <c r="J86" s="9" t="n">
        <v>135.59</v>
      </c>
      <c r="K86" s="9" t="n">
        <v>0</v>
      </c>
      <c r="L86" s="9" t="n">
        <v>58</v>
      </c>
    </row>
    <row r="87" s="10" customFormat="true" ht="18" hidden="false" customHeight="true" outlineLevel="0" collapsed="false">
      <c r="A87" s="6" t="s">
        <v>173</v>
      </c>
      <c r="B87" s="6" t="s">
        <v>192</v>
      </c>
      <c r="C87" s="7" t="n">
        <f aca="false">SUM(F87:L87)</f>
        <v>941.25</v>
      </c>
      <c r="D87" s="6" t="s">
        <v>193</v>
      </c>
      <c r="E87" s="8" t="s">
        <v>194</v>
      </c>
      <c r="F87" s="9" t="n">
        <v>0</v>
      </c>
      <c r="G87" s="9" t="n">
        <v>0</v>
      </c>
      <c r="H87" s="9" t="n">
        <v>572.21</v>
      </c>
      <c r="I87" s="9" t="n">
        <v>0</v>
      </c>
      <c r="J87" s="9" t="n">
        <v>227.79</v>
      </c>
      <c r="K87" s="9" t="n">
        <v>0</v>
      </c>
      <c r="L87" s="9" t="n">
        <v>141.25</v>
      </c>
    </row>
    <row r="88" s="10" customFormat="true" ht="18" hidden="false" customHeight="true" outlineLevel="0" collapsed="false">
      <c r="A88" s="6" t="s">
        <v>173</v>
      </c>
      <c r="B88" s="6" t="s">
        <v>128</v>
      </c>
      <c r="C88" s="7" t="n">
        <f aca="false">SUM(F88:L88)</f>
        <v>1605.57</v>
      </c>
      <c r="D88" s="6" t="s">
        <v>75</v>
      </c>
      <c r="E88" s="8" t="s">
        <v>76</v>
      </c>
      <c r="F88" s="9" t="n">
        <v>1173.2</v>
      </c>
      <c r="G88" s="9" t="n">
        <v>0</v>
      </c>
      <c r="H88" s="9" t="n">
        <v>16.1</v>
      </c>
      <c r="I88" s="9" t="n">
        <v>0</v>
      </c>
      <c r="J88" s="9" t="n">
        <v>255.27</v>
      </c>
      <c r="K88" s="9" t="n">
        <v>0</v>
      </c>
      <c r="L88" s="9" t="n">
        <v>161</v>
      </c>
    </row>
    <row r="89" s="10" customFormat="true" ht="18" hidden="false" customHeight="true" outlineLevel="0" collapsed="false">
      <c r="A89" s="6" t="s">
        <v>173</v>
      </c>
      <c r="B89" s="6" t="s">
        <v>60</v>
      </c>
      <c r="C89" s="7" t="n">
        <f aca="false">SUM(F89:L89)</f>
        <v>747.69</v>
      </c>
      <c r="D89" s="6" t="s">
        <v>103</v>
      </c>
      <c r="E89" s="8" t="s">
        <v>48</v>
      </c>
      <c r="F89" s="9" t="n">
        <v>367.4</v>
      </c>
      <c r="G89" s="9" t="n">
        <v>0</v>
      </c>
      <c r="H89" s="9" t="n">
        <v>16.1</v>
      </c>
      <c r="I89" s="9" t="n">
        <v>18</v>
      </c>
      <c r="J89" s="9" t="n">
        <v>207.44</v>
      </c>
      <c r="K89" s="9" t="n">
        <v>0</v>
      </c>
      <c r="L89" s="9" t="n">
        <v>138.75</v>
      </c>
    </row>
    <row r="90" s="10" customFormat="true" ht="18" hidden="false" customHeight="true" outlineLevel="0" collapsed="false">
      <c r="A90" s="6" t="s">
        <v>173</v>
      </c>
      <c r="B90" s="6" t="s">
        <v>195</v>
      </c>
      <c r="C90" s="7" t="n">
        <f aca="false">SUM(F90:L90)</f>
        <v>813.61</v>
      </c>
      <c r="D90" s="6" t="s">
        <v>196</v>
      </c>
      <c r="E90" s="8" t="s">
        <v>48</v>
      </c>
      <c r="F90" s="9" t="n">
        <v>152.8</v>
      </c>
      <c r="G90" s="9" t="n">
        <v>247.74</v>
      </c>
      <c r="H90" s="9" t="n">
        <v>17.76</v>
      </c>
      <c r="I90" s="9" t="n">
        <v>1.9</v>
      </c>
      <c r="J90" s="9" t="n">
        <v>232.16</v>
      </c>
      <c r="K90" s="9" t="n">
        <v>0</v>
      </c>
      <c r="L90" s="9" t="n">
        <v>161.25</v>
      </c>
    </row>
    <row r="91" s="10" customFormat="true" ht="18" hidden="false" customHeight="true" outlineLevel="0" collapsed="false">
      <c r="A91" s="6" t="s">
        <v>173</v>
      </c>
      <c r="B91" s="6" t="s">
        <v>197</v>
      </c>
      <c r="C91" s="7" t="n">
        <f aca="false">SUM(F91:L91)</f>
        <v>1032.8</v>
      </c>
      <c r="D91" s="6" t="s">
        <v>198</v>
      </c>
      <c r="E91" s="8" t="s">
        <v>199</v>
      </c>
      <c r="F91" s="9" t="n">
        <v>824.2</v>
      </c>
      <c r="G91" s="9" t="n">
        <v>44</v>
      </c>
      <c r="H91" s="9" t="n">
        <v>16.1</v>
      </c>
      <c r="I91" s="9" t="n">
        <v>21</v>
      </c>
      <c r="J91" s="9" t="n">
        <v>0</v>
      </c>
      <c r="K91" s="9" t="n">
        <v>0</v>
      </c>
      <c r="L91" s="9" t="n">
        <v>127.5</v>
      </c>
    </row>
    <row r="92" s="10" customFormat="true" ht="18" hidden="false" customHeight="true" outlineLevel="0" collapsed="false">
      <c r="A92" s="6" t="s">
        <v>200</v>
      </c>
      <c r="B92" s="6" t="s">
        <v>201</v>
      </c>
      <c r="C92" s="7" t="n">
        <f aca="false">SUM(F92:L92)</f>
        <v>2510.69</v>
      </c>
      <c r="D92" s="6" t="s">
        <v>47</v>
      </c>
      <c r="E92" s="8" t="s">
        <v>187</v>
      </c>
      <c r="F92" s="9" t="n">
        <v>893.2</v>
      </c>
      <c r="G92" s="9" t="n">
        <v>883.09</v>
      </c>
      <c r="H92" s="9" t="n">
        <v>103.79</v>
      </c>
      <c r="I92" s="9" t="n">
        <v>0</v>
      </c>
      <c r="J92" s="9" t="n">
        <v>434.61</v>
      </c>
      <c r="K92" s="9" t="n">
        <v>0</v>
      </c>
      <c r="L92" s="9" t="n">
        <v>196</v>
      </c>
    </row>
    <row r="93" s="10" customFormat="true" ht="18" hidden="false" customHeight="true" outlineLevel="0" collapsed="false">
      <c r="A93" s="6" t="s">
        <v>200</v>
      </c>
      <c r="B93" s="6" t="s">
        <v>49</v>
      </c>
      <c r="C93" s="7" t="n">
        <f aca="false">SUM(F93:L93)</f>
        <v>460.48</v>
      </c>
      <c r="D93" s="6" t="s">
        <v>50</v>
      </c>
      <c r="E93" s="8" t="s">
        <v>169</v>
      </c>
      <c r="F93" s="9" t="n">
        <v>0</v>
      </c>
      <c r="G93" s="9" t="n">
        <v>0</v>
      </c>
      <c r="H93" s="9" t="n">
        <v>191.48</v>
      </c>
      <c r="I93" s="9" t="n">
        <v>0</v>
      </c>
      <c r="J93" s="9" t="n">
        <v>154</v>
      </c>
      <c r="K93" s="9" t="n">
        <v>0</v>
      </c>
      <c r="L93" s="9" t="n">
        <v>115</v>
      </c>
    </row>
    <row r="94" s="10" customFormat="true" ht="18" hidden="false" customHeight="true" outlineLevel="0" collapsed="false">
      <c r="A94" s="6" t="s">
        <v>200</v>
      </c>
      <c r="B94" s="6" t="s">
        <v>128</v>
      </c>
      <c r="C94" s="7" t="n">
        <f aca="false">SUM(F94:L94)</f>
        <v>1414.82</v>
      </c>
      <c r="D94" s="6" t="s">
        <v>75</v>
      </c>
      <c r="E94" s="8" t="s">
        <v>76</v>
      </c>
      <c r="F94" s="9" t="n">
        <v>0</v>
      </c>
      <c r="G94" s="9" t="n">
        <v>0</v>
      </c>
      <c r="H94" s="9" t="n">
        <v>864.14</v>
      </c>
      <c r="I94" s="9" t="n">
        <v>0</v>
      </c>
      <c r="J94" s="9" t="n">
        <v>343.68</v>
      </c>
      <c r="K94" s="9" t="n">
        <v>0</v>
      </c>
      <c r="L94" s="9" t="n">
        <v>207</v>
      </c>
    </row>
    <row r="95" s="10" customFormat="true" ht="18" hidden="false" customHeight="true" outlineLevel="0" collapsed="false">
      <c r="A95" s="6" t="s">
        <v>200</v>
      </c>
      <c r="B95" s="6" t="s">
        <v>202</v>
      </c>
      <c r="C95" s="7" t="n">
        <f aca="false">SUM(F95:L95)</f>
        <v>179.9</v>
      </c>
      <c r="D95" s="6" t="s">
        <v>14</v>
      </c>
      <c r="E95" s="8" t="s">
        <v>102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179.9</v>
      </c>
      <c r="K95" s="9" t="n">
        <v>0</v>
      </c>
      <c r="L95" s="9" t="n">
        <v>0</v>
      </c>
    </row>
    <row r="96" s="10" customFormat="true" ht="18" hidden="false" customHeight="true" outlineLevel="0" collapsed="false">
      <c r="A96" s="6" t="s">
        <v>200</v>
      </c>
      <c r="B96" s="6" t="s">
        <v>24</v>
      </c>
      <c r="C96" s="7" t="n">
        <f aca="false">SUM(F96:L96)</f>
        <v>45.25</v>
      </c>
      <c r="D96" s="6" t="s">
        <v>170</v>
      </c>
      <c r="E96" s="8" t="s">
        <v>203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45.25</v>
      </c>
    </row>
    <row r="97" s="10" customFormat="true" ht="18" hidden="false" customHeight="true" outlineLevel="0" collapsed="false">
      <c r="A97" s="6" t="s">
        <v>204</v>
      </c>
      <c r="B97" s="6" t="s">
        <v>13</v>
      </c>
      <c r="C97" s="7" t="n">
        <f aca="false">SUM(F97:L97)</f>
        <v>77</v>
      </c>
      <c r="D97" s="6" t="s">
        <v>25</v>
      </c>
      <c r="E97" s="8" t="s">
        <v>205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77</v>
      </c>
      <c r="K97" s="9" t="n">
        <v>0</v>
      </c>
      <c r="L97" s="9" t="n">
        <v>0</v>
      </c>
    </row>
    <row r="98" s="10" customFormat="true" ht="18" hidden="false" customHeight="true" outlineLevel="0" collapsed="false">
      <c r="A98" s="6" t="s">
        <v>204</v>
      </c>
      <c r="B98" s="6" t="s">
        <v>206</v>
      </c>
      <c r="C98" s="7" t="n">
        <f aca="false">SUM(F98:L98)</f>
        <v>1943.13</v>
      </c>
      <c r="D98" s="6" t="s">
        <v>65</v>
      </c>
      <c r="E98" s="8" t="s">
        <v>96</v>
      </c>
      <c r="F98" s="9" t="n">
        <v>699.8</v>
      </c>
      <c r="G98" s="9" t="n">
        <v>42.78</v>
      </c>
      <c r="H98" s="9" t="n">
        <v>108.66</v>
      </c>
      <c r="I98" s="9" t="n">
        <v>0</v>
      </c>
      <c r="J98" s="9" t="n">
        <v>727.89</v>
      </c>
      <c r="K98" s="9" t="n">
        <v>133</v>
      </c>
      <c r="L98" s="9" t="n">
        <v>231</v>
      </c>
    </row>
    <row r="99" s="10" customFormat="true" ht="18" hidden="false" customHeight="true" outlineLevel="0" collapsed="false">
      <c r="A99" s="6" t="s">
        <v>204</v>
      </c>
      <c r="B99" s="6" t="s">
        <v>122</v>
      </c>
      <c r="C99" s="7" t="n">
        <f aca="false">SUM(F99:L99)</f>
        <v>1749.8</v>
      </c>
      <c r="D99" s="6" t="s">
        <v>123</v>
      </c>
      <c r="E99" s="8" t="s">
        <v>124</v>
      </c>
      <c r="F99" s="9" t="n">
        <v>1209.8</v>
      </c>
      <c r="G99" s="9" t="n">
        <v>0</v>
      </c>
      <c r="H99" s="9" t="n">
        <v>108.66</v>
      </c>
      <c r="I99" s="9" t="n">
        <v>0</v>
      </c>
      <c r="J99" s="9" t="n">
        <v>228.84</v>
      </c>
      <c r="K99" s="9" t="n">
        <v>25</v>
      </c>
      <c r="L99" s="9" t="n">
        <v>177.5</v>
      </c>
    </row>
    <row r="100" s="10" customFormat="true" ht="18" hidden="false" customHeight="true" outlineLevel="0" collapsed="false">
      <c r="A100" s="6" t="s">
        <v>204</v>
      </c>
      <c r="B100" s="6" t="s">
        <v>207</v>
      </c>
      <c r="C100" s="7" t="n">
        <f aca="false">SUM(F100:L100)</f>
        <v>99.43</v>
      </c>
      <c r="D100" s="6" t="s">
        <v>25</v>
      </c>
      <c r="E100" s="8" t="s">
        <v>208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99.43</v>
      </c>
      <c r="K100" s="9" t="n">
        <v>0</v>
      </c>
      <c r="L100" s="9" t="n">
        <v>0</v>
      </c>
    </row>
    <row r="101" s="10" customFormat="true" ht="18" hidden="false" customHeight="true" outlineLevel="0" collapsed="false">
      <c r="A101" s="6" t="s">
        <v>204</v>
      </c>
      <c r="B101" s="6" t="s">
        <v>100</v>
      </c>
      <c r="C101" s="7" t="n">
        <f aca="false">SUM(F101:L101)</f>
        <v>851.88</v>
      </c>
      <c r="D101" s="6" t="s">
        <v>36</v>
      </c>
      <c r="E101" s="8" t="s">
        <v>101</v>
      </c>
      <c r="F101" s="9" t="n">
        <v>0</v>
      </c>
      <c r="G101" s="9" t="n">
        <v>0</v>
      </c>
      <c r="H101" s="9" t="n">
        <v>210.9</v>
      </c>
      <c r="I101" s="9" t="n">
        <v>47.98</v>
      </c>
      <c r="J101" s="9" t="n">
        <v>428</v>
      </c>
      <c r="K101" s="9" t="n">
        <v>0</v>
      </c>
      <c r="L101" s="9" t="n">
        <v>165</v>
      </c>
    </row>
    <row r="102" s="10" customFormat="true" ht="18" hidden="false" customHeight="true" outlineLevel="0" collapsed="false">
      <c r="A102" s="6" t="s">
        <v>204</v>
      </c>
      <c r="B102" s="6" t="s">
        <v>49</v>
      </c>
      <c r="C102" s="7" t="n">
        <f aca="false">SUM(F102:L102)</f>
        <v>493.22</v>
      </c>
      <c r="D102" s="6" t="s">
        <v>50</v>
      </c>
      <c r="E102" s="8" t="s">
        <v>169</v>
      </c>
      <c r="F102" s="9" t="n">
        <v>0</v>
      </c>
      <c r="G102" s="9" t="n">
        <v>0</v>
      </c>
      <c r="H102" s="9" t="n">
        <v>224.22</v>
      </c>
      <c r="I102" s="9" t="n">
        <v>0</v>
      </c>
      <c r="J102" s="9" t="n">
        <v>154</v>
      </c>
      <c r="K102" s="9" t="n">
        <v>0</v>
      </c>
      <c r="L102" s="9" t="n">
        <v>115</v>
      </c>
    </row>
    <row r="103" s="10" customFormat="true" ht="18" hidden="false" customHeight="true" outlineLevel="0" collapsed="false">
      <c r="A103" s="6" t="s">
        <v>204</v>
      </c>
      <c r="B103" s="6" t="s">
        <v>74</v>
      </c>
      <c r="C103" s="7" t="n">
        <f aca="false">SUM(F103:L103)</f>
        <v>1384.57</v>
      </c>
      <c r="D103" s="6" t="s">
        <v>75</v>
      </c>
      <c r="E103" s="8" t="s">
        <v>76</v>
      </c>
      <c r="F103" s="9" t="n">
        <v>657.2</v>
      </c>
      <c r="G103" s="9" t="n">
        <v>214.16</v>
      </c>
      <c r="H103" s="9" t="n">
        <v>57.17</v>
      </c>
      <c r="I103" s="9" t="n">
        <v>28</v>
      </c>
      <c r="J103" s="9" t="n">
        <v>255.27</v>
      </c>
      <c r="K103" s="9" t="n">
        <v>11.77</v>
      </c>
      <c r="L103" s="9" t="n">
        <v>161</v>
      </c>
    </row>
    <row r="104" s="10" customFormat="true" ht="18" hidden="false" customHeight="true" outlineLevel="0" collapsed="false">
      <c r="A104" s="6" t="s">
        <v>204</v>
      </c>
      <c r="B104" s="6" t="s">
        <v>202</v>
      </c>
      <c r="C104" s="7" t="n">
        <f aca="false">SUM(F104:L104)</f>
        <v>89.99</v>
      </c>
      <c r="D104" s="6" t="s">
        <v>14</v>
      </c>
      <c r="E104" s="8" t="s">
        <v>102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89.99</v>
      </c>
      <c r="K104" s="9" t="n">
        <v>0</v>
      </c>
      <c r="L104" s="9" t="n">
        <v>0</v>
      </c>
    </row>
    <row r="105" s="10" customFormat="true" ht="18" hidden="false" customHeight="true" outlineLevel="0" collapsed="false">
      <c r="A105" s="6" t="s">
        <v>204</v>
      </c>
      <c r="B105" s="6" t="s">
        <v>209</v>
      </c>
      <c r="C105" s="7" t="n">
        <f aca="false">SUM(F105:L105)</f>
        <v>1424.91</v>
      </c>
      <c r="D105" s="6" t="s">
        <v>210</v>
      </c>
      <c r="E105" s="8" t="s">
        <v>211</v>
      </c>
      <c r="F105" s="9" t="n">
        <v>802.7</v>
      </c>
      <c r="G105" s="9" t="n">
        <v>176.1</v>
      </c>
      <c r="H105" s="9" t="n">
        <v>56.61</v>
      </c>
      <c r="I105" s="9" t="n">
        <v>70</v>
      </c>
      <c r="J105" s="9" t="n">
        <v>0</v>
      </c>
      <c r="K105" s="9" t="n">
        <v>0</v>
      </c>
      <c r="L105" s="9" t="n">
        <v>319.5</v>
      </c>
    </row>
    <row r="106" s="10" customFormat="true" ht="18" hidden="false" customHeight="true" outlineLevel="0" collapsed="false">
      <c r="A106" s="6" t="s">
        <v>204</v>
      </c>
      <c r="B106" s="6" t="s">
        <v>24</v>
      </c>
      <c r="C106" s="7" t="n">
        <f aca="false">SUM(F106:L106)</f>
        <v>16.99</v>
      </c>
      <c r="D106" s="6" t="s">
        <v>212</v>
      </c>
      <c r="E106" s="8" t="s">
        <v>203</v>
      </c>
      <c r="F106" s="9"/>
      <c r="G106" s="9"/>
      <c r="H106" s="9"/>
      <c r="I106" s="9"/>
      <c r="J106" s="7"/>
      <c r="K106" s="9" t="n">
        <v>16.99</v>
      </c>
      <c r="L106" s="9"/>
    </row>
    <row r="107" s="10" customFormat="true" ht="18" hidden="false" customHeight="true" outlineLevel="0" collapsed="false">
      <c r="A107" s="6" t="s">
        <v>204</v>
      </c>
      <c r="B107" s="6" t="s">
        <v>24</v>
      </c>
      <c r="C107" s="7" t="n">
        <f aca="false">SUM(F107:L107)</f>
        <v>81.62</v>
      </c>
      <c r="D107" s="6" t="s">
        <v>213</v>
      </c>
      <c r="E107" s="8" t="s">
        <v>203</v>
      </c>
      <c r="F107" s="9"/>
      <c r="G107" s="9"/>
      <c r="H107" s="9"/>
      <c r="I107" s="9"/>
      <c r="J107" s="7" t="n">
        <v>81.62</v>
      </c>
      <c r="K107" s="9"/>
      <c r="L107" s="9"/>
    </row>
    <row r="108" s="10" customFormat="true" ht="18" hidden="false" customHeight="true" outlineLevel="0" collapsed="false">
      <c r="A108" s="6" t="s">
        <v>204</v>
      </c>
      <c r="B108" s="6" t="s">
        <v>24</v>
      </c>
      <c r="C108" s="7" t="n">
        <f aca="false">SUM(F108:L108)</f>
        <v>210.73</v>
      </c>
      <c r="D108" s="6" t="s">
        <v>25</v>
      </c>
      <c r="E108" s="8" t="s">
        <v>214</v>
      </c>
      <c r="F108" s="9" t="n">
        <v>0</v>
      </c>
      <c r="G108" s="9" t="n">
        <v>0</v>
      </c>
      <c r="H108" s="9" t="n">
        <v>0</v>
      </c>
      <c r="I108" s="9" t="n">
        <v>0</v>
      </c>
      <c r="J108" s="7" t="n">
        <v>210.73</v>
      </c>
      <c r="K108" s="9" t="n">
        <v>0</v>
      </c>
      <c r="L108" s="9" t="n">
        <v>0</v>
      </c>
    </row>
    <row r="109" s="10" customFormat="true" ht="18" hidden="false" customHeight="true" outlineLevel="0" collapsed="false">
      <c r="A109" s="6" t="s">
        <v>204</v>
      </c>
      <c r="B109" s="6" t="s">
        <v>24</v>
      </c>
      <c r="C109" s="7" t="n">
        <f aca="false">SUM(F109:L109)</f>
        <v>42.66</v>
      </c>
      <c r="D109" s="6" t="s">
        <v>25</v>
      </c>
      <c r="E109" s="8" t="s">
        <v>215</v>
      </c>
      <c r="F109" s="9" t="n">
        <v>0</v>
      </c>
      <c r="G109" s="9" t="n">
        <v>0</v>
      </c>
      <c r="H109" s="9" t="n">
        <v>0</v>
      </c>
      <c r="I109" s="9" t="n">
        <v>0</v>
      </c>
      <c r="J109" s="7" t="n">
        <v>0</v>
      </c>
      <c r="K109" s="9" t="n">
        <v>42.66</v>
      </c>
      <c r="L109" s="9" t="n">
        <v>0</v>
      </c>
    </row>
    <row r="110" s="10" customFormat="true" ht="18" hidden="false" customHeight="true" outlineLevel="0" collapsed="false">
      <c r="A110" s="6" t="s">
        <v>204</v>
      </c>
      <c r="B110" s="6" t="s">
        <v>24</v>
      </c>
      <c r="C110" s="7" t="n">
        <f aca="false">SUM(F110:L110)</f>
        <v>81.62</v>
      </c>
      <c r="D110" s="6" t="s">
        <v>25</v>
      </c>
      <c r="E110" s="8" t="s">
        <v>216</v>
      </c>
      <c r="F110" s="9" t="n">
        <v>0</v>
      </c>
      <c r="G110" s="9" t="n">
        <v>0</v>
      </c>
      <c r="H110" s="9" t="n">
        <v>0</v>
      </c>
      <c r="I110" s="9" t="n">
        <v>0</v>
      </c>
      <c r="J110" s="7" t="n">
        <v>81.62</v>
      </c>
      <c r="K110" s="9" t="n">
        <v>0</v>
      </c>
      <c r="L110" s="9" t="n">
        <v>0</v>
      </c>
    </row>
    <row r="111" s="10" customFormat="true" ht="18" hidden="false" customHeight="true" outlineLevel="0" collapsed="false">
      <c r="A111" s="6" t="s">
        <v>204</v>
      </c>
      <c r="B111" s="6" t="s">
        <v>24</v>
      </c>
      <c r="C111" s="7" t="n">
        <f aca="false">SUM(F111:L111)</f>
        <v>98</v>
      </c>
      <c r="D111" s="6" t="s">
        <v>25</v>
      </c>
      <c r="E111" s="8" t="s">
        <v>217</v>
      </c>
      <c r="F111" s="9" t="n">
        <v>0</v>
      </c>
      <c r="G111" s="9" t="n">
        <v>0</v>
      </c>
      <c r="H111" s="9" t="n">
        <v>0</v>
      </c>
      <c r="I111" s="9" t="n">
        <v>0</v>
      </c>
      <c r="J111" s="7" t="n">
        <v>98</v>
      </c>
      <c r="K111" s="9" t="n">
        <v>0</v>
      </c>
      <c r="L111" s="9" t="n">
        <v>0</v>
      </c>
    </row>
    <row r="112" s="10" customFormat="true" ht="18" hidden="false" customHeight="true" outlineLevel="0" collapsed="false">
      <c r="A112" s="6" t="s">
        <v>218</v>
      </c>
      <c r="B112" s="6" t="s">
        <v>219</v>
      </c>
      <c r="C112" s="7" t="n">
        <f aca="false">SUBTOTAL(9,F112:L112)</f>
        <v>1764.75</v>
      </c>
      <c r="D112" s="6" t="s">
        <v>165</v>
      </c>
      <c r="E112" s="8" t="s">
        <v>166</v>
      </c>
      <c r="F112" s="9" t="n">
        <v>423.4</v>
      </c>
      <c r="G112" s="9" t="n">
        <v>0</v>
      </c>
      <c r="H112" s="9" t="n">
        <v>73.44</v>
      </c>
      <c r="I112" s="9" t="n">
        <v>65.85</v>
      </c>
      <c r="J112" s="9" t="n">
        <v>882.56</v>
      </c>
      <c r="K112" s="9" t="n">
        <v>0</v>
      </c>
      <c r="L112" s="9" t="n">
        <v>319.5</v>
      </c>
    </row>
    <row r="113" s="10" customFormat="true" ht="18" hidden="false" customHeight="true" outlineLevel="0" collapsed="false">
      <c r="A113" s="6" t="s">
        <v>218</v>
      </c>
      <c r="B113" s="6" t="s">
        <v>38</v>
      </c>
      <c r="C113" s="7" t="n">
        <f aca="false">SUBTOTAL(9,F113:L113)</f>
        <v>1358.33</v>
      </c>
      <c r="D113" s="6" t="s">
        <v>39</v>
      </c>
      <c r="E113" s="8" t="s">
        <v>220</v>
      </c>
      <c r="F113" s="9" t="n">
        <v>393.2</v>
      </c>
      <c r="G113" s="9" t="n">
        <v>78.75</v>
      </c>
      <c r="H113" s="9" t="n">
        <v>73.44</v>
      </c>
      <c r="I113" s="9" t="n">
        <v>42.32</v>
      </c>
      <c r="J113" s="9" t="n">
        <v>593.12</v>
      </c>
      <c r="K113" s="9" t="n">
        <v>0</v>
      </c>
      <c r="L113" s="9" t="n">
        <v>177.5</v>
      </c>
    </row>
    <row r="114" s="10" customFormat="true" ht="18" hidden="false" customHeight="true" outlineLevel="0" collapsed="false">
      <c r="A114" s="6" t="s">
        <v>218</v>
      </c>
      <c r="B114" s="6" t="s">
        <v>24</v>
      </c>
      <c r="C114" s="7" t="n">
        <v>13</v>
      </c>
      <c r="D114" s="6" t="s">
        <v>221</v>
      </c>
      <c r="E114" s="8" t="s">
        <v>203</v>
      </c>
      <c r="F114" s="9"/>
      <c r="G114" s="9"/>
      <c r="H114" s="9"/>
      <c r="I114" s="9"/>
      <c r="J114" s="9"/>
      <c r="K114" s="9" t="n">
        <v>13</v>
      </c>
      <c r="L114" s="9"/>
    </row>
    <row r="115" s="10" customFormat="true" ht="18" hidden="false" customHeight="true" outlineLevel="0" collapsed="false">
      <c r="A115" s="6" t="s">
        <v>218</v>
      </c>
      <c r="B115" s="6" t="s">
        <v>24</v>
      </c>
      <c r="C115" s="7" t="n">
        <v>94.34</v>
      </c>
      <c r="D115" s="6" t="s">
        <v>222</v>
      </c>
      <c r="E115" s="8" t="s">
        <v>203</v>
      </c>
      <c r="F115" s="9"/>
      <c r="G115" s="9"/>
      <c r="H115" s="9"/>
      <c r="I115" s="9"/>
      <c r="J115" s="9" t="n">
        <v>94.34</v>
      </c>
      <c r="K115" s="9"/>
      <c r="L115" s="9"/>
    </row>
    <row r="116" s="10" customFormat="true" ht="18" hidden="false" customHeight="true" outlineLevel="0" collapsed="false">
      <c r="A116" s="6" t="s">
        <v>218</v>
      </c>
      <c r="B116" s="6" t="s">
        <v>24</v>
      </c>
      <c r="C116" s="7" t="n">
        <v>21.32</v>
      </c>
      <c r="D116" s="6" t="s">
        <v>223</v>
      </c>
      <c r="E116" s="8" t="s">
        <v>203</v>
      </c>
      <c r="F116" s="9"/>
      <c r="G116" s="9"/>
      <c r="H116" s="9"/>
      <c r="I116" s="9"/>
      <c r="J116" s="9"/>
      <c r="K116" s="9" t="n">
        <v>21.32</v>
      </c>
      <c r="L116" s="9"/>
    </row>
    <row r="117" s="10" customFormat="true" ht="18" hidden="false" customHeight="true" outlineLevel="0" collapsed="false">
      <c r="A117" s="6" t="s">
        <v>218</v>
      </c>
      <c r="B117" s="6" t="s">
        <v>24</v>
      </c>
      <c r="C117" s="7" t="n">
        <v>158.88</v>
      </c>
      <c r="D117" s="6" t="s">
        <v>224</v>
      </c>
      <c r="E117" s="8" t="s">
        <v>203</v>
      </c>
      <c r="F117" s="9"/>
      <c r="G117" s="9"/>
      <c r="H117" s="9"/>
      <c r="I117" s="9"/>
      <c r="J117" s="9" t="n">
        <v>158.88</v>
      </c>
      <c r="K117" s="9"/>
      <c r="L117" s="9"/>
    </row>
    <row r="118" s="10" customFormat="true" ht="18" hidden="false" customHeight="true" outlineLevel="0" collapsed="false">
      <c r="A118" s="6" t="s">
        <v>218</v>
      </c>
      <c r="B118" s="6" t="s">
        <v>24</v>
      </c>
      <c r="C118" s="7" t="n">
        <v>27.98</v>
      </c>
      <c r="D118" s="6" t="s">
        <v>225</v>
      </c>
      <c r="E118" s="8" t="s">
        <v>203</v>
      </c>
      <c r="F118" s="9"/>
      <c r="G118" s="9"/>
      <c r="H118" s="9"/>
      <c r="I118" s="9"/>
      <c r="J118" s="9"/>
      <c r="K118" s="9" t="n">
        <v>27.98</v>
      </c>
      <c r="L118" s="9"/>
    </row>
    <row r="119" s="10" customFormat="true" ht="18" hidden="false" customHeight="true" outlineLevel="0" collapsed="false">
      <c r="A119" s="6" t="s">
        <v>218</v>
      </c>
      <c r="B119" s="6" t="s">
        <v>24</v>
      </c>
      <c r="C119" s="7" t="n">
        <v>81.62</v>
      </c>
      <c r="D119" s="6" t="s">
        <v>226</v>
      </c>
      <c r="E119" s="8" t="s">
        <v>203</v>
      </c>
      <c r="F119" s="9"/>
      <c r="G119" s="9"/>
      <c r="H119" s="9"/>
      <c r="I119" s="9"/>
      <c r="J119" s="9" t="n">
        <v>81.62</v>
      </c>
      <c r="K119" s="9"/>
      <c r="L119" s="9"/>
    </row>
    <row r="120" s="10" customFormat="true" ht="18" hidden="false" customHeight="true" outlineLevel="0" collapsed="false">
      <c r="A120" s="6" t="s">
        <v>218</v>
      </c>
      <c r="B120" s="6" t="s">
        <v>100</v>
      </c>
      <c r="C120" s="7" t="n">
        <f aca="false">SUBTOTAL(9,F120:L120)</f>
        <v>991.4</v>
      </c>
      <c r="D120" s="6" t="s">
        <v>36</v>
      </c>
      <c r="E120" s="8" t="s">
        <v>101</v>
      </c>
      <c r="F120" s="9" t="n">
        <v>0</v>
      </c>
      <c r="G120" s="9" t="n">
        <v>0</v>
      </c>
      <c r="H120" s="9" t="n">
        <v>197.03</v>
      </c>
      <c r="I120" s="9" t="n">
        <v>47.98</v>
      </c>
      <c r="J120" s="9" t="n">
        <f aca="false">377.54+203.85</f>
        <v>581.39</v>
      </c>
      <c r="K120" s="9" t="n">
        <v>0</v>
      </c>
      <c r="L120" s="9" t="n">
        <v>165</v>
      </c>
    </row>
    <row r="121" s="10" customFormat="true" ht="18" hidden="false" customHeight="true" outlineLevel="0" collapsed="false">
      <c r="A121" s="6" t="s">
        <v>218</v>
      </c>
      <c r="B121" s="6" t="s">
        <v>227</v>
      </c>
      <c r="C121" s="7" t="n">
        <f aca="false">SUBTOTAL(9,F121:L121)</f>
        <v>299.26</v>
      </c>
      <c r="D121" s="6" t="s">
        <v>36</v>
      </c>
      <c r="E121" s="8" t="s">
        <v>228</v>
      </c>
      <c r="F121" s="9" t="n">
        <v>0</v>
      </c>
      <c r="G121" s="9" t="n">
        <v>0</v>
      </c>
      <c r="H121" s="9" t="n">
        <v>0</v>
      </c>
      <c r="I121" s="9" t="n">
        <v>299.26</v>
      </c>
      <c r="J121" s="9" t="n">
        <v>0</v>
      </c>
      <c r="K121" s="9" t="n">
        <v>0</v>
      </c>
      <c r="L121" s="9" t="n">
        <v>0</v>
      </c>
    </row>
    <row r="122" s="10" customFormat="true" ht="18" hidden="false" customHeight="true" outlineLevel="0" collapsed="false">
      <c r="A122" s="6" t="s">
        <v>218</v>
      </c>
      <c r="B122" s="6" t="s">
        <v>49</v>
      </c>
      <c r="C122" s="7" t="n">
        <f aca="false">SUBTOTAL(9,F122:L122)</f>
        <v>311</v>
      </c>
      <c r="D122" s="6" t="s">
        <v>50</v>
      </c>
      <c r="E122" s="8" t="s">
        <v>169</v>
      </c>
      <c r="F122" s="9" t="n">
        <v>0</v>
      </c>
      <c r="G122" s="9" t="n">
        <v>0</v>
      </c>
      <c r="H122" s="9" t="n">
        <v>42</v>
      </c>
      <c r="I122" s="9" t="n">
        <v>0</v>
      </c>
      <c r="J122" s="9" t="n">
        <v>154</v>
      </c>
      <c r="K122" s="9" t="n">
        <v>0</v>
      </c>
      <c r="L122" s="9" t="n">
        <v>115</v>
      </c>
    </row>
    <row r="123" s="10" customFormat="true" ht="18" hidden="false" customHeight="true" outlineLevel="0" collapsed="false">
      <c r="A123" s="6" t="s">
        <v>218</v>
      </c>
      <c r="B123" s="6" t="s">
        <v>128</v>
      </c>
      <c r="C123" s="7" t="n">
        <f aca="false">SUBTOTAL(9,F123:L123)</f>
        <v>1732.82</v>
      </c>
      <c r="D123" s="6" t="s">
        <v>75</v>
      </c>
      <c r="E123" s="8" t="s">
        <v>76</v>
      </c>
      <c r="F123" s="9" t="n">
        <v>0</v>
      </c>
      <c r="G123" s="9" t="n">
        <v>0</v>
      </c>
      <c r="H123" s="9" t="n">
        <v>910.2</v>
      </c>
      <c r="I123" s="9" t="n">
        <v>0</v>
      </c>
      <c r="J123" s="9" t="n">
        <v>523.62</v>
      </c>
      <c r="K123" s="9" t="n">
        <v>0</v>
      </c>
      <c r="L123" s="9" t="n">
        <v>299</v>
      </c>
    </row>
    <row r="124" s="10" customFormat="true" ht="18" hidden="false" customHeight="true" outlineLevel="0" collapsed="false">
      <c r="A124" s="6" t="s">
        <v>218</v>
      </c>
      <c r="B124" s="6" t="s">
        <v>229</v>
      </c>
      <c r="C124" s="7" t="n">
        <f aca="false">SUBTOTAL(9,F124:L124)</f>
        <v>547.99</v>
      </c>
      <c r="D124" s="6" t="s">
        <v>36</v>
      </c>
      <c r="E124" s="8" t="s">
        <v>230</v>
      </c>
      <c r="F124" s="9" t="n">
        <v>0</v>
      </c>
      <c r="G124" s="9" t="n">
        <v>0</v>
      </c>
      <c r="H124" s="9" t="n">
        <v>198.69</v>
      </c>
      <c r="I124" s="9" t="n">
        <v>26</v>
      </c>
      <c r="J124" s="9" t="n">
        <v>158.3</v>
      </c>
      <c r="K124" s="9" t="n">
        <v>0</v>
      </c>
      <c r="L124" s="9" t="n">
        <v>165</v>
      </c>
    </row>
    <row r="125" s="10" customFormat="true" ht="24" hidden="false" customHeight="true" outlineLevel="0" collapsed="false">
      <c r="A125" s="6" t="s">
        <v>231</v>
      </c>
      <c r="B125" s="6" t="s">
        <v>80</v>
      </c>
      <c r="C125" s="7" t="n">
        <f aca="false">SUM(F125:L125)</f>
        <v>1221.51</v>
      </c>
      <c r="D125" s="6" t="s">
        <v>81</v>
      </c>
      <c r="E125" s="8" t="s">
        <v>89</v>
      </c>
      <c r="F125" s="9" t="n">
        <v>453.3</v>
      </c>
      <c r="G125" s="9" t="n">
        <v>143.25</v>
      </c>
      <c r="H125" s="9" t="n">
        <v>69.26</v>
      </c>
      <c r="I125" s="9" t="n">
        <v>40</v>
      </c>
      <c r="J125" s="9" t="n">
        <v>261.9</v>
      </c>
      <c r="K125" s="9" t="n">
        <v>92.8</v>
      </c>
      <c r="L125" s="9" t="n">
        <v>161</v>
      </c>
    </row>
    <row r="126" s="10" customFormat="true" ht="24" hidden="false" customHeight="true" outlineLevel="0" collapsed="false">
      <c r="A126" s="6" t="s">
        <v>231</v>
      </c>
      <c r="B126" s="6" t="s">
        <v>174</v>
      </c>
      <c r="C126" s="7" t="n">
        <f aca="false">SUM(F126:L126)</f>
        <v>911.88</v>
      </c>
      <c r="D126" s="6" t="s">
        <v>232</v>
      </c>
      <c r="E126" s="8" t="s">
        <v>176</v>
      </c>
      <c r="F126" s="9" t="n">
        <v>339.1</v>
      </c>
      <c r="G126" s="9" t="n">
        <v>215.87</v>
      </c>
      <c r="H126" s="9" t="n">
        <v>69.26</v>
      </c>
      <c r="I126" s="9" t="n">
        <v>20</v>
      </c>
      <c r="J126" s="9" t="n">
        <v>119.59</v>
      </c>
      <c r="K126" s="9" t="n">
        <v>41.56</v>
      </c>
      <c r="L126" s="9" t="n">
        <v>106.5</v>
      </c>
    </row>
    <row r="127" s="10" customFormat="true" ht="24" hidden="false" customHeight="true" outlineLevel="0" collapsed="false">
      <c r="A127" s="6" t="s">
        <v>231</v>
      </c>
      <c r="B127" s="6" t="s">
        <v>233</v>
      </c>
      <c r="C127" s="7" t="n">
        <f aca="false">SUM(F127:L127)</f>
        <v>124.81</v>
      </c>
      <c r="D127" s="6" t="s">
        <v>25</v>
      </c>
      <c r="E127" s="8" t="s">
        <v>234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124.81</v>
      </c>
      <c r="K127" s="9" t="n">
        <v>0</v>
      </c>
      <c r="L127" s="9" t="n">
        <v>0</v>
      </c>
    </row>
    <row r="128" s="10" customFormat="true" ht="24" hidden="false" customHeight="true" outlineLevel="0" collapsed="false">
      <c r="A128" s="6" t="s">
        <v>231</v>
      </c>
      <c r="B128" s="6" t="s">
        <v>235</v>
      </c>
      <c r="C128" s="7" t="n">
        <f aca="false">SUM(F128:L128)</f>
        <v>406.37</v>
      </c>
      <c r="D128" s="6" t="s">
        <v>236</v>
      </c>
      <c r="E128" s="8" t="s">
        <v>237</v>
      </c>
      <c r="F128" s="9" t="n">
        <v>0</v>
      </c>
      <c r="G128" s="9" t="n">
        <v>0</v>
      </c>
      <c r="H128" s="9" t="n">
        <v>0</v>
      </c>
      <c r="I128" s="9" t="n">
        <v>4</v>
      </c>
      <c r="J128" s="9" t="n">
        <v>224.87</v>
      </c>
      <c r="K128" s="9" t="n">
        <v>0</v>
      </c>
      <c r="L128" s="9" t="n">
        <v>177.5</v>
      </c>
    </row>
    <row r="129" s="10" customFormat="true" ht="24" hidden="false" customHeight="true" outlineLevel="0" collapsed="false">
      <c r="A129" s="6" t="s">
        <v>231</v>
      </c>
      <c r="B129" s="6" t="s">
        <v>238</v>
      </c>
      <c r="C129" s="7" t="n">
        <f aca="false">SUM(F129:L129)</f>
        <v>658.02</v>
      </c>
      <c r="D129" s="6" t="s">
        <v>236</v>
      </c>
      <c r="E129" s="8" t="s">
        <v>237</v>
      </c>
      <c r="F129" s="9" t="n">
        <v>0</v>
      </c>
      <c r="G129" s="9" t="n">
        <v>0</v>
      </c>
      <c r="H129" s="9" t="n">
        <v>0</v>
      </c>
      <c r="I129" s="9" t="n">
        <v>2</v>
      </c>
      <c r="J129" s="9" t="n">
        <v>207.92</v>
      </c>
      <c r="K129" s="9" t="n">
        <v>341.6</v>
      </c>
      <c r="L129" s="9" t="n">
        <v>106.5</v>
      </c>
    </row>
    <row r="130" s="10" customFormat="true" ht="24" hidden="false" customHeight="true" outlineLevel="0" collapsed="false">
      <c r="A130" s="6" t="s">
        <v>231</v>
      </c>
      <c r="B130" s="6" t="s">
        <v>239</v>
      </c>
      <c r="C130" s="7" t="n">
        <f aca="false">SUM(F130:L130)</f>
        <v>1951.12</v>
      </c>
      <c r="D130" s="6" t="s">
        <v>240</v>
      </c>
      <c r="E130" s="8" t="s">
        <v>241</v>
      </c>
      <c r="F130" s="9" t="n">
        <v>440.8</v>
      </c>
      <c r="G130" s="9" t="n">
        <v>181.69</v>
      </c>
      <c r="H130" s="9" t="n">
        <v>69.26</v>
      </c>
      <c r="I130" s="9" t="n">
        <v>82.5</v>
      </c>
      <c r="J130" s="9" t="n">
        <v>789.23</v>
      </c>
      <c r="K130" s="9" t="n">
        <v>65.89</v>
      </c>
      <c r="L130" s="9" t="n">
        <v>321.75</v>
      </c>
    </row>
    <row r="131" s="10" customFormat="true" ht="24" hidden="false" customHeight="true" outlineLevel="0" collapsed="false">
      <c r="A131" s="6" t="s">
        <v>231</v>
      </c>
      <c r="B131" s="6" t="s">
        <v>242</v>
      </c>
      <c r="C131" s="7" t="n">
        <f aca="false">SUBTOTAL(9,F131:L131)</f>
        <v>1308.97</v>
      </c>
      <c r="D131" s="6" t="s">
        <v>243</v>
      </c>
      <c r="E131" s="8" t="s">
        <v>244</v>
      </c>
      <c r="F131" s="9" t="n">
        <v>436.8</v>
      </c>
      <c r="G131" s="9" t="n">
        <v>359.71</v>
      </c>
      <c r="H131" s="9" t="n">
        <v>69.26</v>
      </c>
      <c r="I131" s="9" t="n">
        <v>30</v>
      </c>
      <c r="J131" s="9" t="n">
        <v>224.28</v>
      </c>
      <c r="K131" s="9" t="n">
        <v>11.42</v>
      </c>
      <c r="L131" s="9" t="n">
        <v>177.5</v>
      </c>
    </row>
    <row r="132" s="10" customFormat="true" ht="24" hidden="false" customHeight="true" outlineLevel="0" collapsed="false">
      <c r="A132" s="6" t="s">
        <v>231</v>
      </c>
      <c r="B132" s="6" t="s">
        <v>182</v>
      </c>
      <c r="C132" s="7" t="n">
        <f aca="false">SUBTOTAL(9,F132:L132)</f>
        <v>795.98</v>
      </c>
      <c r="D132" s="6" t="s">
        <v>183</v>
      </c>
      <c r="E132" s="8" t="s">
        <v>184</v>
      </c>
      <c r="F132" s="9" t="n">
        <v>367.8</v>
      </c>
      <c r="G132" s="9" t="n">
        <v>28.52</v>
      </c>
      <c r="H132" s="9" t="n">
        <v>69.26</v>
      </c>
      <c r="I132" s="9" t="n">
        <v>31.5</v>
      </c>
      <c r="J132" s="9" t="n">
        <v>168.1</v>
      </c>
      <c r="K132" s="9" t="n">
        <v>3.3</v>
      </c>
      <c r="L132" s="9" t="n">
        <v>127.5</v>
      </c>
    </row>
    <row r="133" s="10" customFormat="true" ht="18" hidden="false" customHeight="true" outlineLevel="0" collapsed="false">
      <c r="A133" s="6" t="s">
        <v>231</v>
      </c>
      <c r="B133" s="6" t="s">
        <v>245</v>
      </c>
      <c r="C133" s="7" t="n">
        <f aca="false">SUBTOTAL(9,F133:L133)</f>
        <v>1141.15</v>
      </c>
      <c r="D133" s="6" t="s">
        <v>246</v>
      </c>
      <c r="E133" s="8" t="s">
        <v>247</v>
      </c>
      <c r="F133" s="9" t="n">
        <v>361.4</v>
      </c>
      <c r="G133" s="9" t="n">
        <v>165.23</v>
      </c>
      <c r="H133" s="9" t="n">
        <v>0</v>
      </c>
      <c r="I133" s="9" t="n">
        <v>33</v>
      </c>
      <c r="J133" s="9" t="n">
        <v>359.27</v>
      </c>
      <c r="K133" s="9" t="n">
        <v>0</v>
      </c>
      <c r="L133" s="9" t="n">
        <v>222.25</v>
      </c>
    </row>
    <row r="134" s="10" customFormat="true" ht="18" hidden="false" customHeight="true" outlineLevel="0" collapsed="false">
      <c r="A134" s="6" t="s">
        <v>231</v>
      </c>
      <c r="B134" s="6" t="s">
        <v>248</v>
      </c>
      <c r="C134" s="7" t="n">
        <f aca="false">SUBTOTAL(9,F134:L134)</f>
        <v>1170.81</v>
      </c>
      <c r="D134" s="6" t="s">
        <v>246</v>
      </c>
      <c r="E134" s="8" t="s">
        <v>247</v>
      </c>
      <c r="F134" s="9" t="n">
        <v>331.9</v>
      </c>
      <c r="G134" s="9" t="n">
        <v>202.39</v>
      </c>
      <c r="H134" s="9" t="n">
        <v>0</v>
      </c>
      <c r="I134" s="9" t="n">
        <v>30</v>
      </c>
      <c r="J134" s="9" t="n">
        <v>359.27</v>
      </c>
      <c r="K134" s="9" t="n">
        <v>25</v>
      </c>
      <c r="L134" s="9" t="n">
        <v>222.25</v>
      </c>
    </row>
    <row r="135" s="10" customFormat="true" ht="18" hidden="false" customHeight="true" outlineLevel="0" collapsed="false">
      <c r="A135" s="6" t="s">
        <v>231</v>
      </c>
      <c r="B135" s="6" t="s">
        <v>249</v>
      </c>
      <c r="C135" s="7" t="n">
        <f aca="false">SUBTOTAL(9,F135:L135)</f>
        <v>1717.73</v>
      </c>
      <c r="D135" s="6" t="s">
        <v>250</v>
      </c>
      <c r="E135" s="8" t="s">
        <v>251</v>
      </c>
      <c r="F135" s="9" t="n">
        <v>443.2</v>
      </c>
      <c r="G135" s="9" t="n">
        <v>106.29</v>
      </c>
      <c r="H135" s="9" t="n">
        <v>72.42</v>
      </c>
      <c r="I135" s="9" t="n">
        <v>42.5</v>
      </c>
      <c r="J135" s="9" t="n">
        <v>498.3</v>
      </c>
      <c r="K135" s="9" t="n">
        <v>306.52</v>
      </c>
      <c r="L135" s="9" t="n">
        <v>248.5</v>
      </c>
    </row>
    <row r="136" s="10" customFormat="true" ht="18" hidden="false" customHeight="true" outlineLevel="0" collapsed="false">
      <c r="A136" s="6" t="s">
        <v>231</v>
      </c>
      <c r="B136" s="6" t="s">
        <v>252</v>
      </c>
      <c r="C136" s="7" t="n">
        <f aca="false">SUBTOTAL(9,F136:L136)</f>
        <v>1977.56</v>
      </c>
      <c r="D136" s="6" t="s">
        <v>250</v>
      </c>
      <c r="E136" s="8" t="s">
        <v>251</v>
      </c>
      <c r="F136" s="9" t="n">
        <v>875.2</v>
      </c>
      <c r="G136" s="9" t="n">
        <v>171.64</v>
      </c>
      <c r="H136" s="9" t="n">
        <v>72.42</v>
      </c>
      <c r="I136" s="9" t="n">
        <v>39</v>
      </c>
      <c r="J136" s="9" t="n">
        <v>481.35</v>
      </c>
      <c r="K136" s="9" t="n">
        <v>89.45</v>
      </c>
      <c r="L136" s="9" t="n">
        <v>248.5</v>
      </c>
    </row>
    <row r="137" s="10" customFormat="true" ht="18" hidden="false" customHeight="true" outlineLevel="0" collapsed="false">
      <c r="A137" s="6" t="s">
        <v>231</v>
      </c>
      <c r="B137" s="6" t="s">
        <v>253</v>
      </c>
      <c r="C137" s="7" t="n">
        <f aca="false">SUBTOTAL(9,F137:L137)</f>
        <v>1430.61</v>
      </c>
      <c r="D137" s="6" t="s">
        <v>254</v>
      </c>
      <c r="E137" s="8" t="s">
        <v>62</v>
      </c>
      <c r="F137" s="9" t="n">
        <v>229.6</v>
      </c>
      <c r="G137" s="9" t="n">
        <v>535.18</v>
      </c>
      <c r="H137" s="9" t="n">
        <v>72.42</v>
      </c>
      <c r="I137" s="9" t="n">
        <v>38.9</v>
      </c>
      <c r="J137" s="9" t="n">
        <v>336.01</v>
      </c>
      <c r="K137" s="9" t="n">
        <v>0</v>
      </c>
      <c r="L137" s="9" t="n">
        <v>218.5</v>
      </c>
    </row>
    <row r="138" s="10" customFormat="true" ht="18" hidden="false" customHeight="true" outlineLevel="0" collapsed="false">
      <c r="A138" s="6" t="s">
        <v>231</v>
      </c>
      <c r="B138" s="6" t="s">
        <v>68</v>
      </c>
      <c r="C138" s="7" t="n">
        <f aca="false">SUBTOTAL(9,F138:L138)</f>
        <v>949.11</v>
      </c>
      <c r="D138" s="6" t="s">
        <v>47</v>
      </c>
      <c r="E138" s="8" t="s">
        <v>187</v>
      </c>
      <c r="F138" s="9" t="n">
        <v>290.4</v>
      </c>
      <c r="G138" s="9" t="n">
        <v>250.95</v>
      </c>
      <c r="H138" s="9" t="n">
        <v>0</v>
      </c>
      <c r="I138" s="9" t="n">
        <v>40</v>
      </c>
      <c r="J138" s="9" t="n">
        <v>179.26</v>
      </c>
      <c r="K138" s="9" t="n">
        <v>0</v>
      </c>
      <c r="L138" s="9" t="n">
        <v>188.5</v>
      </c>
    </row>
    <row r="139" s="10" customFormat="true" ht="18" hidden="false" customHeight="true" outlineLevel="0" collapsed="false">
      <c r="A139" s="6" t="s">
        <v>231</v>
      </c>
      <c r="B139" s="6" t="s">
        <v>255</v>
      </c>
      <c r="C139" s="7" t="n">
        <f aca="false">SUBTOTAL(9,F139:L139)</f>
        <v>1085.06</v>
      </c>
      <c r="D139" s="6" t="s">
        <v>65</v>
      </c>
      <c r="E139" s="8" t="s">
        <v>189</v>
      </c>
      <c r="F139" s="9" t="n">
        <v>564.5</v>
      </c>
      <c r="G139" s="9" t="n">
        <v>0</v>
      </c>
      <c r="H139" s="9" t="n">
        <v>74.93</v>
      </c>
      <c r="I139" s="9" t="n">
        <v>30</v>
      </c>
      <c r="J139" s="9" t="n">
        <v>193.38</v>
      </c>
      <c r="K139" s="9" t="n">
        <v>0</v>
      </c>
      <c r="L139" s="9" t="n">
        <v>222.25</v>
      </c>
    </row>
    <row r="140" s="10" customFormat="true" ht="18" hidden="false" customHeight="true" outlineLevel="0" collapsed="false">
      <c r="A140" s="6" t="s">
        <v>231</v>
      </c>
      <c r="B140" s="6" t="s">
        <v>256</v>
      </c>
      <c r="C140" s="7" t="n">
        <f aca="false">SUBTOTAL(9,F140:L140)</f>
        <v>767.56</v>
      </c>
      <c r="D140" s="6" t="s">
        <v>246</v>
      </c>
      <c r="E140" s="8" t="s">
        <v>257</v>
      </c>
      <c r="F140" s="9" t="n">
        <v>359.6</v>
      </c>
      <c r="G140" s="9" t="n">
        <v>104.6</v>
      </c>
      <c r="H140" s="9" t="n">
        <v>74.93</v>
      </c>
      <c r="I140" s="9" t="n">
        <v>20</v>
      </c>
      <c r="J140" s="9" t="n">
        <v>101.93</v>
      </c>
      <c r="K140" s="9" t="n">
        <v>0</v>
      </c>
      <c r="L140" s="9" t="n">
        <v>106.5</v>
      </c>
    </row>
    <row r="141" s="10" customFormat="true" ht="18" hidden="false" customHeight="true" outlineLevel="0" collapsed="false">
      <c r="A141" s="6" t="s">
        <v>231</v>
      </c>
      <c r="B141" s="6" t="s">
        <v>258</v>
      </c>
      <c r="C141" s="7" t="n">
        <f aca="false">SUBTOTAL(9,F141:L141)</f>
        <v>652.9</v>
      </c>
      <c r="D141" s="6" t="s">
        <v>259</v>
      </c>
      <c r="E141" s="8" t="s">
        <v>62</v>
      </c>
      <c r="F141" s="9" t="n">
        <v>224.9</v>
      </c>
      <c r="G141" s="9" t="n">
        <v>121.27</v>
      </c>
      <c r="H141" s="9" t="n">
        <v>74.93</v>
      </c>
      <c r="I141" s="9" t="n">
        <v>20</v>
      </c>
      <c r="J141" s="9" t="n">
        <v>105.3</v>
      </c>
      <c r="K141" s="9" t="n">
        <v>0</v>
      </c>
      <c r="L141" s="9" t="n">
        <v>106.5</v>
      </c>
    </row>
    <row r="142" s="10" customFormat="true" ht="18" hidden="false" customHeight="true" outlineLevel="0" collapsed="false">
      <c r="A142" s="6" t="s">
        <v>231</v>
      </c>
      <c r="B142" s="6" t="s">
        <v>60</v>
      </c>
      <c r="C142" s="7" t="n">
        <f aca="false">SUBTOTAL(9,F142:L142)</f>
        <v>1033.13</v>
      </c>
      <c r="D142" s="6" t="s">
        <v>103</v>
      </c>
      <c r="E142" s="8" t="s">
        <v>62</v>
      </c>
      <c r="F142" s="9" t="n">
        <v>316.2</v>
      </c>
      <c r="G142" s="9" t="n">
        <v>254.15</v>
      </c>
      <c r="H142" s="9" t="n">
        <v>76.04</v>
      </c>
      <c r="I142" s="9" t="n">
        <v>32.25</v>
      </c>
      <c r="J142" s="9" t="n">
        <v>215.74</v>
      </c>
      <c r="K142" s="9" t="n">
        <v>0</v>
      </c>
      <c r="L142" s="9" t="n">
        <v>138.75</v>
      </c>
    </row>
    <row r="143" s="10" customFormat="true" ht="18" hidden="false" customHeight="true" outlineLevel="0" collapsed="false">
      <c r="A143" s="6" t="s">
        <v>231</v>
      </c>
      <c r="B143" s="6" t="s">
        <v>260</v>
      </c>
      <c r="C143" s="7" t="n">
        <f aca="false">SUBTOTAL(9,F143:L143)</f>
        <v>953.82</v>
      </c>
      <c r="D143" s="6" t="s">
        <v>196</v>
      </c>
      <c r="E143" s="8" t="s">
        <v>62</v>
      </c>
      <c r="F143" s="9" t="n">
        <v>309.6</v>
      </c>
      <c r="G143" s="9" t="n">
        <v>128.22</v>
      </c>
      <c r="H143" s="9" t="n">
        <v>75.48</v>
      </c>
      <c r="I143" s="9" t="n">
        <v>34.9</v>
      </c>
      <c r="J143" s="9" t="n">
        <v>213.73</v>
      </c>
      <c r="K143" s="9" t="n">
        <v>43.14</v>
      </c>
      <c r="L143" s="9" t="n">
        <v>148.75</v>
      </c>
    </row>
    <row r="144" s="10" customFormat="true" ht="21.75" hidden="false" customHeight="true" outlineLevel="0" collapsed="false">
      <c r="A144" s="6" t="s">
        <v>261</v>
      </c>
      <c r="B144" s="6" t="s">
        <v>152</v>
      </c>
      <c r="C144" s="7" t="n">
        <f aca="false">SUM(F144:L144)</f>
        <v>1961.62</v>
      </c>
      <c r="D144" s="6" t="s">
        <v>81</v>
      </c>
      <c r="E144" s="8" t="s">
        <v>262</v>
      </c>
      <c r="F144" s="9" t="n">
        <v>802.8</v>
      </c>
      <c r="G144" s="9" t="n">
        <v>234.74</v>
      </c>
      <c r="H144" s="9" t="n">
        <v>27.58</v>
      </c>
      <c r="I144" s="9" t="n">
        <v>2</v>
      </c>
      <c r="J144" s="9" t="n">
        <v>436.5</v>
      </c>
      <c r="K144" s="9" t="n">
        <v>205</v>
      </c>
      <c r="L144" s="9" t="n">
        <v>253</v>
      </c>
    </row>
    <row r="145" s="10" customFormat="true" ht="18" hidden="false" customHeight="true" outlineLevel="0" collapsed="false">
      <c r="A145" s="6" t="s">
        <v>261</v>
      </c>
      <c r="B145" s="6" t="s">
        <v>92</v>
      </c>
      <c r="C145" s="7" t="n">
        <f aca="false">SUM(F145:L145)</f>
        <v>1535.35</v>
      </c>
      <c r="D145" s="6" t="s">
        <v>93</v>
      </c>
      <c r="E145" s="8" t="s">
        <v>94</v>
      </c>
      <c r="F145" s="9" t="n">
        <v>681.4</v>
      </c>
      <c r="G145" s="9" t="n">
        <v>89</v>
      </c>
      <c r="H145" s="9" t="n">
        <v>27.58</v>
      </c>
      <c r="I145" s="9" t="n">
        <v>0</v>
      </c>
      <c r="J145" s="9" t="n">
        <v>438.87</v>
      </c>
      <c r="K145" s="9" t="n">
        <v>50</v>
      </c>
      <c r="L145" s="9" t="n">
        <v>248.5</v>
      </c>
    </row>
    <row r="146" s="10" customFormat="true" ht="18" hidden="false" customHeight="true" outlineLevel="0" collapsed="false">
      <c r="A146" s="6" t="s">
        <v>261</v>
      </c>
      <c r="B146" s="6" t="s">
        <v>64</v>
      </c>
      <c r="C146" s="7" t="n">
        <f aca="false">SUM(F146:L146)</f>
        <v>2103.66</v>
      </c>
      <c r="D146" s="6" t="s">
        <v>65</v>
      </c>
      <c r="E146" s="8" t="s">
        <v>96</v>
      </c>
      <c r="F146" s="9" t="n">
        <v>780.3</v>
      </c>
      <c r="G146" s="9" t="n">
        <v>42</v>
      </c>
      <c r="H146" s="9" t="n">
        <v>27.58</v>
      </c>
      <c r="I146" s="9" t="n">
        <v>62</v>
      </c>
      <c r="J146" s="9" t="n">
        <v>762.78</v>
      </c>
      <c r="K146" s="9" t="n">
        <v>0</v>
      </c>
      <c r="L146" s="9" t="n">
        <v>429</v>
      </c>
    </row>
    <row r="147" s="10" customFormat="true" ht="18" hidden="false" customHeight="true" outlineLevel="0" collapsed="false">
      <c r="A147" s="6" t="s">
        <v>261</v>
      </c>
      <c r="B147" s="6" t="s">
        <v>263</v>
      </c>
      <c r="C147" s="7" t="n">
        <f aca="false">SUM(F147:L147)</f>
        <v>77</v>
      </c>
      <c r="D147" s="6" t="s">
        <v>14</v>
      </c>
      <c r="E147" s="8" t="s">
        <v>264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77</v>
      </c>
      <c r="K147" s="9" t="n">
        <v>0</v>
      </c>
      <c r="L147" s="9" t="n">
        <v>0</v>
      </c>
    </row>
    <row r="148" s="10" customFormat="true" ht="18" hidden="false" customHeight="true" outlineLevel="0" collapsed="false">
      <c r="A148" s="6" t="s">
        <v>261</v>
      </c>
      <c r="B148" s="6" t="s">
        <v>265</v>
      </c>
      <c r="C148" s="7" t="n">
        <f aca="false">SUM(F148:L148)</f>
        <v>146</v>
      </c>
      <c r="D148" s="6" t="s">
        <v>14</v>
      </c>
      <c r="E148" s="8" t="s">
        <v>264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77</v>
      </c>
      <c r="K148" s="9" t="n">
        <v>0</v>
      </c>
      <c r="L148" s="9" t="n">
        <v>69</v>
      </c>
    </row>
    <row r="149" s="10" customFormat="true" ht="18" hidden="false" customHeight="true" outlineLevel="0" collapsed="false">
      <c r="A149" s="6" t="s">
        <v>261</v>
      </c>
      <c r="B149" s="6" t="s">
        <v>100</v>
      </c>
      <c r="C149" s="7" t="n">
        <f aca="false">SUM(F149:L149)</f>
        <v>1046.21</v>
      </c>
      <c r="D149" s="6" t="s">
        <v>36</v>
      </c>
      <c r="E149" s="8" t="s">
        <v>101</v>
      </c>
      <c r="F149" s="9" t="n">
        <v>0</v>
      </c>
      <c r="G149" s="9" t="n">
        <v>0</v>
      </c>
      <c r="H149" s="9" t="n">
        <v>148.19</v>
      </c>
      <c r="I149" s="9" t="n">
        <v>47.98</v>
      </c>
      <c r="J149" s="9" t="n">
        <v>685.04</v>
      </c>
      <c r="K149" s="9" t="n">
        <v>0</v>
      </c>
      <c r="L149" s="9" t="n">
        <v>165</v>
      </c>
    </row>
    <row r="150" s="10" customFormat="true" ht="18" hidden="false" customHeight="true" outlineLevel="0" collapsed="false">
      <c r="A150" s="6" t="s">
        <v>261</v>
      </c>
      <c r="B150" s="6" t="s">
        <v>85</v>
      </c>
      <c r="C150" s="7" t="n">
        <f aca="false">SUM(F150:L150)</f>
        <v>583.92</v>
      </c>
      <c r="D150" s="6" t="s">
        <v>14</v>
      </c>
      <c r="E150" s="8" t="s">
        <v>102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583.92</v>
      </c>
      <c r="K150" s="9" t="n">
        <v>0</v>
      </c>
      <c r="L150" s="9" t="n">
        <v>0</v>
      </c>
    </row>
    <row r="151" s="10" customFormat="true" ht="18" hidden="false" customHeight="true" outlineLevel="0" collapsed="false">
      <c r="A151" s="6" t="s">
        <v>261</v>
      </c>
      <c r="B151" s="6" t="s">
        <v>60</v>
      </c>
      <c r="C151" s="7" t="n">
        <f aca="false">SUM(F151:L151)</f>
        <v>486.9</v>
      </c>
      <c r="D151" s="6" t="s">
        <v>266</v>
      </c>
      <c r="E151" s="8" t="s">
        <v>267</v>
      </c>
      <c r="F151" s="9" t="n">
        <v>0</v>
      </c>
      <c r="G151" s="9" t="n">
        <v>0</v>
      </c>
      <c r="H151" s="9" t="n">
        <v>329.67</v>
      </c>
      <c r="I151" s="9" t="n">
        <v>0</v>
      </c>
      <c r="J151" s="9" t="n">
        <v>73.23</v>
      </c>
      <c r="K151" s="9" t="n">
        <v>0</v>
      </c>
      <c r="L151" s="9" t="n">
        <v>84</v>
      </c>
    </row>
    <row r="152" s="10" customFormat="true" ht="18" hidden="false" customHeight="true" outlineLevel="0" collapsed="false">
      <c r="A152" s="6" t="s">
        <v>268</v>
      </c>
      <c r="B152" s="6" t="s">
        <v>269</v>
      </c>
      <c r="C152" s="7" t="n">
        <f aca="false">SUBTOTAL(9,F152:L152)</f>
        <v>1614.47</v>
      </c>
      <c r="D152" s="6" t="s">
        <v>75</v>
      </c>
      <c r="E152" s="6" t="s">
        <v>76</v>
      </c>
      <c r="F152" s="9" t="n">
        <v>0</v>
      </c>
      <c r="G152" s="9" t="n">
        <v>919.5</v>
      </c>
      <c r="H152" s="9" t="n">
        <v>0</v>
      </c>
      <c r="I152" s="9" t="n">
        <v>0</v>
      </c>
      <c r="J152" s="9" t="n">
        <v>585.47</v>
      </c>
      <c r="K152" s="9" t="n">
        <v>0</v>
      </c>
      <c r="L152" s="9" t="n">
        <v>109.5</v>
      </c>
    </row>
    <row r="153" s="10" customFormat="true" ht="18" hidden="false" customHeight="true" outlineLevel="0" collapsed="false">
      <c r="A153" s="6" t="s">
        <v>270</v>
      </c>
      <c r="B153" s="6" t="s">
        <v>206</v>
      </c>
      <c r="C153" s="7" t="n">
        <f aca="false">SUM(F153:L153)</f>
        <v>1800.84</v>
      </c>
      <c r="D153" s="6" t="s">
        <v>65</v>
      </c>
      <c r="E153" s="8" t="s">
        <v>96</v>
      </c>
      <c r="F153" s="9" t="n">
        <v>699.8</v>
      </c>
      <c r="G153" s="9" t="n">
        <v>53</v>
      </c>
      <c r="H153" s="9" t="n">
        <v>54.2</v>
      </c>
      <c r="I153" s="9" t="n">
        <v>0</v>
      </c>
      <c r="J153" s="9" t="n">
        <v>727.89</v>
      </c>
      <c r="K153" s="9" t="n">
        <v>34.95</v>
      </c>
      <c r="L153" s="9" t="n">
        <v>231</v>
      </c>
    </row>
    <row r="154" s="10" customFormat="true" ht="18" hidden="false" customHeight="true" outlineLevel="0" collapsed="false">
      <c r="A154" s="6" t="s">
        <v>270</v>
      </c>
      <c r="B154" s="6" t="s">
        <v>13</v>
      </c>
      <c r="C154" s="7" t="n">
        <f aca="false">SUM(F154:L154)</f>
        <v>81.62</v>
      </c>
      <c r="D154" s="6" t="s">
        <v>25</v>
      </c>
      <c r="E154" s="8" t="s">
        <v>271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81.62</v>
      </c>
      <c r="K154" s="9" t="n">
        <v>0</v>
      </c>
      <c r="L154" s="9" t="n">
        <v>0</v>
      </c>
    </row>
    <row r="155" s="10" customFormat="true" ht="18" hidden="false" customHeight="true" outlineLevel="0" collapsed="false">
      <c r="A155" s="6" t="s">
        <v>270</v>
      </c>
      <c r="B155" s="6" t="s">
        <v>24</v>
      </c>
      <c r="C155" s="7" t="n">
        <f aca="false">SUM(F155:L155)</f>
        <v>115.34</v>
      </c>
      <c r="D155" s="6" t="s">
        <v>25</v>
      </c>
      <c r="E155" s="8" t="s">
        <v>272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81.62</v>
      </c>
      <c r="K155" s="9" t="n">
        <v>0</v>
      </c>
      <c r="L155" s="9" t="n">
        <v>33.72</v>
      </c>
    </row>
    <row r="156" s="10" customFormat="true" ht="17.25" hidden="false" customHeight="true" outlineLevel="0" collapsed="false">
      <c r="A156" s="6" t="s">
        <v>270</v>
      </c>
      <c r="B156" s="6" t="s">
        <v>128</v>
      </c>
      <c r="C156" s="12" t="n">
        <v>1992.84</v>
      </c>
      <c r="D156" s="6" t="s">
        <v>75</v>
      </c>
      <c r="E156" s="6" t="s">
        <v>76</v>
      </c>
      <c r="F156" s="9" t="n">
        <v>0</v>
      </c>
      <c r="G156" s="9" t="n">
        <v>0</v>
      </c>
      <c r="H156" s="9" t="n">
        <v>906.32</v>
      </c>
      <c r="I156" s="9" t="n">
        <v>37</v>
      </c>
      <c r="J156" s="9" t="n">
        <v>735.52</v>
      </c>
      <c r="K156" s="9" t="n">
        <v>0</v>
      </c>
      <c r="L156" s="9" t="n">
        <v>314</v>
      </c>
    </row>
    <row r="157" s="16" customFormat="true" ht="12" hidden="false" customHeight="false" outlineLevel="0" collapsed="false">
      <c r="A157" s="13"/>
      <c r="B157" s="14"/>
      <c r="C157" s="15" t="n">
        <f aca="false">SUM(C1:C156)</f>
        <v>136423.45</v>
      </c>
      <c r="D157" s="14"/>
      <c r="E157" s="13"/>
      <c r="F157" s="13" t="n">
        <f aca="false">SUM(F1:F156)</f>
        <v>40153.1</v>
      </c>
      <c r="G157" s="13" t="n">
        <f aca="false">SUM(G1:G156)</f>
        <v>10096.35</v>
      </c>
      <c r="H157" s="13" t="n">
        <f aca="false">SUM(H1:H156)</f>
        <v>16438.17</v>
      </c>
      <c r="I157" s="13" t="n">
        <f aca="false">SUM(I1:I156)</f>
        <v>2887.03</v>
      </c>
      <c r="J157" s="13" t="n">
        <f aca="false">SUM(J1:J156)</f>
        <v>45421.65</v>
      </c>
      <c r="K157" s="13" t="n">
        <f aca="false">SUM(K1:K156)</f>
        <v>1914.35</v>
      </c>
      <c r="L157" s="13" t="n">
        <f aca="false">SUM(L1:L156)</f>
        <v>19512.8</v>
      </c>
    </row>
    <row r="159" customFormat="false" ht="15" hidden="false" customHeight="false" outlineLevel="0" collapsed="false">
      <c r="C159" s="17"/>
    </row>
    <row r="160" customFormat="false" ht="15" hidden="false" customHeight="false" outlineLevel="0" collapsed="false">
      <c r="C160" s="17"/>
    </row>
    <row r="161" customFormat="false" ht="15" hidden="false" customHeight="false" outlineLevel="0" collapsed="false">
      <c r="C161" s="17"/>
    </row>
    <row r="162" customFormat="false" ht="15" hidden="false" customHeight="false" outlineLevel="0" collapsed="false">
      <c r="C162" s="17"/>
    </row>
    <row r="163" customFormat="false" ht="15" hidden="false" customHeight="false" outlineLevel="0" collapsed="false">
      <c r="C163" s="17"/>
    </row>
    <row r="164" customFormat="false" ht="15" hidden="false" customHeight="false" outlineLevel="0" collapsed="false">
      <c r="C164" s="17"/>
    </row>
    <row r="165" customFormat="false" ht="15" hidden="false" customHeight="false" outlineLevel="0" collapsed="false">
      <c r="C165" s="17"/>
    </row>
    <row r="166" customFormat="false" ht="15" hidden="false" customHeight="false" outlineLevel="0" collapsed="false">
      <c r="C166" s="18"/>
    </row>
  </sheetData>
  <sheetProtection sheet="true" password="e9e0" objects="true" scenarios="true" selectLockedCells="true" selectUnlockedCells="true"/>
  <autoFilter ref="A1:L157"/>
  <printOptions headings="false" gridLines="false" gridLinesSet="true" horizontalCentered="false" verticalCentered="false"/>
  <pageMargins left="0.45" right="0.45" top="0.5" bottom="0.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7" width="12.56"/>
  </cols>
  <sheetData>
    <row r="1" customFormat="false" ht="15" hidden="true" customHeight="false" outlineLevel="0" collapsed="false">
      <c r="A1" s="19" t="s">
        <v>273</v>
      </c>
      <c r="B1" s="20"/>
    </row>
    <row r="2" customFormat="false" ht="15" hidden="false" customHeight="false" outlineLevel="0" collapsed="false">
      <c r="A2" s="21" t="s">
        <v>0</v>
      </c>
      <c r="B2" s="20" t="s">
        <v>274</v>
      </c>
    </row>
    <row r="3" customFormat="false" ht="15" hidden="false" customHeight="false" outlineLevel="0" collapsed="false">
      <c r="A3" s="19" t="s">
        <v>79</v>
      </c>
      <c r="B3" s="22" t="n">
        <v>2275.39</v>
      </c>
    </row>
    <row r="4" customFormat="false" ht="15" hidden="false" customHeight="false" outlineLevel="0" collapsed="false">
      <c r="A4" s="23" t="s">
        <v>87</v>
      </c>
      <c r="B4" s="24" t="n">
        <v>10557.21</v>
      </c>
    </row>
    <row r="5" customFormat="false" ht="15" hidden="false" customHeight="false" outlineLevel="0" collapsed="false">
      <c r="A5" s="23" t="s">
        <v>108</v>
      </c>
      <c r="B5" s="24" t="n">
        <v>5550.05</v>
      </c>
    </row>
    <row r="6" customFormat="false" ht="15" hidden="false" customHeight="false" outlineLevel="0" collapsed="false">
      <c r="A6" s="23" t="s">
        <v>121</v>
      </c>
      <c r="B6" s="24" t="n">
        <v>2644.13</v>
      </c>
    </row>
    <row r="7" customFormat="false" ht="15" hidden="false" customHeight="false" outlineLevel="0" collapsed="false">
      <c r="A7" s="23" t="s">
        <v>131</v>
      </c>
      <c r="B7" s="24" t="n">
        <v>7258.22</v>
      </c>
    </row>
    <row r="8" customFormat="false" ht="15" hidden="false" customHeight="false" outlineLevel="0" collapsed="false">
      <c r="A8" s="23" t="s">
        <v>144</v>
      </c>
      <c r="B8" s="24" t="n">
        <v>1411.56</v>
      </c>
    </row>
    <row r="9" customFormat="false" ht="15" hidden="false" customHeight="false" outlineLevel="0" collapsed="false">
      <c r="A9" s="23" t="s">
        <v>145</v>
      </c>
      <c r="B9" s="24" t="n">
        <v>3836.59</v>
      </c>
    </row>
    <row r="10" customFormat="false" ht="15" hidden="false" customHeight="false" outlineLevel="0" collapsed="false">
      <c r="A10" s="23" t="s">
        <v>12</v>
      </c>
      <c r="B10" s="24" t="n">
        <v>5132.14</v>
      </c>
    </row>
    <row r="11" customFormat="false" ht="15" hidden="false" customHeight="false" outlineLevel="0" collapsed="false">
      <c r="A11" s="23" t="s">
        <v>163</v>
      </c>
      <c r="B11" s="24" t="n">
        <v>5004.78</v>
      </c>
    </row>
    <row r="12" customFormat="false" ht="15" hidden="false" customHeight="false" outlineLevel="0" collapsed="false">
      <c r="A12" s="23" t="s">
        <v>173</v>
      </c>
      <c r="B12" s="24" t="n">
        <v>14137.73</v>
      </c>
    </row>
    <row r="13" customFormat="false" ht="15" hidden="false" customHeight="false" outlineLevel="0" collapsed="false">
      <c r="A13" s="23" t="s">
        <v>200</v>
      </c>
      <c r="B13" s="24" t="n">
        <v>4611.14</v>
      </c>
    </row>
    <row r="14" customFormat="false" ht="15" hidden="false" customHeight="false" outlineLevel="0" collapsed="false">
      <c r="A14" s="23" t="s">
        <v>204</v>
      </c>
      <c r="B14" s="24" t="n">
        <v>8645.55</v>
      </c>
    </row>
    <row r="15" customFormat="false" ht="15" hidden="false" customHeight="false" outlineLevel="0" collapsed="false">
      <c r="A15" s="23" t="s">
        <v>218</v>
      </c>
      <c r="B15" s="24" t="n">
        <v>7402.69</v>
      </c>
    </row>
    <row r="16" customFormat="false" ht="15" hidden="false" customHeight="false" outlineLevel="0" collapsed="false">
      <c r="A16" s="23" t="s">
        <v>231</v>
      </c>
      <c r="B16" s="24" t="n">
        <v>20258.1</v>
      </c>
    </row>
    <row r="17" customFormat="false" ht="15" hidden="false" customHeight="false" outlineLevel="0" collapsed="false">
      <c r="A17" s="23" t="s">
        <v>261</v>
      </c>
      <c r="B17" s="24" t="n">
        <v>7940.66</v>
      </c>
    </row>
    <row r="18" customFormat="false" ht="15" hidden="false" customHeight="false" outlineLevel="0" collapsed="false">
      <c r="A18" s="23" t="s">
        <v>270</v>
      </c>
      <c r="B18" s="24" t="n">
        <v>3990.64</v>
      </c>
    </row>
    <row r="19" customFormat="false" ht="15" hidden="false" customHeight="false" outlineLevel="0" collapsed="false">
      <c r="A19" s="23" t="s">
        <v>268</v>
      </c>
      <c r="B19" s="24" t="n">
        <v>1614.47</v>
      </c>
    </row>
    <row r="20" customFormat="false" ht="15" hidden="false" customHeight="false" outlineLevel="0" collapsed="false">
      <c r="A20" s="23" t="s">
        <v>31</v>
      </c>
      <c r="B20" s="24" t="n">
        <v>13740.83</v>
      </c>
    </row>
    <row r="21" customFormat="false" ht="15" hidden="false" customHeight="false" outlineLevel="0" collapsed="false">
      <c r="A21" s="23" t="s">
        <v>63</v>
      </c>
      <c r="B21" s="24" t="n">
        <v>10411.57</v>
      </c>
    </row>
    <row r="22" customFormat="false" ht="15" hidden="false" customHeight="false" outlineLevel="0" collapsed="false">
      <c r="A22" s="25" t="s">
        <v>275</v>
      </c>
      <c r="B22" s="26" t="n">
        <v>136423.45</v>
      </c>
    </row>
  </sheetData>
  <sheetProtection sheet="true" password="e9e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4:12:57Z</dcterms:created>
  <dc:creator>june-butler</dc:creator>
  <dc:description/>
  <dc:language>en-US</dc:language>
  <cp:lastModifiedBy>june-butler</cp:lastModifiedBy>
  <cp:lastPrinted>2012-12-04T20:43:23Z</cp:lastPrinted>
  <dcterms:modified xsi:type="dcterms:W3CDTF">2012-12-05T16:26:54Z</dcterms:modified>
  <cp:revision>0</cp:revision>
  <dc:subject/>
  <dc:title/>
</cp:coreProperties>
</file>